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1"/>
  </bookViews>
  <sheets>
    <sheet name="Backtest Chart" sheetId="1" state="visible" r:id="rId2"/>
    <sheet name="VAR - Historical simulation" sheetId="2" state="visible" r:id="rId3"/>
    <sheet name="Historical Price Series" sheetId="3" state="visible" r:id="rId4"/>
  </sheets>
  <definedNames>
    <definedName function="false" hidden="false" name="Gold_change" vbProcedure="false">'VAR - Historical simulation'!$B$10:$B$1309</definedName>
    <definedName function="false" hidden="false" name="Gold_postn" vbProcedure="false">'VAR - Historical simulation'!$B$5</definedName>
    <definedName function="false" hidden="false" name="Rand_change" vbProcedure="false">'VAR - Historical simulation'!$C$10:$C$1309</definedName>
    <definedName function="false" hidden="false" name="Rand_postn" vbProcedure="false">'VAR - Historical simulation'!$C$5</definedName>
    <definedName function="false" hidden="false" name="Sterling_change" vbProcedure="false">'VAR - Historical simulation'!$D$10:$D$1309</definedName>
    <definedName function="false" hidden="false" name="Sterling_postn" vbProcedure="false">'VAR - Historical simulation'!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7">
  <si>
    <t xml:space="preserve">Historical Simulation using relative changes in asset values </t>
  </si>
  <si>
    <t xml:space="preserve">        Portfolio composition ($m):</t>
  </si>
  <si>
    <t xml:space="preserve">Gold</t>
  </si>
  <si>
    <t xml:space="preserve">Rand</t>
  </si>
  <si>
    <t xml:space="preserve">GBP</t>
  </si>
  <si>
    <t xml:space="preserve">Percentage changes</t>
  </si>
  <si>
    <t xml:space="preserve">Portfolio</t>
  </si>
  <si>
    <t xml:space="preserve">Sterling</t>
  </si>
  <si>
    <t xml:space="preserve">Value</t>
  </si>
  <si>
    <t xml:space="preserve">Daily</t>
  </si>
  <si>
    <t xml:space="preserve">Logcial</t>
  </si>
  <si>
    <t xml:space="preserve">Changes</t>
  </si>
  <si>
    <t xml:space="preserve">VaR</t>
  </si>
  <si>
    <t xml:space="preserve">value</t>
  </si>
  <si>
    <t xml:space="preserve">回朔測試</t>
  </si>
  <si>
    <t xml:space="preserve">信賴水準</t>
  </si>
  <si>
    <t xml:space="preserve">實證次數</t>
  </si>
  <si>
    <t xml:space="preserve">理論穿透次數</t>
  </si>
  <si>
    <t xml:space="preserve">實際穿透次數</t>
  </si>
  <si>
    <r>
      <rPr>
        <b val="true"/>
        <sz val="14"/>
        <rFont val="Times New Roman"/>
        <family val="1"/>
      </rPr>
      <t xml:space="preserve">Historical Data Series </t>
    </r>
    <r>
      <rPr>
        <sz val="14"/>
        <rFont val="Times New Roman"/>
        <family val="1"/>
      </rPr>
      <t xml:space="preserve">(Source: Data stream)</t>
    </r>
  </si>
  <si>
    <t xml:space="preserve">Number of data items:</t>
  </si>
  <si>
    <t xml:space="preserve">Prices and percentage price changes</t>
  </si>
  <si>
    <t xml:space="preserve">Ordered  price changes (%)</t>
  </si>
  <si>
    <t xml:space="preserve">Date </t>
  </si>
  <si>
    <t xml:space="preserve">Gld%chng</t>
  </si>
  <si>
    <t xml:space="preserve">R%chng</t>
  </si>
  <si>
    <t xml:space="preserve">? ch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0"/>
    <numFmt numFmtId="169" formatCode="#,##0.00"/>
    <numFmt numFmtId="170" formatCode="0%"/>
    <numFmt numFmtId="171" formatCode="General"/>
    <numFmt numFmtId="172" formatCode="0.0000"/>
    <numFmt numFmtId="173" formatCode="0.00"/>
    <numFmt numFmtId="174" formatCode="[$-409]m/d/yyyy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2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4"/>
      <name val="Times New Roman"/>
      <family val="1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E3E3E3"/>
        <bgColor rgb="FFCCFFCC"/>
      </patternFill>
    </fill>
    <fill>
      <patternFill patternType="solid">
        <fgColor rgb="FF00FFFF"/>
        <bgColor rgb="FF00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331632653061225"/>
          <c:w val="0.972710998559141"/>
          <c:h val="0.951599558742416"/>
        </c:manualLayout>
      </c:layout>
      <c:lineChart>
        <c:grouping val="standard"/>
        <c:varyColors val="0"/>
        <c:ser>
          <c:idx val="0"/>
          <c:order val="0"/>
          <c:tx>
            <c:strRef>
              <c:f>"Portfolio Value Changes"</c:f>
              <c:strCache>
                <c:ptCount val="1"/>
                <c:pt idx="0">
                  <c:v>Portfolio Value Chang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 - Historical simulation'!$A$260:$A$1309</c:f>
              <c:strCache>
                <c:ptCount val="1050"/>
                <c:pt idx="0">
                  <c:v>251</c:v>
                </c:pt>
                <c:pt idx="1">
                  <c:v>252</c:v>
                </c:pt>
                <c:pt idx="2">
                  <c:v>253</c:v>
                </c:pt>
                <c:pt idx="3">
                  <c:v>254</c:v>
                </c:pt>
                <c:pt idx="4">
                  <c:v>255</c:v>
                </c:pt>
                <c:pt idx="5">
                  <c:v>256</c:v>
                </c:pt>
                <c:pt idx="6">
                  <c:v>257</c:v>
                </c:pt>
                <c:pt idx="7">
                  <c:v>258</c:v>
                </c:pt>
                <c:pt idx="8">
                  <c:v>259</c:v>
                </c:pt>
                <c:pt idx="9">
                  <c:v>260</c:v>
                </c:pt>
                <c:pt idx="10">
                  <c:v>261</c:v>
                </c:pt>
                <c:pt idx="11">
                  <c:v>262</c:v>
                </c:pt>
                <c:pt idx="12">
                  <c:v>263</c:v>
                </c:pt>
                <c:pt idx="13">
                  <c:v>264</c:v>
                </c:pt>
                <c:pt idx="14">
                  <c:v>265</c:v>
                </c:pt>
                <c:pt idx="15">
                  <c:v>266</c:v>
                </c:pt>
                <c:pt idx="16">
                  <c:v>267</c:v>
                </c:pt>
                <c:pt idx="17">
                  <c:v>268</c:v>
                </c:pt>
                <c:pt idx="18">
                  <c:v>269</c:v>
                </c:pt>
                <c:pt idx="19">
                  <c:v>270</c:v>
                </c:pt>
                <c:pt idx="20">
                  <c:v>271</c:v>
                </c:pt>
                <c:pt idx="21">
                  <c:v>272</c:v>
                </c:pt>
                <c:pt idx="22">
                  <c:v>273</c:v>
                </c:pt>
                <c:pt idx="23">
                  <c:v>274</c:v>
                </c:pt>
                <c:pt idx="24">
                  <c:v>275</c:v>
                </c:pt>
                <c:pt idx="25">
                  <c:v>276</c:v>
                </c:pt>
                <c:pt idx="26">
                  <c:v>277</c:v>
                </c:pt>
                <c:pt idx="27">
                  <c:v>278</c:v>
                </c:pt>
                <c:pt idx="28">
                  <c:v>279</c:v>
                </c:pt>
                <c:pt idx="29">
                  <c:v>280</c:v>
                </c:pt>
                <c:pt idx="30">
                  <c:v>281</c:v>
                </c:pt>
                <c:pt idx="31">
                  <c:v>282</c:v>
                </c:pt>
                <c:pt idx="32">
                  <c:v>283</c:v>
                </c:pt>
                <c:pt idx="33">
                  <c:v>284</c:v>
                </c:pt>
                <c:pt idx="34">
                  <c:v>285</c:v>
                </c:pt>
                <c:pt idx="35">
                  <c:v>286</c:v>
                </c:pt>
                <c:pt idx="36">
                  <c:v>287</c:v>
                </c:pt>
                <c:pt idx="37">
                  <c:v>288</c:v>
                </c:pt>
                <c:pt idx="38">
                  <c:v>289</c:v>
                </c:pt>
                <c:pt idx="39">
                  <c:v>290</c:v>
                </c:pt>
                <c:pt idx="40">
                  <c:v>291</c:v>
                </c:pt>
                <c:pt idx="41">
                  <c:v>292</c:v>
                </c:pt>
                <c:pt idx="42">
                  <c:v>293</c:v>
                </c:pt>
                <c:pt idx="43">
                  <c:v>294</c:v>
                </c:pt>
                <c:pt idx="44">
                  <c:v>295</c:v>
                </c:pt>
                <c:pt idx="45">
                  <c:v>296</c:v>
                </c:pt>
                <c:pt idx="46">
                  <c:v>297</c:v>
                </c:pt>
                <c:pt idx="47">
                  <c:v>298</c:v>
                </c:pt>
                <c:pt idx="48">
                  <c:v>299</c:v>
                </c:pt>
                <c:pt idx="49">
                  <c:v>300</c:v>
                </c:pt>
                <c:pt idx="50">
                  <c:v>301</c:v>
                </c:pt>
                <c:pt idx="51">
                  <c:v>302</c:v>
                </c:pt>
                <c:pt idx="52">
                  <c:v>303</c:v>
                </c:pt>
                <c:pt idx="53">
                  <c:v>304</c:v>
                </c:pt>
                <c:pt idx="54">
                  <c:v>305</c:v>
                </c:pt>
                <c:pt idx="55">
                  <c:v>306</c:v>
                </c:pt>
                <c:pt idx="56">
                  <c:v>307</c:v>
                </c:pt>
                <c:pt idx="57">
                  <c:v>308</c:v>
                </c:pt>
                <c:pt idx="58">
                  <c:v>309</c:v>
                </c:pt>
                <c:pt idx="59">
                  <c:v>310</c:v>
                </c:pt>
                <c:pt idx="60">
                  <c:v>311</c:v>
                </c:pt>
                <c:pt idx="61">
                  <c:v>312</c:v>
                </c:pt>
                <c:pt idx="62">
                  <c:v>313</c:v>
                </c:pt>
                <c:pt idx="63">
                  <c:v>314</c:v>
                </c:pt>
                <c:pt idx="64">
                  <c:v>315</c:v>
                </c:pt>
                <c:pt idx="65">
                  <c:v>316</c:v>
                </c:pt>
                <c:pt idx="66">
                  <c:v>317</c:v>
                </c:pt>
                <c:pt idx="67">
                  <c:v>318</c:v>
                </c:pt>
                <c:pt idx="68">
                  <c:v>319</c:v>
                </c:pt>
                <c:pt idx="69">
                  <c:v>320</c:v>
                </c:pt>
                <c:pt idx="70">
                  <c:v>321</c:v>
                </c:pt>
                <c:pt idx="71">
                  <c:v>322</c:v>
                </c:pt>
                <c:pt idx="72">
                  <c:v>323</c:v>
                </c:pt>
                <c:pt idx="73">
                  <c:v>324</c:v>
                </c:pt>
                <c:pt idx="74">
                  <c:v>325</c:v>
                </c:pt>
                <c:pt idx="75">
                  <c:v>326</c:v>
                </c:pt>
                <c:pt idx="76">
                  <c:v>327</c:v>
                </c:pt>
                <c:pt idx="77">
                  <c:v>328</c:v>
                </c:pt>
                <c:pt idx="78">
                  <c:v>329</c:v>
                </c:pt>
                <c:pt idx="79">
                  <c:v>330</c:v>
                </c:pt>
                <c:pt idx="80">
                  <c:v>331</c:v>
                </c:pt>
                <c:pt idx="81">
                  <c:v>332</c:v>
                </c:pt>
                <c:pt idx="82">
                  <c:v>333</c:v>
                </c:pt>
                <c:pt idx="83">
                  <c:v>334</c:v>
                </c:pt>
                <c:pt idx="84">
                  <c:v>335</c:v>
                </c:pt>
                <c:pt idx="85">
                  <c:v>336</c:v>
                </c:pt>
                <c:pt idx="86">
                  <c:v>337</c:v>
                </c:pt>
                <c:pt idx="87">
                  <c:v>338</c:v>
                </c:pt>
                <c:pt idx="88">
                  <c:v>339</c:v>
                </c:pt>
                <c:pt idx="89">
                  <c:v>340</c:v>
                </c:pt>
                <c:pt idx="90">
                  <c:v>341</c:v>
                </c:pt>
                <c:pt idx="91">
                  <c:v>342</c:v>
                </c:pt>
                <c:pt idx="92">
                  <c:v>343</c:v>
                </c:pt>
                <c:pt idx="93">
                  <c:v>344</c:v>
                </c:pt>
                <c:pt idx="94">
                  <c:v>345</c:v>
                </c:pt>
                <c:pt idx="95">
                  <c:v>346</c:v>
                </c:pt>
                <c:pt idx="96">
                  <c:v>347</c:v>
                </c:pt>
                <c:pt idx="97">
                  <c:v>348</c:v>
                </c:pt>
                <c:pt idx="98">
                  <c:v>349</c:v>
                </c:pt>
                <c:pt idx="99">
                  <c:v>350</c:v>
                </c:pt>
                <c:pt idx="100">
                  <c:v>351</c:v>
                </c:pt>
                <c:pt idx="101">
                  <c:v>352</c:v>
                </c:pt>
                <c:pt idx="102">
                  <c:v>353</c:v>
                </c:pt>
                <c:pt idx="103">
                  <c:v>354</c:v>
                </c:pt>
                <c:pt idx="104">
                  <c:v>355</c:v>
                </c:pt>
                <c:pt idx="105">
                  <c:v>356</c:v>
                </c:pt>
                <c:pt idx="106">
                  <c:v>357</c:v>
                </c:pt>
                <c:pt idx="107">
                  <c:v>358</c:v>
                </c:pt>
                <c:pt idx="108">
                  <c:v>359</c:v>
                </c:pt>
                <c:pt idx="109">
                  <c:v>360</c:v>
                </c:pt>
                <c:pt idx="110">
                  <c:v>361</c:v>
                </c:pt>
                <c:pt idx="111">
                  <c:v>362</c:v>
                </c:pt>
                <c:pt idx="112">
                  <c:v>363</c:v>
                </c:pt>
                <c:pt idx="113">
                  <c:v>364</c:v>
                </c:pt>
                <c:pt idx="114">
                  <c:v>365</c:v>
                </c:pt>
                <c:pt idx="115">
                  <c:v>366</c:v>
                </c:pt>
                <c:pt idx="116">
                  <c:v>367</c:v>
                </c:pt>
                <c:pt idx="117">
                  <c:v>368</c:v>
                </c:pt>
                <c:pt idx="118">
                  <c:v>369</c:v>
                </c:pt>
                <c:pt idx="119">
                  <c:v>370</c:v>
                </c:pt>
                <c:pt idx="120">
                  <c:v>371</c:v>
                </c:pt>
                <c:pt idx="121">
                  <c:v>372</c:v>
                </c:pt>
                <c:pt idx="122">
                  <c:v>373</c:v>
                </c:pt>
                <c:pt idx="123">
                  <c:v>374</c:v>
                </c:pt>
                <c:pt idx="124">
                  <c:v>375</c:v>
                </c:pt>
                <c:pt idx="125">
                  <c:v>376</c:v>
                </c:pt>
                <c:pt idx="126">
                  <c:v>377</c:v>
                </c:pt>
                <c:pt idx="127">
                  <c:v>378</c:v>
                </c:pt>
                <c:pt idx="128">
                  <c:v>379</c:v>
                </c:pt>
                <c:pt idx="129">
                  <c:v>380</c:v>
                </c:pt>
                <c:pt idx="130">
                  <c:v>381</c:v>
                </c:pt>
                <c:pt idx="131">
                  <c:v>382</c:v>
                </c:pt>
                <c:pt idx="132">
                  <c:v>383</c:v>
                </c:pt>
                <c:pt idx="133">
                  <c:v>384</c:v>
                </c:pt>
                <c:pt idx="134">
                  <c:v>385</c:v>
                </c:pt>
                <c:pt idx="135">
                  <c:v>386</c:v>
                </c:pt>
                <c:pt idx="136">
                  <c:v>387</c:v>
                </c:pt>
                <c:pt idx="137">
                  <c:v>388</c:v>
                </c:pt>
                <c:pt idx="138">
                  <c:v>389</c:v>
                </c:pt>
                <c:pt idx="139">
                  <c:v>390</c:v>
                </c:pt>
                <c:pt idx="140">
                  <c:v>391</c:v>
                </c:pt>
                <c:pt idx="141">
                  <c:v>392</c:v>
                </c:pt>
                <c:pt idx="142">
                  <c:v>393</c:v>
                </c:pt>
                <c:pt idx="143">
                  <c:v>394</c:v>
                </c:pt>
                <c:pt idx="144">
                  <c:v>395</c:v>
                </c:pt>
                <c:pt idx="145">
                  <c:v>396</c:v>
                </c:pt>
                <c:pt idx="146">
                  <c:v>397</c:v>
                </c:pt>
                <c:pt idx="147">
                  <c:v>398</c:v>
                </c:pt>
                <c:pt idx="148">
                  <c:v>399</c:v>
                </c:pt>
                <c:pt idx="149">
                  <c:v>400</c:v>
                </c:pt>
                <c:pt idx="150">
                  <c:v>401</c:v>
                </c:pt>
                <c:pt idx="151">
                  <c:v>402</c:v>
                </c:pt>
                <c:pt idx="152">
                  <c:v>403</c:v>
                </c:pt>
                <c:pt idx="153">
                  <c:v>404</c:v>
                </c:pt>
                <c:pt idx="154">
                  <c:v>405</c:v>
                </c:pt>
                <c:pt idx="155">
                  <c:v>406</c:v>
                </c:pt>
                <c:pt idx="156">
                  <c:v>407</c:v>
                </c:pt>
                <c:pt idx="157">
                  <c:v>408</c:v>
                </c:pt>
                <c:pt idx="158">
                  <c:v>409</c:v>
                </c:pt>
                <c:pt idx="159">
                  <c:v>410</c:v>
                </c:pt>
                <c:pt idx="160">
                  <c:v>411</c:v>
                </c:pt>
                <c:pt idx="161">
                  <c:v>412</c:v>
                </c:pt>
                <c:pt idx="162">
                  <c:v>413</c:v>
                </c:pt>
                <c:pt idx="163">
                  <c:v>414</c:v>
                </c:pt>
                <c:pt idx="164">
                  <c:v>415</c:v>
                </c:pt>
                <c:pt idx="165">
                  <c:v>416</c:v>
                </c:pt>
                <c:pt idx="166">
                  <c:v>417</c:v>
                </c:pt>
                <c:pt idx="167">
                  <c:v>418</c:v>
                </c:pt>
                <c:pt idx="168">
                  <c:v>419</c:v>
                </c:pt>
                <c:pt idx="169">
                  <c:v>420</c:v>
                </c:pt>
                <c:pt idx="170">
                  <c:v>421</c:v>
                </c:pt>
                <c:pt idx="171">
                  <c:v>422</c:v>
                </c:pt>
                <c:pt idx="172">
                  <c:v>423</c:v>
                </c:pt>
                <c:pt idx="173">
                  <c:v>424</c:v>
                </c:pt>
                <c:pt idx="174">
                  <c:v>425</c:v>
                </c:pt>
                <c:pt idx="175">
                  <c:v>426</c:v>
                </c:pt>
                <c:pt idx="176">
                  <c:v>427</c:v>
                </c:pt>
                <c:pt idx="177">
                  <c:v>428</c:v>
                </c:pt>
                <c:pt idx="178">
                  <c:v>429</c:v>
                </c:pt>
                <c:pt idx="179">
                  <c:v>430</c:v>
                </c:pt>
                <c:pt idx="180">
                  <c:v>431</c:v>
                </c:pt>
                <c:pt idx="181">
                  <c:v>432</c:v>
                </c:pt>
                <c:pt idx="182">
                  <c:v>433</c:v>
                </c:pt>
                <c:pt idx="183">
                  <c:v>434</c:v>
                </c:pt>
                <c:pt idx="184">
                  <c:v>435</c:v>
                </c:pt>
                <c:pt idx="185">
                  <c:v>436</c:v>
                </c:pt>
                <c:pt idx="186">
                  <c:v>437</c:v>
                </c:pt>
                <c:pt idx="187">
                  <c:v>438</c:v>
                </c:pt>
                <c:pt idx="188">
                  <c:v>439</c:v>
                </c:pt>
                <c:pt idx="189">
                  <c:v>440</c:v>
                </c:pt>
                <c:pt idx="190">
                  <c:v>441</c:v>
                </c:pt>
                <c:pt idx="191">
                  <c:v>442</c:v>
                </c:pt>
                <c:pt idx="192">
                  <c:v>443</c:v>
                </c:pt>
                <c:pt idx="193">
                  <c:v>444</c:v>
                </c:pt>
                <c:pt idx="194">
                  <c:v>445</c:v>
                </c:pt>
                <c:pt idx="195">
                  <c:v>446</c:v>
                </c:pt>
                <c:pt idx="196">
                  <c:v>447</c:v>
                </c:pt>
                <c:pt idx="197">
                  <c:v>448</c:v>
                </c:pt>
                <c:pt idx="198">
                  <c:v>449</c:v>
                </c:pt>
                <c:pt idx="199">
                  <c:v>450</c:v>
                </c:pt>
                <c:pt idx="200">
                  <c:v>451</c:v>
                </c:pt>
                <c:pt idx="201">
                  <c:v>452</c:v>
                </c:pt>
                <c:pt idx="202">
                  <c:v>453</c:v>
                </c:pt>
                <c:pt idx="203">
                  <c:v>454</c:v>
                </c:pt>
                <c:pt idx="204">
                  <c:v>455</c:v>
                </c:pt>
                <c:pt idx="205">
                  <c:v>456</c:v>
                </c:pt>
                <c:pt idx="206">
                  <c:v>457</c:v>
                </c:pt>
                <c:pt idx="207">
                  <c:v>458</c:v>
                </c:pt>
                <c:pt idx="208">
                  <c:v>459</c:v>
                </c:pt>
                <c:pt idx="209">
                  <c:v>460</c:v>
                </c:pt>
                <c:pt idx="210">
                  <c:v>461</c:v>
                </c:pt>
                <c:pt idx="211">
                  <c:v>462</c:v>
                </c:pt>
                <c:pt idx="212">
                  <c:v>463</c:v>
                </c:pt>
                <c:pt idx="213">
                  <c:v>464</c:v>
                </c:pt>
                <c:pt idx="214">
                  <c:v>465</c:v>
                </c:pt>
                <c:pt idx="215">
                  <c:v>466</c:v>
                </c:pt>
                <c:pt idx="216">
                  <c:v>467</c:v>
                </c:pt>
                <c:pt idx="217">
                  <c:v>468</c:v>
                </c:pt>
                <c:pt idx="218">
                  <c:v>469</c:v>
                </c:pt>
                <c:pt idx="219">
                  <c:v>470</c:v>
                </c:pt>
                <c:pt idx="220">
                  <c:v>471</c:v>
                </c:pt>
                <c:pt idx="221">
                  <c:v>472</c:v>
                </c:pt>
                <c:pt idx="222">
                  <c:v>473</c:v>
                </c:pt>
                <c:pt idx="223">
                  <c:v>474</c:v>
                </c:pt>
                <c:pt idx="224">
                  <c:v>475</c:v>
                </c:pt>
                <c:pt idx="225">
                  <c:v>476</c:v>
                </c:pt>
                <c:pt idx="226">
                  <c:v>477</c:v>
                </c:pt>
                <c:pt idx="227">
                  <c:v>478</c:v>
                </c:pt>
                <c:pt idx="228">
                  <c:v>479</c:v>
                </c:pt>
                <c:pt idx="229">
                  <c:v>480</c:v>
                </c:pt>
                <c:pt idx="230">
                  <c:v>481</c:v>
                </c:pt>
                <c:pt idx="231">
                  <c:v>482</c:v>
                </c:pt>
                <c:pt idx="232">
                  <c:v>483</c:v>
                </c:pt>
                <c:pt idx="233">
                  <c:v>484</c:v>
                </c:pt>
                <c:pt idx="234">
                  <c:v>485</c:v>
                </c:pt>
                <c:pt idx="235">
                  <c:v>486</c:v>
                </c:pt>
                <c:pt idx="236">
                  <c:v>487</c:v>
                </c:pt>
                <c:pt idx="237">
                  <c:v>488</c:v>
                </c:pt>
                <c:pt idx="238">
                  <c:v>489</c:v>
                </c:pt>
                <c:pt idx="239">
                  <c:v>490</c:v>
                </c:pt>
                <c:pt idx="240">
                  <c:v>491</c:v>
                </c:pt>
                <c:pt idx="241">
                  <c:v>492</c:v>
                </c:pt>
                <c:pt idx="242">
                  <c:v>493</c:v>
                </c:pt>
                <c:pt idx="243">
                  <c:v>494</c:v>
                </c:pt>
                <c:pt idx="244">
                  <c:v>495</c:v>
                </c:pt>
                <c:pt idx="245">
                  <c:v>496</c:v>
                </c:pt>
                <c:pt idx="246">
                  <c:v>497</c:v>
                </c:pt>
                <c:pt idx="247">
                  <c:v>498</c:v>
                </c:pt>
                <c:pt idx="248">
                  <c:v>499</c:v>
                </c:pt>
                <c:pt idx="249">
                  <c:v>500</c:v>
                </c:pt>
                <c:pt idx="250">
                  <c:v>501</c:v>
                </c:pt>
                <c:pt idx="251">
                  <c:v>502</c:v>
                </c:pt>
                <c:pt idx="252">
                  <c:v>503</c:v>
                </c:pt>
                <c:pt idx="253">
                  <c:v>504</c:v>
                </c:pt>
                <c:pt idx="254">
                  <c:v>505</c:v>
                </c:pt>
                <c:pt idx="255">
                  <c:v>506</c:v>
                </c:pt>
                <c:pt idx="256">
                  <c:v>507</c:v>
                </c:pt>
                <c:pt idx="257">
                  <c:v>508</c:v>
                </c:pt>
                <c:pt idx="258">
                  <c:v>509</c:v>
                </c:pt>
                <c:pt idx="259">
                  <c:v>510</c:v>
                </c:pt>
                <c:pt idx="260">
                  <c:v>511</c:v>
                </c:pt>
                <c:pt idx="261">
                  <c:v>512</c:v>
                </c:pt>
                <c:pt idx="262">
                  <c:v>513</c:v>
                </c:pt>
                <c:pt idx="263">
                  <c:v>514</c:v>
                </c:pt>
                <c:pt idx="264">
                  <c:v>515</c:v>
                </c:pt>
                <c:pt idx="265">
                  <c:v>516</c:v>
                </c:pt>
                <c:pt idx="266">
                  <c:v>517</c:v>
                </c:pt>
                <c:pt idx="267">
                  <c:v>518</c:v>
                </c:pt>
                <c:pt idx="268">
                  <c:v>519</c:v>
                </c:pt>
                <c:pt idx="269">
                  <c:v>520</c:v>
                </c:pt>
                <c:pt idx="270">
                  <c:v>521</c:v>
                </c:pt>
                <c:pt idx="271">
                  <c:v>522</c:v>
                </c:pt>
                <c:pt idx="272">
                  <c:v>523</c:v>
                </c:pt>
                <c:pt idx="273">
                  <c:v>524</c:v>
                </c:pt>
                <c:pt idx="274">
                  <c:v>525</c:v>
                </c:pt>
                <c:pt idx="275">
                  <c:v>526</c:v>
                </c:pt>
                <c:pt idx="276">
                  <c:v>527</c:v>
                </c:pt>
                <c:pt idx="277">
                  <c:v>528</c:v>
                </c:pt>
                <c:pt idx="278">
                  <c:v>529</c:v>
                </c:pt>
                <c:pt idx="279">
                  <c:v>530</c:v>
                </c:pt>
                <c:pt idx="280">
                  <c:v>531</c:v>
                </c:pt>
                <c:pt idx="281">
                  <c:v>532</c:v>
                </c:pt>
                <c:pt idx="282">
                  <c:v>533</c:v>
                </c:pt>
                <c:pt idx="283">
                  <c:v>534</c:v>
                </c:pt>
                <c:pt idx="284">
                  <c:v>535</c:v>
                </c:pt>
                <c:pt idx="285">
                  <c:v>536</c:v>
                </c:pt>
                <c:pt idx="286">
                  <c:v>537</c:v>
                </c:pt>
                <c:pt idx="287">
                  <c:v>538</c:v>
                </c:pt>
                <c:pt idx="288">
                  <c:v>539</c:v>
                </c:pt>
                <c:pt idx="289">
                  <c:v>540</c:v>
                </c:pt>
                <c:pt idx="290">
                  <c:v>541</c:v>
                </c:pt>
                <c:pt idx="291">
                  <c:v>542</c:v>
                </c:pt>
                <c:pt idx="292">
                  <c:v>543</c:v>
                </c:pt>
                <c:pt idx="293">
                  <c:v>544</c:v>
                </c:pt>
                <c:pt idx="294">
                  <c:v>545</c:v>
                </c:pt>
                <c:pt idx="295">
                  <c:v>546</c:v>
                </c:pt>
                <c:pt idx="296">
                  <c:v>547</c:v>
                </c:pt>
                <c:pt idx="297">
                  <c:v>548</c:v>
                </c:pt>
                <c:pt idx="298">
                  <c:v>549</c:v>
                </c:pt>
                <c:pt idx="299">
                  <c:v>550</c:v>
                </c:pt>
                <c:pt idx="300">
                  <c:v>551</c:v>
                </c:pt>
                <c:pt idx="301">
                  <c:v>552</c:v>
                </c:pt>
                <c:pt idx="302">
                  <c:v>553</c:v>
                </c:pt>
                <c:pt idx="303">
                  <c:v>554</c:v>
                </c:pt>
                <c:pt idx="304">
                  <c:v>555</c:v>
                </c:pt>
                <c:pt idx="305">
                  <c:v>556</c:v>
                </c:pt>
                <c:pt idx="306">
                  <c:v>557</c:v>
                </c:pt>
                <c:pt idx="307">
                  <c:v>558</c:v>
                </c:pt>
                <c:pt idx="308">
                  <c:v>559</c:v>
                </c:pt>
                <c:pt idx="309">
                  <c:v>560</c:v>
                </c:pt>
                <c:pt idx="310">
                  <c:v>561</c:v>
                </c:pt>
                <c:pt idx="311">
                  <c:v>562</c:v>
                </c:pt>
                <c:pt idx="312">
                  <c:v>563</c:v>
                </c:pt>
                <c:pt idx="313">
                  <c:v>564</c:v>
                </c:pt>
                <c:pt idx="314">
                  <c:v>565</c:v>
                </c:pt>
                <c:pt idx="315">
                  <c:v>566</c:v>
                </c:pt>
                <c:pt idx="316">
                  <c:v>567</c:v>
                </c:pt>
                <c:pt idx="317">
                  <c:v>568</c:v>
                </c:pt>
                <c:pt idx="318">
                  <c:v>569</c:v>
                </c:pt>
                <c:pt idx="319">
                  <c:v>570</c:v>
                </c:pt>
                <c:pt idx="320">
                  <c:v>571</c:v>
                </c:pt>
                <c:pt idx="321">
                  <c:v>572</c:v>
                </c:pt>
                <c:pt idx="322">
                  <c:v>573</c:v>
                </c:pt>
                <c:pt idx="323">
                  <c:v>574</c:v>
                </c:pt>
                <c:pt idx="324">
                  <c:v>575</c:v>
                </c:pt>
                <c:pt idx="325">
                  <c:v>576</c:v>
                </c:pt>
                <c:pt idx="326">
                  <c:v>577</c:v>
                </c:pt>
                <c:pt idx="327">
                  <c:v>578</c:v>
                </c:pt>
                <c:pt idx="328">
                  <c:v>579</c:v>
                </c:pt>
                <c:pt idx="329">
                  <c:v>580</c:v>
                </c:pt>
                <c:pt idx="330">
                  <c:v>581</c:v>
                </c:pt>
                <c:pt idx="331">
                  <c:v>582</c:v>
                </c:pt>
                <c:pt idx="332">
                  <c:v>583</c:v>
                </c:pt>
                <c:pt idx="333">
                  <c:v>584</c:v>
                </c:pt>
                <c:pt idx="334">
                  <c:v>585</c:v>
                </c:pt>
                <c:pt idx="335">
                  <c:v>586</c:v>
                </c:pt>
                <c:pt idx="336">
                  <c:v>587</c:v>
                </c:pt>
                <c:pt idx="337">
                  <c:v>588</c:v>
                </c:pt>
                <c:pt idx="338">
                  <c:v>589</c:v>
                </c:pt>
                <c:pt idx="339">
                  <c:v>590</c:v>
                </c:pt>
                <c:pt idx="340">
                  <c:v>591</c:v>
                </c:pt>
                <c:pt idx="341">
                  <c:v>592</c:v>
                </c:pt>
                <c:pt idx="342">
                  <c:v>593</c:v>
                </c:pt>
                <c:pt idx="343">
                  <c:v>594</c:v>
                </c:pt>
                <c:pt idx="344">
                  <c:v>595</c:v>
                </c:pt>
                <c:pt idx="345">
                  <c:v>596</c:v>
                </c:pt>
                <c:pt idx="346">
                  <c:v>597</c:v>
                </c:pt>
                <c:pt idx="347">
                  <c:v>598</c:v>
                </c:pt>
                <c:pt idx="348">
                  <c:v>599</c:v>
                </c:pt>
                <c:pt idx="349">
                  <c:v>600</c:v>
                </c:pt>
                <c:pt idx="350">
                  <c:v>601</c:v>
                </c:pt>
                <c:pt idx="351">
                  <c:v>602</c:v>
                </c:pt>
                <c:pt idx="352">
                  <c:v>603</c:v>
                </c:pt>
                <c:pt idx="353">
                  <c:v>604</c:v>
                </c:pt>
                <c:pt idx="354">
                  <c:v>605</c:v>
                </c:pt>
                <c:pt idx="355">
                  <c:v>606</c:v>
                </c:pt>
                <c:pt idx="356">
                  <c:v>607</c:v>
                </c:pt>
                <c:pt idx="357">
                  <c:v>608</c:v>
                </c:pt>
                <c:pt idx="358">
                  <c:v>609</c:v>
                </c:pt>
                <c:pt idx="359">
                  <c:v>610</c:v>
                </c:pt>
                <c:pt idx="360">
                  <c:v>611</c:v>
                </c:pt>
                <c:pt idx="361">
                  <c:v>612</c:v>
                </c:pt>
                <c:pt idx="362">
                  <c:v>613</c:v>
                </c:pt>
                <c:pt idx="363">
                  <c:v>614</c:v>
                </c:pt>
                <c:pt idx="364">
                  <c:v>615</c:v>
                </c:pt>
                <c:pt idx="365">
                  <c:v>616</c:v>
                </c:pt>
                <c:pt idx="366">
                  <c:v>617</c:v>
                </c:pt>
                <c:pt idx="367">
                  <c:v>618</c:v>
                </c:pt>
                <c:pt idx="368">
                  <c:v>619</c:v>
                </c:pt>
                <c:pt idx="369">
                  <c:v>620</c:v>
                </c:pt>
                <c:pt idx="370">
                  <c:v>621</c:v>
                </c:pt>
                <c:pt idx="371">
                  <c:v>622</c:v>
                </c:pt>
                <c:pt idx="372">
                  <c:v>623</c:v>
                </c:pt>
                <c:pt idx="373">
                  <c:v>624</c:v>
                </c:pt>
                <c:pt idx="374">
                  <c:v>625</c:v>
                </c:pt>
                <c:pt idx="375">
                  <c:v>626</c:v>
                </c:pt>
                <c:pt idx="376">
                  <c:v>627</c:v>
                </c:pt>
                <c:pt idx="377">
                  <c:v>628</c:v>
                </c:pt>
                <c:pt idx="378">
                  <c:v>629</c:v>
                </c:pt>
                <c:pt idx="379">
                  <c:v>630</c:v>
                </c:pt>
                <c:pt idx="380">
                  <c:v>631</c:v>
                </c:pt>
                <c:pt idx="381">
                  <c:v>632</c:v>
                </c:pt>
                <c:pt idx="382">
                  <c:v>633</c:v>
                </c:pt>
                <c:pt idx="383">
                  <c:v>634</c:v>
                </c:pt>
                <c:pt idx="384">
                  <c:v>635</c:v>
                </c:pt>
                <c:pt idx="385">
                  <c:v>636</c:v>
                </c:pt>
                <c:pt idx="386">
                  <c:v>637</c:v>
                </c:pt>
                <c:pt idx="387">
                  <c:v>638</c:v>
                </c:pt>
                <c:pt idx="388">
                  <c:v>639</c:v>
                </c:pt>
                <c:pt idx="389">
                  <c:v>640</c:v>
                </c:pt>
                <c:pt idx="390">
                  <c:v>641</c:v>
                </c:pt>
                <c:pt idx="391">
                  <c:v>642</c:v>
                </c:pt>
                <c:pt idx="392">
                  <c:v>643</c:v>
                </c:pt>
                <c:pt idx="393">
                  <c:v>644</c:v>
                </c:pt>
                <c:pt idx="394">
                  <c:v>645</c:v>
                </c:pt>
                <c:pt idx="395">
                  <c:v>646</c:v>
                </c:pt>
                <c:pt idx="396">
                  <c:v>647</c:v>
                </c:pt>
                <c:pt idx="397">
                  <c:v>648</c:v>
                </c:pt>
                <c:pt idx="398">
                  <c:v>649</c:v>
                </c:pt>
                <c:pt idx="399">
                  <c:v>650</c:v>
                </c:pt>
                <c:pt idx="400">
                  <c:v>651</c:v>
                </c:pt>
                <c:pt idx="401">
                  <c:v>652</c:v>
                </c:pt>
                <c:pt idx="402">
                  <c:v>653</c:v>
                </c:pt>
                <c:pt idx="403">
                  <c:v>654</c:v>
                </c:pt>
                <c:pt idx="404">
                  <c:v>655</c:v>
                </c:pt>
                <c:pt idx="405">
                  <c:v>656</c:v>
                </c:pt>
                <c:pt idx="406">
                  <c:v>657</c:v>
                </c:pt>
                <c:pt idx="407">
                  <c:v>658</c:v>
                </c:pt>
                <c:pt idx="408">
                  <c:v>659</c:v>
                </c:pt>
                <c:pt idx="409">
                  <c:v>660</c:v>
                </c:pt>
                <c:pt idx="410">
                  <c:v>661</c:v>
                </c:pt>
                <c:pt idx="411">
                  <c:v>662</c:v>
                </c:pt>
                <c:pt idx="412">
                  <c:v>663</c:v>
                </c:pt>
                <c:pt idx="413">
                  <c:v>664</c:v>
                </c:pt>
                <c:pt idx="414">
                  <c:v>665</c:v>
                </c:pt>
                <c:pt idx="415">
                  <c:v>666</c:v>
                </c:pt>
                <c:pt idx="416">
                  <c:v>667</c:v>
                </c:pt>
                <c:pt idx="417">
                  <c:v>668</c:v>
                </c:pt>
                <c:pt idx="418">
                  <c:v>669</c:v>
                </c:pt>
                <c:pt idx="419">
                  <c:v>670</c:v>
                </c:pt>
                <c:pt idx="420">
                  <c:v>671</c:v>
                </c:pt>
                <c:pt idx="421">
                  <c:v>672</c:v>
                </c:pt>
                <c:pt idx="422">
                  <c:v>673</c:v>
                </c:pt>
                <c:pt idx="423">
                  <c:v>674</c:v>
                </c:pt>
                <c:pt idx="424">
                  <c:v>675</c:v>
                </c:pt>
                <c:pt idx="425">
                  <c:v>676</c:v>
                </c:pt>
                <c:pt idx="426">
                  <c:v>677</c:v>
                </c:pt>
                <c:pt idx="427">
                  <c:v>678</c:v>
                </c:pt>
                <c:pt idx="428">
                  <c:v>679</c:v>
                </c:pt>
                <c:pt idx="429">
                  <c:v>680</c:v>
                </c:pt>
                <c:pt idx="430">
                  <c:v>681</c:v>
                </c:pt>
                <c:pt idx="431">
                  <c:v>682</c:v>
                </c:pt>
                <c:pt idx="432">
                  <c:v>683</c:v>
                </c:pt>
                <c:pt idx="433">
                  <c:v>684</c:v>
                </c:pt>
                <c:pt idx="434">
                  <c:v>685</c:v>
                </c:pt>
                <c:pt idx="435">
                  <c:v>686</c:v>
                </c:pt>
                <c:pt idx="436">
                  <c:v>687</c:v>
                </c:pt>
                <c:pt idx="437">
                  <c:v>688</c:v>
                </c:pt>
                <c:pt idx="438">
                  <c:v>689</c:v>
                </c:pt>
                <c:pt idx="439">
                  <c:v>690</c:v>
                </c:pt>
                <c:pt idx="440">
                  <c:v>691</c:v>
                </c:pt>
                <c:pt idx="441">
                  <c:v>692</c:v>
                </c:pt>
                <c:pt idx="442">
                  <c:v>693</c:v>
                </c:pt>
                <c:pt idx="443">
                  <c:v>694</c:v>
                </c:pt>
                <c:pt idx="444">
                  <c:v>695</c:v>
                </c:pt>
                <c:pt idx="445">
                  <c:v>696</c:v>
                </c:pt>
                <c:pt idx="446">
                  <c:v>697</c:v>
                </c:pt>
                <c:pt idx="447">
                  <c:v>698</c:v>
                </c:pt>
                <c:pt idx="448">
                  <c:v>699</c:v>
                </c:pt>
                <c:pt idx="449">
                  <c:v>700</c:v>
                </c:pt>
                <c:pt idx="450">
                  <c:v>701</c:v>
                </c:pt>
                <c:pt idx="451">
                  <c:v>702</c:v>
                </c:pt>
                <c:pt idx="452">
                  <c:v>703</c:v>
                </c:pt>
                <c:pt idx="453">
                  <c:v>704</c:v>
                </c:pt>
                <c:pt idx="454">
                  <c:v>705</c:v>
                </c:pt>
                <c:pt idx="455">
                  <c:v>706</c:v>
                </c:pt>
                <c:pt idx="456">
                  <c:v>707</c:v>
                </c:pt>
                <c:pt idx="457">
                  <c:v>708</c:v>
                </c:pt>
                <c:pt idx="458">
                  <c:v>709</c:v>
                </c:pt>
                <c:pt idx="459">
                  <c:v>710</c:v>
                </c:pt>
                <c:pt idx="460">
                  <c:v>711</c:v>
                </c:pt>
                <c:pt idx="461">
                  <c:v>712</c:v>
                </c:pt>
                <c:pt idx="462">
                  <c:v>713</c:v>
                </c:pt>
                <c:pt idx="463">
                  <c:v>714</c:v>
                </c:pt>
                <c:pt idx="464">
                  <c:v>715</c:v>
                </c:pt>
                <c:pt idx="465">
                  <c:v>716</c:v>
                </c:pt>
                <c:pt idx="466">
                  <c:v>717</c:v>
                </c:pt>
                <c:pt idx="467">
                  <c:v>718</c:v>
                </c:pt>
                <c:pt idx="468">
                  <c:v>719</c:v>
                </c:pt>
                <c:pt idx="469">
                  <c:v>720</c:v>
                </c:pt>
                <c:pt idx="470">
                  <c:v>721</c:v>
                </c:pt>
                <c:pt idx="471">
                  <c:v>722</c:v>
                </c:pt>
                <c:pt idx="472">
                  <c:v>723</c:v>
                </c:pt>
                <c:pt idx="473">
                  <c:v>724</c:v>
                </c:pt>
                <c:pt idx="474">
                  <c:v>725</c:v>
                </c:pt>
                <c:pt idx="475">
                  <c:v>726</c:v>
                </c:pt>
                <c:pt idx="476">
                  <c:v>727</c:v>
                </c:pt>
                <c:pt idx="477">
                  <c:v>728</c:v>
                </c:pt>
                <c:pt idx="478">
                  <c:v>729</c:v>
                </c:pt>
                <c:pt idx="479">
                  <c:v>730</c:v>
                </c:pt>
                <c:pt idx="480">
                  <c:v>731</c:v>
                </c:pt>
                <c:pt idx="481">
                  <c:v>732</c:v>
                </c:pt>
                <c:pt idx="482">
                  <c:v>733</c:v>
                </c:pt>
                <c:pt idx="483">
                  <c:v>734</c:v>
                </c:pt>
                <c:pt idx="484">
                  <c:v>735</c:v>
                </c:pt>
                <c:pt idx="485">
                  <c:v>736</c:v>
                </c:pt>
                <c:pt idx="486">
                  <c:v>737</c:v>
                </c:pt>
                <c:pt idx="487">
                  <c:v>738</c:v>
                </c:pt>
                <c:pt idx="488">
                  <c:v>739</c:v>
                </c:pt>
                <c:pt idx="489">
                  <c:v>740</c:v>
                </c:pt>
                <c:pt idx="490">
                  <c:v>741</c:v>
                </c:pt>
                <c:pt idx="491">
                  <c:v>742</c:v>
                </c:pt>
                <c:pt idx="492">
                  <c:v>743</c:v>
                </c:pt>
                <c:pt idx="493">
                  <c:v>744</c:v>
                </c:pt>
                <c:pt idx="494">
                  <c:v>745</c:v>
                </c:pt>
                <c:pt idx="495">
                  <c:v>746</c:v>
                </c:pt>
                <c:pt idx="496">
                  <c:v>747</c:v>
                </c:pt>
                <c:pt idx="497">
                  <c:v>748</c:v>
                </c:pt>
                <c:pt idx="498">
                  <c:v>749</c:v>
                </c:pt>
                <c:pt idx="499">
                  <c:v>750</c:v>
                </c:pt>
                <c:pt idx="500">
                  <c:v>751</c:v>
                </c:pt>
                <c:pt idx="501">
                  <c:v>752</c:v>
                </c:pt>
                <c:pt idx="502">
                  <c:v>753</c:v>
                </c:pt>
                <c:pt idx="503">
                  <c:v>754</c:v>
                </c:pt>
                <c:pt idx="504">
                  <c:v>755</c:v>
                </c:pt>
                <c:pt idx="505">
                  <c:v>756</c:v>
                </c:pt>
                <c:pt idx="506">
                  <c:v>757</c:v>
                </c:pt>
                <c:pt idx="507">
                  <c:v>758</c:v>
                </c:pt>
                <c:pt idx="508">
                  <c:v>759</c:v>
                </c:pt>
                <c:pt idx="509">
                  <c:v>760</c:v>
                </c:pt>
                <c:pt idx="510">
                  <c:v>761</c:v>
                </c:pt>
                <c:pt idx="511">
                  <c:v>762</c:v>
                </c:pt>
                <c:pt idx="512">
                  <c:v>763</c:v>
                </c:pt>
                <c:pt idx="513">
                  <c:v>764</c:v>
                </c:pt>
                <c:pt idx="514">
                  <c:v>765</c:v>
                </c:pt>
                <c:pt idx="515">
                  <c:v>766</c:v>
                </c:pt>
                <c:pt idx="516">
                  <c:v>767</c:v>
                </c:pt>
                <c:pt idx="517">
                  <c:v>768</c:v>
                </c:pt>
                <c:pt idx="518">
                  <c:v>769</c:v>
                </c:pt>
                <c:pt idx="519">
                  <c:v>770</c:v>
                </c:pt>
                <c:pt idx="520">
                  <c:v>771</c:v>
                </c:pt>
                <c:pt idx="521">
                  <c:v>772</c:v>
                </c:pt>
                <c:pt idx="522">
                  <c:v>773</c:v>
                </c:pt>
                <c:pt idx="523">
                  <c:v>774</c:v>
                </c:pt>
                <c:pt idx="524">
                  <c:v>775</c:v>
                </c:pt>
                <c:pt idx="525">
                  <c:v>776</c:v>
                </c:pt>
                <c:pt idx="526">
                  <c:v>777</c:v>
                </c:pt>
                <c:pt idx="527">
                  <c:v>778</c:v>
                </c:pt>
                <c:pt idx="528">
                  <c:v>779</c:v>
                </c:pt>
                <c:pt idx="529">
                  <c:v>780</c:v>
                </c:pt>
                <c:pt idx="530">
                  <c:v>781</c:v>
                </c:pt>
                <c:pt idx="531">
                  <c:v>782</c:v>
                </c:pt>
                <c:pt idx="532">
                  <c:v>783</c:v>
                </c:pt>
                <c:pt idx="533">
                  <c:v>784</c:v>
                </c:pt>
                <c:pt idx="534">
                  <c:v>785</c:v>
                </c:pt>
                <c:pt idx="535">
                  <c:v>786</c:v>
                </c:pt>
                <c:pt idx="536">
                  <c:v>787</c:v>
                </c:pt>
                <c:pt idx="537">
                  <c:v>788</c:v>
                </c:pt>
                <c:pt idx="538">
                  <c:v>789</c:v>
                </c:pt>
                <c:pt idx="539">
                  <c:v>790</c:v>
                </c:pt>
                <c:pt idx="540">
                  <c:v>791</c:v>
                </c:pt>
                <c:pt idx="541">
                  <c:v>792</c:v>
                </c:pt>
                <c:pt idx="542">
                  <c:v>793</c:v>
                </c:pt>
                <c:pt idx="543">
                  <c:v>794</c:v>
                </c:pt>
                <c:pt idx="544">
                  <c:v>795</c:v>
                </c:pt>
                <c:pt idx="545">
                  <c:v>796</c:v>
                </c:pt>
                <c:pt idx="546">
                  <c:v>797</c:v>
                </c:pt>
                <c:pt idx="547">
                  <c:v>798</c:v>
                </c:pt>
                <c:pt idx="548">
                  <c:v>799</c:v>
                </c:pt>
                <c:pt idx="549">
                  <c:v>800</c:v>
                </c:pt>
                <c:pt idx="550">
                  <c:v>801</c:v>
                </c:pt>
                <c:pt idx="551">
                  <c:v>802</c:v>
                </c:pt>
                <c:pt idx="552">
                  <c:v>803</c:v>
                </c:pt>
                <c:pt idx="553">
                  <c:v>804</c:v>
                </c:pt>
                <c:pt idx="554">
                  <c:v>805</c:v>
                </c:pt>
                <c:pt idx="555">
                  <c:v>806</c:v>
                </c:pt>
                <c:pt idx="556">
                  <c:v>807</c:v>
                </c:pt>
                <c:pt idx="557">
                  <c:v>808</c:v>
                </c:pt>
                <c:pt idx="558">
                  <c:v>809</c:v>
                </c:pt>
                <c:pt idx="559">
                  <c:v>810</c:v>
                </c:pt>
                <c:pt idx="560">
                  <c:v>811</c:v>
                </c:pt>
                <c:pt idx="561">
                  <c:v>812</c:v>
                </c:pt>
                <c:pt idx="562">
                  <c:v>813</c:v>
                </c:pt>
                <c:pt idx="563">
                  <c:v>814</c:v>
                </c:pt>
                <c:pt idx="564">
                  <c:v>815</c:v>
                </c:pt>
                <c:pt idx="565">
                  <c:v>816</c:v>
                </c:pt>
                <c:pt idx="566">
                  <c:v>817</c:v>
                </c:pt>
                <c:pt idx="567">
                  <c:v>818</c:v>
                </c:pt>
                <c:pt idx="568">
                  <c:v>819</c:v>
                </c:pt>
                <c:pt idx="569">
                  <c:v>820</c:v>
                </c:pt>
                <c:pt idx="570">
                  <c:v>821</c:v>
                </c:pt>
                <c:pt idx="571">
                  <c:v>822</c:v>
                </c:pt>
                <c:pt idx="572">
                  <c:v>823</c:v>
                </c:pt>
                <c:pt idx="573">
                  <c:v>824</c:v>
                </c:pt>
                <c:pt idx="574">
                  <c:v>825</c:v>
                </c:pt>
                <c:pt idx="575">
                  <c:v>826</c:v>
                </c:pt>
                <c:pt idx="576">
                  <c:v>827</c:v>
                </c:pt>
                <c:pt idx="577">
                  <c:v>828</c:v>
                </c:pt>
                <c:pt idx="578">
                  <c:v>829</c:v>
                </c:pt>
                <c:pt idx="579">
                  <c:v>830</c:v>
                </c:pt>
                <c:pt idx="580">
                  <c:v>831</c:v>
                </c:pt>
                <c:pt idx="581">
                  <c:v>832</c:v>
                </c:pt>
                <c:pt idx="582">
                  <c:v>833</c:v>
                </c:pt>
                <c:pt idx="583">
                  <c:v>834</c:v>
                </c:pt>
                <c:pt idx="584">
                  <c:v>835</c:v>
                </c:pt>
                <c:pt idx="585">
                  <c:v>836</c:v>
                </c:pt>
                <c:pt idx="586">
                  <c:v>837</c:v>
                </c:pt>
                <c:pt idx="587">
                  <c:v>838</c:v>
                </c:pt>
                <c:pt idx="588">
                  <c:v>839</c:v>
                </c:pt>
                <c:pt idx="589">
                  <c:v>840</c:v>
                </c:pt>
                <c:pt idx="590">
                  <c:v>841</c:v>
                </c:pt>
                <c:pt idx="591">
                  <c:v>842</c:v>
                </c:pt>
                <c:pt idx="592">
                  <c:v>843</c:v>
                </c:pt>
                <c:pt idx="593">
                  <c:v>844</c:v>
                </c:pt>
                <c:pt idx="594">
                  <c:v>845</c:v>
                </c:pt>
                <c:pt idx="595">
                  <c:v>846</c:v>
                </c:pt>
                <c:pt idx="596">
                  <c:v>847</c:v>
                </c:pt>
                <c:pt idx="597">
                  <c:v>848</c:v>
                </c:pt>
                <c:pt idx="598">
                  <c:v>849</c:v>
                </c:pt>
                <c:pt idx="599">
                  <c:v>850</c:v>
                </c:pt>
                <c:pt idx="600">
                  <c:v>851</c:v>
                </c:pt>
                <c:pt idx="601">
                  <c:v>852</c:v>
                </c:pt>
                <c:pt idx="602">
                  <c:v>853</c:v>
                </c:pt>
                <c:pt idx="603">
                  <c:v>854</c:v>
                </c:pt>
                <c:pt idx="604">
                  <c:v>855</c:v>
                </c:pt>
                <c:pt idx="605">
                  <c:v>856</c:v>
                </c:pt>
                <c:pt idx="606">
                  <c:v>857</c:v>
                </c:pt>
                <c:pt idx="607">
                  <c:v>858</c:v>
                </c:pt>
                <c:pt idx="608">
                  <c:v>859</c:v>
                </c:pt>
                <c:pt idx="609">
                  <c:v>860</c:v>
                </c:pt>
                <c:pt idx="610">
                  <c:v>861</c:v>
                </c:pt>
                <c:pt idx="611">
                  <c:v>862</c:v>
                </c:pt>
                <c:pt idx="612">
                  <c:v>863</c:v>
                </c:pt>
                <c:pt idx="613">
                  <c:v>864</c:v>
                </c:pt>
                <c:pt idx="614">
                  <c:v>865</c:v>
                </c:pt>
                <c:pt idx="615">
                  <c:v>866</c:v>
                </c:pt>
                <c:pt idx="616">
                  <c:v>867</c:v>
                </c:pt>
                <c:pt idx="617">
                  <c:v>868</c:v>
                </c:pt>
                <c:pt idx="618">
                  <c:v>869</c:v>
                </c:pt>
                <c:pt idx="619">
                  <c:v>870</c:v>
                </c:pt>
                <c:pt idx="620">
                  <c:v>871</c:v>
                </c:pt>
                <c:pt idx="621">
                  <c:v>872</c:v>
                </c:pt>
                <c:pt idx="622">
                  <c:v>873</c:v>
                </c:pt>
                <c:pt idx="623">
                  <c:v>874</c:v>
                </c:pt>
                <c:pt idx="624">
                  <c:v>875</c:v>
                </c:pt>
                <c:pt idx="625">
                  <c:v>876</c:v>
                </c:pt>
                <c:pt idx="626">
                  <c:v>877</c:v>
                </c:pt>
                <c:pt idx="627">
                  <c:v>878</c:v>
                </c:pt>
                <c:pt idx="628">
                  <c:v>879</c:v>
                </c:pt>
                <c:pt idx="629">
                  <c:v>880</c:v>
                </c:pt>
                <c:pt idx="630">
                  <c:v>881</c:v>
                </c:pt>
                <c:pt idx="631">
                  <c:v>882</c:v>
                </c:pt>
                <c:pt idx="632">
                  <c:v>883</c:v>
                </c:pt>
                <c:pt idx="633">
                  <c:v>884</c:v>
                </c:pt>
                <c:pt idx="634">
                  <c:v>885</c:v>
                </c:pt>
                <c:pt idx="635">
                  <c:v>886</c:v>
                </c:pt>
                <c:pt idx="636">
                  <c:v>887</c:v>
                </c:pt>
                <c:pt idx="637">
                  <c:v>888</c:v>
                </c:pt>
                <c:pt idx="638">
                  <c:v>889</c:v>
                </c:pt>
                <c:pt idx="639">
                  <c:v>890</c:v>
                </c:pt>
                <c:pt idx="640">
                  <c:v>891</c:v>
                </c:pt>
                <c:pt idx="641">
                  <c:v>892</c:v>
                </c:pt>
                <c:pt idx="642">
                  <c:v>893</c:v>
                </c:pt>
                <c:pt idx="643">
                  <c:v>894</c:v>
                </c:pt>
                <c:pt idx="644">
                  <c:v>895</c:v>
                </c:pt>
                <c:pt idx="645">
                  <c:v>896</c:v>
                </c:pt>
                <c:pt idx="646">
                  <c:v>897</c:v>
                </c:pt>
                <c:pt idx="647">
                  <c:v>898</c:v>
                </c:pt>
                <c:pt idx="648">
                  <c:v>899</c:v>
                </c:pt>
                <c:pt idx="649">
                  <c:v>900</c:v>
                </c:pt>
                <c:pt idx="650">
                  <c:v>901</c:v>
                </c:pt>
                <c:pt idx="651">
                  <c:v>902</c:v>
                </c:pt>
                <c:pt idx="652">
                  <c:v>903</c:v>
                </c:pt>
                <c:pt idx="653">
                  <c:v>904</c:v>
                </c:pt>
                <c:pt idx="654">
                  <c:v>905</c:v>
                </c:pt>
                <c:pt idx="655">
                  <c:v>906</c:v>
                </c:pt>
                <c:pt idx="656">
                  <c:v>907</c:v>
                </c:pt>
                <c:pt idx="657">
                  <c:v>908</c:v>
                </c:pt>
                <c:pt idx="658">
                  <c:v>909</c:v>
                </c:pt>
                <c:pt idx="659">
                  <c:v>910</c:v>
                </c:pt>
                <c:pt idx="660">
                  <c:v>911</c:v>
                </c:pt>
                <c:pt idx="661">
                  <c:v>912</c:v>
                </c:pt>
                <c:pt idx="662">
                  <c:v>913</c:v>
                </c:pt>
                <c:pt idx="663">
                  <c:v>914</c:v>
                </c:pt>
                <c:pt idx="664">
                  <c:v>915</c:v>
                </c:pt>
                <c:pt idx="665">
                  <c:v>916</c:v>
                </c:pt>
                <c:pt idx="666">
                  <c:v>917</c:v>
                </c:pt>
                <c:pt idx="667">
                  <c:v>918</c:v>
                </c:pt>
                <c:pt idx="668">
                  <c:v>919</c:v>
                </c:pt>
                <c:pt idx="669">
                  <c:v>920</c:v>
                </c:pt>
                <c:pt idx="670">
                  <c:v>921</c:v>
                </c:pt>
                <c:pt idx="671">
                  <c:v>922</c:v>
                </c:pt>
                <c:pt idx="672">
                  <c:v>923</c:v>
                </c:pt>
                <c:pt idx="673">
                  <c:v>924</c:v>
                </c:pt>
                <c:pt idx="674">
                  <c:v>925</c:v>
                </c:pt>
                <c:pt idx="675">
                  <c:v>926</c:v>
                </c:pt>
                <c:pt idx="676">
                  <c:v>927</c:v>
                </c:pt>
                <c:pt idx="677">
                  <c:v>928</c:v>
                </c:pt>
                <c:pt idx="678">
                  <c:v>929</c:v>
                </c:pt>
                <c:pt idx="679">
                  <c:v>930</c:v>
                </c:pt>
                <c:pt idx="680">
                  <c:v>931</c:v>
                </c:pt>
                <c:pt idx="681">
                  <c:v>932</c:v>
                </c:pt>
                <c:pt idx="682">
                  <c:v>933</c:v>
                </c:pt>
                <c:pt idx="683">
                  <c:v>934</c:v>
                </c:pt>
                <c:pt idx="684">
                  <c:v>935</c:v>
                </c:pt>
                <c:pt idx="685">
                  <c:v>936</c:v>
                </c:pt>
                <c:pt idx="686">
                  <c:v>937</c:v>
                </c:pt>
                <c:pt idx="687">
                  <c:v>938</c:v>
                </c:pt>
                <c:pt idx="688">
                  <c:v>939</c:v>
                </c:pt>
                <c:pt idx="689">
                  <c:v>940</c:v>
                </c:pt>
                <c:pt idx="690">
                  <c:v>941</c:v>
                </c:pt>
                <c:pt idx="691">
                  <c:v>942</c:v>
                </c:pt>
                <c:pt idx="692">
                  <c:v>943</c:v>
                </c:pt>
                <c:pt idx="693">
                  <c:v>944</c:v>
                </c:pt>
                <c:pt idx="694">
                  <c:v>945</c:v>
                </c:pt>
                <c:pt idx="695">
                  <c:v>946</c:v>
                </c:pt>
                <c:pt idx="696">
                  <c:v>947</c:v>
                </c:pt>
                <c:pt idx="697">
                  <c:v>948</c:v>
                </c:pt>
                <c:pt idx="698">
                  <c:v>949</c:v>
                </c:pt>
                <c:pt idx="699">
                  <c:v>950</c:v>
                </c:pt>
                <c:pt idx="700">
                  <c:v>951</c:v>
                </c:pt>
                <c:pt idx="701">
                  <c:v>952</c:v>
                </c:pt>
                <c:pt idx="702">
                  <c:v>953</c:v>
                </c:pt>
                <c:pt idx="703">
                  <c:v>954</c:v>
                </c:pt>
                <c:pt idx="704">
                  <c:v>955</c:v>
                </c:pt>
                <c:pt idx="705">
                  <c:v>956</c:v>
                </c:pt>
                <c:pt idx="706">
                  <c:v>957</c:v>
                </c:pt>
                <c:pt idx="707">
                  <c:v>958</c:v>
                </c:pt>
                <c:pt idx="708">
                  <c:v>959</c:v>
                </c:pt>
                <c:pt idx="709">
                  <c:v>960</c:v>
                </c:pt>
                <c:pt idx="710">
                  <c:v>961</c:v>
                </c:pt>
                <c:pt idx="711">
                  <c:v>962</c:v>
                </c:pt>
                <c:pt idx="712">
                  <c:v>963</c:v>
                </c:pt>
                <c:pt idx="713">
                  <c:v>964</c:v>
                </c:pt>
                <c:pt idx="714">
                  <c:v>965</c:v>
                </c:pt>
                <c:pt idx="715">
                  <c:v>966</c:v>
                </c:pt>
                <c:pt idx="716">
                  <c:v>967</c:v>
                </c:pt>
                <c:pt idx="717">
                  <c:v>968</c:v>
                </c:pt>
                <c:pt idx="718">
                  <c:v>969</c:v>
                </c:pt>
                <c:pt idx="719">
                  <c:v>970</c:v>
                </c:pt>
                <c:pt idx="720">
                  <c:v>971</c:v>
                </c:pt>
                <c:pt idx="721">
                  <c:v>972</c:v>
                </c:pt>
                <c:pt idx="722">
                  <c:v>973</c:v>
                </c:pt>
                <c:pt idx="723">
                  <c:v>974</c:v>
                </c:pt>
                <c:pt idx="724">
                  <c:v>975</c:v>
                </c:pt>
                <c:pt idx="725">
                  <c:v>976</c:v>
                </c:pt>
                <c:pt idx="726">
                  <c:v>977</c:v>
                </c:pt>
                <c:pt idx="727">
                  <c:v>978</c:v>
                </c:pt>
                <c:pt idx="728">
                  <c:v>979</c:v>
                </c:pt>
                <c:pt idx="729">
                  <c:v>980</c:v>
                </c:pt>
                <c:pt idx="730">
                  <c:v>981</c:v>
                </c:pt>
                <c:pt idx="731">
                  <c:v>982</c:v>
                </c:pt>
                <c:pt idx="732">
                  <c:v>983</c:v>
                </c:pt>
                <c:pt idx="733">
                  <c:v>984</c:v>
                </c:pt>
                <c:pt idx="734">
                  <c:v>985</c:v>
                </c:pt>
                <c:pt idx="735">
                  <c:v>986</c:v>
                </c:pt>
                <c:pt idx="736">
                  <c:v>987</c:v>
                </c:pt>
                <c:pt idx="737">
                  <c:v>988</c:v>
                </c:pt>
                <c:pt idx="738">
                  <c:v>989</c:v>
                </c:pt>
                <c:pt idx="739">
                  <c:v>990</c:v>
                </c:pt>
                <c:pt idx="740">
                  <c:v>991</c:v>
                </c:pt>
                <c:pt idx="741">
                  <c:v>992</c:v>
                </c:pt>
                <c:pt idx="742">
                  <c:v>993</c:v>
                </c:pt>
                <c:pt idx="743">
                  <c:v>994</c:v>
                </c:pt>
                <c:pt idx="744">
                  <c:v>995</c:v>
                </c:pt>
                <c:pt idx="745">
                  <c:v>996</c:v>
                </c:pt>
                <c:pt idx="746">
                  <c:v>997</c:v>
                </c:pt>
                <c:pt idx="747">
                  <c:v>998</c:v>
                </c:pt>
                <c:pt idx="748">
                  <c:v>999</c:v>
                </c:pt>
                <c:pt idx="749">
                  <c:v>1000</c:v>
                </c:pt>
                <c:pt idx="750">
                  <c:v>1001</c:v>
                </c:pt>
                <c:pt idx="751">
                  <c:v>1002</c:v>
                </c:pt>
                <c:pt idx="752">
                  <c:v>1003</c:v>
                </c:pt>
                <c:pt idx="753">
                  <c:v>1004</c:v>
                </c:pt>
                <c:pt idx="754">
                  <c:v>1005</c:v>
                </c:pt>
                <c:pt idx="755">
                  <c:v>1006</c:v>
                </c:pt>
                <c:pt idx="756">
                  <c:v>1007</c:v>
                </c:pt>
                <c:pt idx="757">
                  <c:v>1008</c:v>
                </c:pt>
                <c:pt idx="758">
                  <c:v>1009</c:v>
                </c:pt>
                <c:pt idx="759">
                  <c:v>1010</c:v>
                </c:pt>
                <c:pt idx="760">
                  <c:v>1011</c:v>
                </c:pt>
                <c:pt idx="761">
                  <c:v>1012</c:v>
                </c:pt>
                <c:pt idx="762">
                  <c:v>1013</c:v>
                </c:pt>
                <c:pt idx="763">
                  <c:v>1014</c:v>
                </c:pt>
                <c:pt idx="764">
                  <c:v>1015</c:v>
                </c:pt>
                <c:pt idx="765">
                  <c:v>1016</c:v>
                </c:pt>
                <c:pt idx="766">
                  <c:v>1017</c:v>
                </c:pt>
                <c:pt idx="767">
                  <c:v>1018</c:v>
                </c:pt>
                <c:pt idx="768">
                  <c:v>1019</c:v>
                </c:pt>
                <c:pt idx="769">
                  <c:v>1020</c:v>
                </c:pt>
                <c:pt idx="770">
                  <c:v>1021</c:v>
                </c:pt>
                <c:pt idx="771">
                  <c:v>1022</c:v>
                </c:pt>
                <c:pt idx="772">
                  <c:v>1023</c:v>
                </c:pt>
                <c:pt idx="773">
                  <c:v>1024</c:v>
                </c:pt>
                <c:pt idx="774">
                  <c:v>1025</c:v>
                </c:pt>
                <c:pt idx="775">
                  <c:v>1026</c:v>
                </c:pt>
                <c:pt idx="776">
                  <c:v>1027</c:v>
                </c:pt>
                <c:pt idx="777">
                  <c:v>1028</c:v>
                </c:pt>
                <c:pt idx="778">
                  <c:v>1029</c:v>
                </c:pt>
                <c:pt idx="779">
                  <c:v>1030</c:v>
                </c:pt>
                <c:pt idx="780">
                  <c:v>1031</c:v>
                </c:pt>
                <c:pt idx="781">
                  <c:v>1032</c:v>
                </c:pt>
                <c:pt idx="782">
                  <c:v>1033</c:v>
                </c:pt>
                <c:pt idx="783">
                  <c:v>1034</c:v>
                </c:pt>
                <c:pt idx="784">
                  <c:v>1035</c:v>
                </c:pt>
                <c:pt idx="785">
                  <c:v>1036</c:v>
                </c:pt>
                <c:pt idx="786">
                  <c:v>1037</c:v>
                </c:pt>
                <c:pt idx="787">
                  <c:v>1038</c:v>
                </c:pt>
                <c:pt idx="788">
                  <c:v>1039</c:v>
                </c:pt>
                <c:pt idx="789">
                  <c:v>1040</c:v>
                </c:pt>
                <c:pt idx="790">
                  <c:v>1041</c:v>
                </c:pt>
                <c:pt idx="791">
                  <c:v>1042</c:v>
                </c:pt>
                <c:pt idx="792">
                  <c:v>1043</c:v>
                </c:pt>
                <c:pt idx="793">
                  <c:v>1044</c:v>
                </c:pt>
                <c:pt idx="794">
                  <c:v>1045</c:v>
                </c:pt>
                <c:pt idx="795">
                  <c:v>1046</c:v>
                </c:pt>
                <c:pt idx="796">
                  <c:v>1047</c:v>
                </c:pt>
                <c:pt idx="797">
                  <c:v>1048</c:v>
                </c:pt>
                <c:pt idx="798">
                  <c:v>1049</c:v>
                </c:pt>
                <c:pt idx="799">
                  <c:v>1050</c:v>
                </c:pt>
                <c:pt idx="800">
                  <c:v>1051</c:v>
                </c:pt>
                <c:pt idx="801">
                  <c:v>1052</c:v>
                </c:pt>
                <c:pt idx="802">
                  <c:v>1053</c:v>
                </c:pt>
                <c:pt idx="803">
                  <c:v>1054</c:v>
                </c:pt>
                <c:pt idx="804">
                  <c:v>1055</c:v>
                </c:pt>
                <c:pt idx="805">
                  <c:v>1056</c:v>
                </c:pt>
                <c:pt idx="806">
                  <c:v>1057</c:v>
                </c:pt>
                <c:pt idx="807">
                  <c:v>1058</c:v>
                </c:pt>
                <c:pt idx="808">
                  <c:v>1059</c:v>
                </c:pt>
                <c:pt idx="809">
                  <c:v>1060</c:v>
                </c:pt>
                <c:pt idx="810">
                  <c:v>1061</c:v>
                </c:pt>
                <c:pt idx="811">
                  <c:v>1062</c:v>
                </c:pt>
                <c:pt idx="812">
                  <c:v>1063</c:v>
                </c:pt>
                <c:pt idx="813">
                  <c:v>1064</c:v>
                </c:pt>
                <c:pt idx="814">
                  <c:v>1065</c:v>
                </c:pt>
                <c:pt idx="815">
                  <c:v>1066</c:v>
                </c:pt>
                <c:pt idx="816">
                  <c:v>1067</c:v>
                </c:pt>
                <c:pt idx="817">
                  <c:v>1068</c:v>
                </c:pt>
                <c:pt idx="818">
                  <c:v>1069</c:v>
                </c:pt>
                <c:pt idx="819">
                  <c:v>1070</c:v>
                </c:pt>
                <c:pt idx="820">
                  <c:v>1071</c:v>
                </c:pt>
                <c:pt idx="821">
                  <c:v>1072</c:v>
                </c:pt>
                <c:pt idx="822">
                  <c:v>1073</c:v>
                </c:pt>
                <c:pt idx="823">
                  <c:v>1074</c:v>
                </c:pt>
                <c:pt idx="824">
                  <c:v>1075</c:v>
                </c:pt>
                <c:pt idx="825">
                  <c:v>1076</c:v>
                </c:pt>
                <c:pt idx="826">
                  <c:v>1077</c:v>
                </c:pt>
                <c:pt idx="827">
                  <c:v>1078</c:v>
                </c:pt>
                <c:pt idx="828">
                  <c:v>1079</c:v>
                </c:pt>
                <c:pt idx="829">
                  <c:v>1080</c:v>
                </c:pt>
                <c:pt idx="830">
                  <c:v>1081</c:v>
                </c:pt>
                <c:pt idx="831">
                  <c:v>1082</c:v>
                </c:pt>
                <c:pt idx="832">
                  <c:v>1083</c:v>
                </c:pt>
                <c:pt idx="833">
                  <c:v>1084</c:v>
                </c:pt>
                <c:pt idx="834">
                  <c:v>1085</c:v>
                </c:pt>
                <c:pt idx="835">
                  <c:v>1086</c:v>
                </c:pt>
                <c:pt idx="836">
                  <c:v>1087</c:v>
                </c:pt>
                <c:pt idx="837">
                  <c:v>1088</c:v>
                </c:pt>
                <c:pt idx="838">
                  <c:v>1089</c:v>
                </c:pt>
                <c:pt idx="839">
                  <c:v>1090</c:v>
                </c:pt>
                <c:pt idx="840">
                  <c:v>1091</c:v>
                </c:pt>
                <c:pt idx="841">
                  <c:v>1092</c:v>
                </c:pt>
                <c:pt idx="842">
                  <c:v>1093</c:v>
                </c:pt>
                <c:pt idx="843">
                  <c:v>1094</c:v>
                </c:pt>
                <c:pt idx="844">
                  <c:v>1095</c:v>
                </c:pt>
                <c:pt idx="845">
                  <c:v>1096</c:v>
                </c:pt>
                <c:pt idx="846">
                  <c:v>1097</c:v>
                </c:pt>
                <c:pt idx="847">
                  <c:v>1098</c:v>
                </c:pt>
                <c:pt idx="848">
                  <c:v>1099</c:v>
                </c:pt>
                <c:pt idx="849">
                  <c:v>1100</c:v>
                </c:pt>
                <c:pt idx="850">
                  <c:v>1101</c:v>
                </c:pt>
                <c:pt idx="851">
                  <c:v>1102</c:v>
                </c:pt>
                <c:pt idx="852">
                  <c:v>1103</c:v>
                </c:pt>
                <c:pt idx="853">
                  <c:v>1104</c:v>
                </c:pt>
                <c:pt idx="854">
                  <c:v>1105</c:v>
                </c:pt>
                <c:pt idx="855">
                  <c:v>1106</c:v>
                </c:pt>
                <c:pt idx="856">
                  <c:v>1107</c:v>
                </c:pt>
                <c:pt idx="857">
                  <c:v>1108</c:v>
                </c:pt>
                <c:pt idx="858">
                  <c:v>1109</c:v>
                </c:pt>
                <c:pt idx="859">
                  <c:v>1110</c:v>
                </c:pt>
                <c:pt idx="860">
                  <c:v>1111</c:v>
                </c:pt>
                <c:pt idx="861">
                  <c:v>1112</c:v>
                </c:pt>
                <c:pt idx="862">
                  <c:v>1113</c:v>
                </c:pt>
                <c:pt idx="863">
                  <c:v>1114</c:v>
                </c:pt>
                <c:pt idx="864">
                  <c:v>1115</c:v>
                </c:pt>
                <c:pt idx="865">
                  <c:v>1116</c:v>
                </c:pt>
                <c:pt idx="866">
                  <c:v>1117</c:v>
                </c:pt>
                <c:pt idx="867">
                  <c:v>1118</c:v>
                </c:pt>
                <c:pt idx="868">
                  <c:v>1119</c:v>
                </c:pt>
                <c:pt idx="869">
                  <c:v>1120</c:v>
                </c:pt>
                <c:pt idx="870">
                  <c:v>1121</c:v>
                </c:pt>
                <c:pt idx="871">
                  <c:v>1122</c:v>
                </c:pt>
                <c:pt idx="872">
                  <c:v>1123</c:v>
                </c:pt>
                <c:pt idx="873">
                  <c:v>1124</c:v>
                </c:pt>
                <c:pt idx="874">
                  <c:v>1125</c:v>
                </c:pt>
                <c:pt idx="875">
                  <c:v>1126</c:v>
                </c:pt>
                <c:pt idx="876">
                  <c:v>1127</c:v>
                </c:pt>
                <c:pt idx="877">
                  <c:v>1128</c:v>
                </c:pt>
                <c:pt idx="878">
                  <c:v>1129</c:v>
                </c:pt>
                <c:pt idx="879">
                  <c:v>1130</c:v>
                </c:pt>
                <c:pt idx="880">
                  <c:v>1131</c:v>
                </c:pt>
                <c:pt idx="881">
                  <c:v>1132</c:v>
                </c:pt>
                <c:pt idx="882">
                  <c:v>1133</c:v>
                </c:pt>
                <c:pt idx="883">
                  <c:v>1134</c:v>
                </c:pt>
                <c:pt idx="884">
                  <c:v>1135</c:v>
                </c:pt>
                <c:pt idx="885">
                  <c:v>1136</c:v>
                </c:pt>
                <c:pt idx="886">
                  <c:v>1137</c:v>
                </c:pt>
                <c:pt idx="887">
                  <c:v>1138</c:v>
                </c:pt>
                <c:pt idx="888">
                  <c:v>1139</c:v>
                </c:pt>
                <c:pt idx="889">
                  <c:v>1140</c:v>
                </c:pt>
                <c:pt idx="890">
                  <c:v>1141</c:v>
                </c:pt>
                <c:pt idx="891">
                  <c:v>1142</c:v>
                </c:pt>
                <c:pt idx="892">
                  <c:v>1143</c:v>
                </c:pt>
                <c:pt idx="893">
                  <c:v>1144</c:v>
                </c:pt>
                <c:pt idx="894">
                  <c:v>1145</c:v>
                </c:pt>
                <c:pt idx="895">
                  <c:v>1146</c:v>
                </c:pt>
                <c:pt idx="896">
                  <c:v>1147</c:v>
                </c:pt>
                <c:pt idx="897">
                  <c:v>1148</c:v>
                </c:pt>
                <c:pt idx="898">
                  <c:v>1149</c:v>
                </c:pt>
                <c:pt idx="899">
                  <c:v>1150</c:v>
                </c:pt>
                <c:pt idx="900">
                  <c:v>1151</c:v>
                </c:pt>
                <c:pt idx="901">
                  <c:v>1152</c:v>
                </c:pt>
                <c:pt idx="902">
                  <c:v>1153</c:v>
                </c:pt>
                <c:pt idx="903">
                  <c:v>1154</c:v>
                </c:pt>
                <c:pt idx="904">
                  <c:v>1155</c:v>
                </c:pt>
                <c:pt idx="905">
                  <c:v>1156</c:v>
                </c:pt>
                <c:pt idx="906">
                  <c:v>1157</c:v>
                </c:pt>
                <c:pt idx="907">
                  <c:v>1158</c:v>
                </c:pt>
                <c:pt idx="908">
                  <c:v>1159</c:v>
                </c:pt>
                <c:pt idx="909">
                  <c:v>1160</c:v>
                </c:pt>
                <c:pt idx="910">
                  <c:v>1161</c:v>
                </c:pt>
                <c:pt idx="911">
                  <c:v>1162</c:v>
                </c:pt>
                <c:pt idx="912">
                  <c:v>1163</c:v>
                </c:pt>
                <c:pt idx="913">
                  <c:v>1164</c:v>
                </c:pt>
                <c:pt idx="914">
                  <c:v>1165</c:v>
                </c:pt>
                <c:pt idx="915">
                  <c:v>1166</c:v>
                </c:pt>
                <c:pt idx="916">
                  <c:v>1167</c:v>
                </c:pt>
                <c:pt idx="917">
                  <c:v>1168</c:v>
                </c:pt>
                <c:pt idx="918">
                  <c:v>1169</c:v>
                </c:pt>
                <c:pt idx="919">
                  <c:v>1170</c:v>
                </c:pt>
                <c:pt idx="920">
                  <c:v>1171</c:v>
                </c:pt>
                <c:pt idx="921">
                  <c:v>1172</c:v>
                </c:pt>
                <c:pt idx="922">
                  <c:v>1173</c:v>
                </c:pt>
                <c:pt idx="923">
                  <c:v>1174</c:v>
                </c:pt>
                <c:pt idx="924">
                  <c:v>1175</c:v>
                </c:pt>
                <c:pt idx="925">
                  <c:v>1176</c:v>
                </c:pt>
                <c:pt idx="926">
                  <c:v>1177</c:v>
                </c:pt>
                <c:pt idx="927">
                  <c:v>1178</c:v>
                </c:pt>
                <c:pt idx="928">
                  <c:v>1179</c:v>
                </c:pt>
                <c:pt idx="929">
                  <c:v>1180</c:v>
                </c:pt>
                <c:pt idx="930">
                  <c:v>1181</c:v>
                </c:pt>
                <c:pt idx="931">
                  <c:v>1182</c:v>
                </c:pt>
                <c:pt idx="932">
                  <c:v>1183</c:v>
                </c:pt>
                <c:pt idx="933">
                  <c:v>1184</c:v>
                </c:pt>
                <c:pt idx="934">
                  <c:v>1185</c:v>
                </c:pt>
                <c:pt idx="935">
                  <c:v>1186</c:v>
                </c:pt>
                <c:pt idx="936">
                  <c:v>1187</c:v>
                </c:pt>
                <c:pt idx="937">
                  <c:v>1188</c:v>
                </c:pt>
                <c:pt idx="938">
                  <c:v>1189</c:v>
                </c:pt>
                <c:pt idx="939">
                  <c:v>1190</c:v>
                </c:pt>
                <c:pt idx="940">
                  <c:v>1191</c:v>
                </c:pt>
                <c:pt idx="941">
                  <c:v>1192</c:v>
                </c:pt>
                <c:pt idx="942">
                  <c:v>1193</c:v>
                </c:pt>
                <c:pt idx="943">
                  <c:v>1194</c:v>
                </c:pt>
                <c:pt idx="944">
                  <c:v>1195</c:v>
                </c:pt>
                <c:pt idx="945">
                  <c:v>1196</c:v>
                </c:pt>
                <c:pt idx="946">
                  <c:v>1197</c:v>
                </c:pt>
                <c:pt idx="947">
                  <c:v>1198</c:v>
                </c:pt>
                <c:pt idx="948">
                  <c:v>1199</c:v>
                </c:pt>
                <c:pt idx="949">
                  <c:v>1200</c:v>
                </c:pt>
                <c:pt idx="950">
                  <c:v>1201</c:v>
                </c:pt>
                <c:pt idx="951">
                  <c:v>1202</c:v>
                </c:pt>
                <c:pt idx="952">
                  <c:v>1203</c:v>
                </c:pt>
                <c:pt idx="953">
                  <c:v>1204</c:v>
                </c:pt>
                <c:pt idx="954">
                  <c:v>1205</c:v>
                </c:pt>
                <c:pt idx="955">
                  <c:v>1206</c:v>
                </c:pt>
                <c:pt idx="956">
                  <c:v>1207</c:v>
                </c:pt>
                <c:pt idx="957">
                  <c:v>1208</c:v>
                </c:pt>
                <c:pt idx="958">
                  <c:v>1209</c:v>
                </c:pt>
                <c:pt idx="959">
                  <c:v>1210</c:v>
                </c:pt>
                <c:pt idx="960">
                  <c:v>1211</c:v>
                </c:pt>
                <c:pt idx="961">
                  <c:v>1212</c:v>
                </c:pt>
                <c:pt idx="962">
                  <c:v>1213</c:v>
                </c:pt>
                <c:pt idx="963">
                  <c:v>1214</c:v>
                </c:pt>
                <c:pt idx="964">
                  <c:v>1215</c:v>
                </c:pt>
                <c:pt idx="965">
                  <c:v>1216</c:v>
                </c:pt>
                <c:pt idx="966">
                  <c:v>1217</c:v>
                </c:pt>
                <c:pt idx="967">
                  <c:v>1218</c:v>
                </c:pt>
                <c:pt idx="968">
                  <c:v>1219</c:v>
                </c:pt>
                <c:pt idx="969">
                  <c:v>1220</c:v>
                </c:pt>
                <c:pt idx="970">
                  <c:v>1221</c:v>
                </c:pt>
                <c:pt idx="971">
                  <c:v>1222</c:v>
                </c:pt>
                <c:pt idx="972">
                  <c:v>1223</c:v>
                </c:pt>
                <c:pt idx="973">
                  <c:v>1224</c:v>
                </c:pt>
                <c:pt idx="974">
                  <c:v>1225</c:v>
                </c:pt>
                <c:pt idx="975">
                  <c:v>1226</c:v>
                </c:pt>
                <c:pt idx="976">
                  <c:v>1227</c:v>
                </c:pt>
                <c:pt idx="977">
                  <c:v>1228</c:v>
                </c:pt>
                <c:pt idx="978">
                  <c:v>1229</c:v>
                </c:pt>
                <c:pt idx="979">
                  <c:v>1230</c:v>
                </c:pt>
                <c:pt idx="980">
                  <c:v>1231</c:v>
                </c:pt>
                <c:pt idx="981">
                  <c:v>1232</c:v>
                </c:pt>
                <c:pt idx="982">
                  <c:v>1233</c:v>
                </c:pt>
                <c:pt idx="983">
                  <c:v>1234</c:v>
                </c:pt>
                <c:pt idx="984">
                  <c:v>1235</c:v>
                </c:pt>
                <c:pt idx="985">
                  <c:v>1236</c:v>
                </c:pt>
                <c:pt idx="986">
                  <c:v>1237</c:v>
                </c:pt>
                <c:pt idx="987">
                  <c:v>1238</c:v>
                </c:pt>
                <c:pt idx="988">
                  <c:v>1239</c:v>
                </c:pt>
                <c:pt idx="989">
                  <c:v>1240</c:v>
                </c:pt>
                <c:pt idx="990">
                  <c:v>1241</c:v>
                </c:pt>
                <c:pt idx="991">
                  <c:v>1242</c:v>
                </c:pt>
                <c:pt idx="992">
                  <c:v>1243</c:v>
                </c:pt>
                <c:pt idx="993">
                  <c:v>1244</c:v>
                </c:pt>
                <c:pt idx="994">
                  <c:v>1245</c:v>
                </c:pt>
                <c:pt idx="995">
                  <c:v>1246</c:v>
                </c:pt>
                <c:pt idx="996">
                  <c:v>1247</c:v>
                </c:pt>
                <c:pt idx="997">
                  <c:v>1248</c:v>
                </c:pt>
                <c:pt idx="998">
                  <c:v>1249</c:v>
                </c:pt>
                <c:pt idx="999">
                  <c:v>1250</c:v>
                </c:pt>
                <c:pt idx="1000">
                  <c:v>1251</c:v>
                </c:pt>
                <c:pt idx="1001">
                  <c:v>1252</c:v>
                </c:pt>
                <c:pt idx="1002">
                  <c:v>1253</c:v>
                </c:pt>
                <c:pt idx="1003">
                  <c:v>1254</c:v>
                </c:pt>
                <c:pt idx="1004">
                  <c:v>1255</c:v>
                </c:pt>
                <c:pt idx="1005">
                  <c:v>1256</c:v>
                </c:pt>
                <c:pt idx="1006">
                  <c:v>1257</c:v>
                </c:pt>
                <c:pt idx="1007">
                  <c:v>1258</c:v>
                </c:pt>
                <c:pt idx="1008">
                  <c:v>1259</c:v>
                </c:pt>
                <c:pt idx="1009">
                  <c:v>1260</c:v>
                </c:pt>
                <c:pt idx="1010">
                  <c:v>1261</c:v>
                </c:pt>
                <c:pt idx="1011">
                  <c:v>1262</c:v>
                </c:pt>
                <c:pt idx="1012">
                  <c:v>1263</c:v>
                </c:pt>
                <c:pt idx="1013">
                  <c:v>1264</c:v>
                </c:pt>
                <c:pt idx="1014">
                  <c:v>1265</c:v>
                </c:pt>
                <c:pt idx="1015">
                  <c:v>1266</c:v>
                </c:pt>
                <c:pt idx="1016">
                  <c:v>1267</c:v>
                </c:pt>
                <c:pt idx="1017">
                  <c:v>1268</c:v>
                </c:pt>
                <c:pt idx="1018">
                  <c:v>1269</c:v>
                </c:pt>
                <c:pt idx="1019">
                  <c:v>1270</c:v>
                </c:pt>
                <c:pt idx="1020">
                  <c:v>1271</c:v>
                </c:pt>
                <c:pt idx="1021">
                  <c:v>1272</c:v>
                </c:pt>
                <c:pt idx="1022">
                  <c:v>1273</c:v>
                </c:pt>
                <c:pt idx="1023">
                  <c:v>1274</c:v>
                </c:pt>
                <c:pt idx="1024">
                  <c:v>1275</c:v>
                </c:pt>
                <c:pt idx="1025">
                  <c:v>1276</c:v>
                </c:pt>
                <c:pt idx="1026">
                  <c:v>1277</c:v>
                </c:pt>
                <c:pt idx="1027">
                  <c:v>1278</c:v>
                </c:pt>
                <c:pt idx="1028">
                  <c:v>1279</c:v>
                </c:pt>
                <c:pt idx="1029">
                  <c:v>1280</c:v>
                </c:pt>
                <c:pt idx="1030">
                  <c:v>1281</c:v>
                </c:pt>
                <c:pt idx="1031">
                  <c:v>1282</c:v>
                </c:pt>
                <c:pt idx="1032">
                  <c:v>1283</c:v>
                </c:pt>
                <c:pt idx="1033">
                  <c:v>1284</c:v>
                </c:pt>
                <c:pt idx="1034">
                  <c:v>1285</c:v>
                </c:pt>
                <c:pt idx="1035">
                  <c:v>1286</c:v>
                </c:pt>
                <c:pt idx="1036">
                  <c:v>1287</c:v>
                </c:pt>
                <c:pt idx="1037">
                  <c:v>1288</c:v>
                </c:pt>
                <c:pt idx="1038">
                  <c:v>1289</c:v>
                </c:pt>
                <c:pt idx="1039">
                  <c:v>1290</c:v>
                </c:pt>
                <c:pt idx="1040">
                  <c:v>1291</c:v>
                </c:pt>
                <c:pt idx="1041">
                  <c:v>1292</c:v>
                </c:pt>
                <c:pt idx="1042">
                  <c:v>1293</c:v>
                </c:pt>
                <c:pt idx="1043">
                  <c:v>1294</c:v>
                </c:pt>
                <c:pt idx="1044">
                  <c:v>1295</c:v>
                </c:pt>
                <c:pt idx="1045">
                  <c:v>1296</c:v>
                </c:pt>
                <c:pt idx="1046">
                  <c:v>1297</c:v>
                </c:pt>
                <c:pt idx="1047">
                  <c:v>1298</c:v>
                </c:pt>
                <c:pt idx="1048">
                  <c:v>1299</c:v>
                </c:pt>
                <c:pt idx="1049">
                  <c:v>1300</c:v>
                </c:pt>
              </c:strCache>
            </c:strRef>
          </c:cat>
          <c:val>
            <c:numRef>
              <c:f>'VAR - Historical simulation'!$F$260:$F$1309</c:f>
              <c:numCache>
                <c:formatCode>General</c:formatCode>
                <c:ptCount val="1050"/>
                <c:pt idx="0">
                  <c:v>-34213.9760097202</c:v>
                </c:pt>
                <c:pt idx="1">
                  <c:v>38029.1325834558</c:v>
                </c:pt>
                <c:pt idx="2">
                  <c:v>7877.16668523314</c:v>
                </c:pt>
                <c:pt idx="3">
                  <c:v>63111.5256168366</c:v>
                </c:pt>
                <c:pt idx="4">
                  <c:v>-56925.1974991992</c:v>
                </c:pt>
                <c:pt idx="5">
                  <c:v>-26725.5523186061</c:v>
                </c:pt>
                <c:pt idx="6">
                  <c:v>-16048.0239490208</c:v>
                </c:pt>
                <c:pt idx="7">
                  <c:v>9394.26653230088</c:v>
                </c:pt>
                <c:pt idx="8">
                  <c:v>-12359.9485709098</c:v>
                </c:pt>
                <c:pt idx="9">
                  <c:v>-50188.0378826861</c:v>
                </c:pt>
                <c:pt idx="10">
                  <c:v>2580.53573268833</c:v>
                </c:pt>
                <c:pt idx="11">
                  <c:v>16512.2165214183</c:v>
                </c:pt>
                <c:pt idx="12">
                  <c:v>172.461448284086</c:v>
                </c:pt>
                <c:pt idx="13">
                  <c:v>12544.7456518493</c:v>
                </c:pt>
                <c:pt idx="14">
                  <c:v>8426.27339594208</c:v>
                </c:pt>
                <c:pt idx="15">
                  <c:v>18893.1242036789</c:v>
                </c:pt>
                <c:pt idx="16">
                  <c:v>49262.7578166256</c:v>
                </c:pt>
                <c:pt idx="17">
                  <c:v>51119.5267087472</c:v>
                </c:pt>
                <c:pt idx="18">
                  <c:v>1810.41324479876</c:v>
                </c:pt>
                <c:pt idx="19">
                  <c:v>62379.2483183779</c:v>
                </c:pt>
                <c:pt idx="20">
                  <c:v>22603.906066471</c:v>
                </c:pt>
                <c:pt idx="21">
                  <c:v>-85009.2147364284</c:v>
                </c:pt>
                <c:pt idx="22">
                  <c:v>-28841.1813992947</c:v>
                </c:pt>
                <c:pt idx="23">
                  <c:v>12551.8148887831</c:v>
                </c:pt>
                <c:pt idx="24">
                  <c:v>-4384.09640632144</c:v>
                </c:pt>
                <c:pt idx="25">
                  <c:v>2047.09501834129</c:v>
                </c:pt>
                <c:pt idx="26">
                  <c:v>29157.9043944094</c:v>
                </c:pt>
                <c:pt idx="27">
                  <c:v>6795.83462842769</c:v>
                </c:pt>
                <c:pt idx="28">
                  <c:v>-38015.9712752085</c:v>
                </c:pt>
                <c:pt idx="29">
                  <c:v>-21710.9872014148</c:v>
                </c:pt>
                <c:pt idx="30">
                  <c:v>-50665.5398700097</c:v>
                </c:pt>
                <c:pt idx="31">
                  <c:v>-14921.2405981234</c:v>
                </c:pt>
                <c:pt idx="32">
                  <c:v>2323.58823461505</c:v>
                </c:pt>
                <c:pt idx="33">
                  <c:v>0</c:v>
                </c:pt>
                <c:pt idx="34">
                  <c:v>-3054.98981670055</c:v>
                </c:pt>
                <c:pt idx="35">
                  <c:v>-32122.2059702251</c:v>
                </c:pt>
                <c:pt idx="36">
                  <c:v>5330.74501183651</c:v>
                </c:pt>
                <c:pt idx="37">
                  <c:v>6263.3282720718</c:v>
                </c:pt>
                <c:pt idx="38">
                  <c:v>0</c:v>
                </c:pt>
                <c:pt idx="39">
                  <c:v>-64763.9263137662</c:v>
                </c:pt>
                <c:pt idx="40">
                  <c:v>86869.0509070582</c:v>
                </c:pt>
                <c:pt idx="41">
                  <c:v>1513.53216074844</c:v>
                </c:pt>
                <c:pt idx="42">
                  <c:v>5479.68175224773</c:v>
                </c:pt>
                <c:pt idx="43">
                  <c:v>-4305.64092944928</c:v>
                </c:pt>
                <c:pt idx="44">
                  <c:v>16967.128252559</c:v>
                </c:pt>
                <c:pt idx="45">
                  <c:v>-5458.83272173043</c:v>
                </c:pt>
                <c:pt idx="46">
                  <c:v>-13423.4294578458</c:v>
                </c:pt>
                <c:pt idx="47">
                  <c:v>-2457.40160759004</c:v>
                </c:pt>
                <c:pt idx="48">
                  <c:v>-12802.3649340448</c:v>
                </c:pt>
                <c:pt idx="49">
                  <c:v>40065.3993486977</c:v>
                </c:pt>
                <c:pt idx="50">
                  <c:v>4768.14268260603</c:v>
                </c:pt>
                <c:pt idx="51">
                  <c:v>-8558.48945116658</c:v>
                </c:pt>
                <c:pt idx="52">
                  <c:v>-47991.6784987216</c:v>
                </c:pt>
                <c:pt idx="53">
                  <c:v>27760.9453113163</c:v>
                </c:pt>
                <c:pt idx="54">
                  <c:v>55238.2354781026</c:v>
                </c:pt>
                <c:pt idx="55">
                  <c:v>-28495.6356224174</c:v>
                </c:pt>
                <c:pt idx="56">
                  <c:v>-37816.8916550454</c:v>
                </c:pt>
                <c:pt idx="57">
                  <c:v>16760.1423574649</c:v>
                </c:pt>
                <c:pt idx="58">
                  <c:v>-64649.1703555645</c:v>
                </c:pt>
                <c:pt idx="59">
                  <c:v>-73804.3249463041</c:v>
                </c:pt>
                <c:pt idx="60">
                  <c:v>-11539.976746575</c:v>
                </c:pt>
                <c:pt idx="61">
                  <c:v>-37165.9919251662</c:v>
                </c:pt>
                <c:pt idx="62">
                  <c:v>28468.1806976847</c:v>
                </c:pt>
                <c:pt idx="63">
                  <c:v>9648.28948547573</c:v>
                </c:pt>
                <c:pt idx="64">
                  <c:v>-6032.62789377145</c:v>
                </c:pt>
                <c:pt idx="65">
                  <c:v>-14418.1178840866</c:v>
                </c:pt>
                <c:pt idx="66">
                  <c:v>6987.36561551602</c:v>
                </c:pt>
                <c:pt idx="67">
                  <c:v>14769.6542465108</c:v>
                </c:pt>
                <c:pt idx="68">
                  <c:v>-24303.9092350539</c:v>
                </c:pt>
                <c:pt idx="69">
                  <c:v>608.920688080516</c:v>
                </c:pt>
                <c:pt idx="70">
                  <c:v>47978.9561696873</c:v>
                </c:pt>
                <c:pt idx="71">
                  <c:v>-13193.7738395129</c:v>
                </c:pt>
                <c:pt idx="72">
                  <c:v>3591.63932225691</c:v>
                </c:pt>
                <c:pt idx="73">
                  <c:v>37340.2564011845</c:v>
                </c:pt>
                <c:pt idx="74">
                  <c:v>10472.3136852905</c:v>
                </c:pt>
                <c:pt idx="75">
                  <c:v>-5862.31581957012</c:v>
                </c:pt>
                <c:pt idx="76">
                  <c:v>-44213.4310915189</c:v>
                </c:pt>
                <c:pt idx="77">
                  <c:v>-12642.0494804616</c:v>
                </c:pt>
                <c:pt idx="78">
                  <c:v>-26212.6922069282</c:v>
                </c:pt>
                <c:pt idx="79">
                  <c:v>38072.5381419581</c:v>
                </c:pt>
                <c:pt idx="80">
                  <c:v>17281.099489363</c:v>
                </c:pt>
                <c:pt idx="81">
                  <c:v>-2145.22127747945</c:v>
                </c:pt>
                <c:pt idx="82">
                  <c:v>-2146.75685462247</c:v>
                </c:pt>
                <c:pt idx="83">
                  <c:v>6388.93763913314</c:v>
                </c:pt>
                <c:pt idx="84">
                  <c:v>-22405.2173194789</c:v>
                </c:pt>
                <c:pt idx="85">
                  <c:v>-27165.2420044318</c:v>
                </c:pt>
                <c:pt idx="86">
                  <c:v>-8769.98200420772</c:v>
                </c:pt>
                <c:pt idx="87">
                  <c:v>8574.17638572963</c:v>
                </c:pt>
                <c:pt idx="88">
                  <c:v>-1552.98113808595</c:v>
                </c:pt>
                <c:pt idx="89">
                  <c:v>-1054.17493808613</c:v>
                </c:pt>
                <c:pt idx="90">
                  <c:v>6421.02684395438</c:v>
                </c:pt>
                <c:pt idx="91">
                  <c:v>21697.0966991668</c:v>
                </c:pt>
                <c:pt idx="92">
                  <c:v>66519.7981583529</c:v>
                </c:pt>
                <c:pt idx="93">
                  <c:v>46025.9886047043</c:v>
                </c:pt>
                <c:pt idx="94">
                  <c:v>2725.44901673444</c:v>
                </c:pt>
                <c:pt idx="95">
                  <c:v>-10391.8063801805</c:v>
                </c:pt>
                <c:pt idx="96">
                  <c:v>531.214665638741</c:v>
                </c:pt>
                <c:pt idx="97">
                  <c:v>-6862.0697433823</c:v>
                </c:pt>
                <c:pt idx="98">
                  <c:v>29761.5059095457</c:v>
                </c:pt>
                <c:pt idx="99">
                  <c:v>-6346.2922228304</c:v>
                </c:pt>
                <c:pt idx="100">
                  <c:v>37784.5736253077</c:v>
                </c:pt>
                <c:pt idx="101">
                  <c:v>38308.053987831</c:v>
                </c:pt>
                <c:pt idx="102">
                  <c:v>30622.8239806453</c:v>
                </c:pt>
                <c:pt idx="103">
                  <c:v>6106.26178521162</c:v>
                </c:pt>
                <c:pt idx="104">
                  <c:v>-149.426898329656</c:v>
                </c:pt>
                <c:pt idx="105">
                  <c:v>-19703.8017947756</c:v>
                </c:pt>
                <c:pt idx="106">
                  <c:v>-8652.8475025129</c:v>
                </c:pt>
                <c:pt idx="107">
                  <c:v>18940.4946856641</c:v>
                </c:pt>
                <c:pt idx="108">
                  <c:v>0</c:v>
                </c:pt>
                <c:pt idx="109">
                  <c:v>0</c:v>
                </c:pt>
                <c:pt idx="110">
                  <c:v>18458.3748212825</c:v>
                </c:pt>
                <c:pt idx="111">
                  <c:v>-10386.8208457194</c:v>
                </c:pt>
                <c:pt idx="112">
                  <c:v>-20887.6191245756</c:v>
                </c:pt>
                <c:pt idx="113">
                  <c:v>-41138.4034701187</c:v>
                </c:pt>
                <c:pt idx="114">
                  <c:v>13148.317457576</c:v>
                </c:pt>
                <c:pt idx="115">
                  <c:v>89975.757300156</c:v>
                </c:pt>
                <c:pt idx="116">
                  <c:v>-29122.4890831449</c:v>
                </c:pt>
                <c:pt idx="117">
                  <c:v>20670.8886442799</c:v>
                </c:pt>
                <c:pt idx="118">
                  <c:v>75844.6171148842</c:v>
                </c:pt>
                <c:pt idx="119">
                  <c:v>88059.5549979216</c:v>
                </c:pt>
                <c:pt idx="120">
                  <c:v>-33733.7039907237</c:v>
                </c:pt>
                <c:pt idx="121">
                  <c:v>-15215.968480056</c:v>
                </c:pt>
                <c:pt idx="122">
                  <c:v>34606.6088523514</c:v>
                </c:pt>
                <c:pt idx="123">
                  <c:v>89.7875502262544</c:v>
                </c:pt>
                <c:pt idx="124">
                  <c:v>-5476.45125958367</c:v>
                </c:pt>
                <c:pt idx="125">
                  <c:v>-2490.29064194121</c:v>
                </c:pt>
                <c:pt idx="126">
                  <c:v>-5926.22164803433</c:v>
                </c:pt>
                <c:pt idx="127">
                  <c:v>16515.6642769372</c:v>
                </c:pt>
                <c:pt idx="128">
                  <c:v>18766.3896206631</c:v>
                </c:pt>
                <c:pt idx="129">
                  <c:v>-89167.3859919148</c:v>
                </c:pt>
                <c:pt idx="130">
                  <c:v>9827.37906376732</c:v>
                </c:pt>
                <c:pt idx="131">
                  <c:v>-52696.0192880464</c:v>
                </c:pt>
                <c:pt idx="132">
                  <c:v>72902.3499188477</c:v>
                </c:pt>
                <c:pt idx="133">
                  <c:v>14525.9025943469</c:v>
                </c:pt>
                <c:pt idx="134">
                  <c:v>-66.0736247893935</c:v>
                </c:pt>
                <c:pt idx="135">
                  <c:v>4991.27568674722</c:v>
                </c:pt>
                <c:pt idx="136">
                  <c:v>71786.1251608133</c:v>
                </c:pt>
                <c:pt idx="137">
                  <c:v>7537.84045964348</c:v>
                </c:pt>
                <c:pt idx="138">
                  <c:v>-23186.7096733904</c:v>
                </c:pt>
                <c:pt idx="139">
                  <c:v>-2720.7407089412</c:v>
                </c:pt>
                <c:pt idx="140">
                  <c:v>13819.9667141114</c:v>
                </c:pt>
                <c:pt idx="141">
                  <c:v>1600.64206295068</c:v>
                </c:pt>
                <c:pt idx="142">
                  <c:v>26611.1894038332</c:v>
                </c:pt>
                <c:pt idx="143">
                  <c:v>29499.2979793976</c:v>
                </c:pt>
                <c:pt idx="144">
                  <c:v>0</c:v>
                </c:pt>
                <c:pt idx="145">
                  <c:v>-44001.675832004</c:v>
                </c:pt>
                <c:pt idx="146">
                  <c:v>-47073.5115829875</c:v>
                </c:pt>
                <c:pt idx="147">
                  <c:v>17609.4093358112</c:v>
                </c:pt>
                <c:pt idx="148">
                  <c:v>-35205.8503440667</c:v>
                </c:pt>
                <c:pt idx="149">
                  <c:v>10458.7795931386</c:v>
                </c:pt>
                <c:pt idx="150">
                  <c:v>-5982.05613919745</c:v>
                </c:pt>
                <c:pt idx="151">
                  <c:v>-22100.5450340523</c:v>
                </c:pt>
                <c:pt idx="152">
                  <c:v>-9623.37203890249</c:v>
                </c:pt>
                <c:pt idx="153">
                  <c:v>23220.556263246</c:v>
                </c:pt>
                <c:pt idx="154">
                  <c:v>-40288.1863322762</c:v>
                </c:pt>
                <c:pt idx="155">
                  <c:v>707.627592218055</c:v>
                </c:pt>
                <c:pt idx="156">
                  <c:v>-20656.2911116097</c:v>
                </c:pt>
                <c:pt idx="157">
                  <c:v>32148.0479574866</c:v>
                </c:pt>
                <c:pt idx="158">
                  <c:v>-27837.489558514</c:v>
                </c:pt>
                <c:pt idx="159">
                  <c:v>-47479.2186354622</c:v>
                </c:pt>
                <c:pt idx="160">
                  <c:v>-33909.6852675158</c:v>
                </c:pt>
                <c:pt idx="161">
                  <c:v>-10078.883865964</c:v>
                </c:pt>
                <c:pt idx="162">
                  <c:v>29928.3236296956</c:v>
                </c:pt>
                <c:pt idx="163">
                  <c:v>35097.7061798619</c:v>
                </c:pt>
                <c:pt idx="164">
                  <c:v>16161.4275855144</c:v>
                </c:pt>
                <c:pt idx="165">
                  <c:v>32741.9218928288</c:v>
                </c:pt>
                <c:pt idx="166">
                  <c:v>-10902.835897899</c:v>
                </c:pt>
                <c:pt idx="167">
                  <c:v>60376.5947176905</c:v>
                </c:pt>
                <c:pt idx="168">
                  <c:v>51830.7421299068</c:v>
                </c:pt>
                <c:pt idx="169">
                  <c:v>-3065.44202066578</c:v>
                </c:pt>
                <c:pt idx="170">
                  <c:v>13872.8230465071</c:v>
                </c:pt>
                <c:pt idx="171">
                  <c:v>-18405.887959583</c:v>
                </c:pt>
                <c:pt idx="172">
                  <c:v>15023.6542866203</c:v>
                </c:pt>
                <c:pt idx="173">
                  <c:v>-47192.1448343479</c:v>
                </c:pt>
                <c:pt idx="174">
                  <c:v>-3721.22023354683</c:v>
                </c:pt>
                <c:pt idx="175">
                  <c:v>31560.4065824197</c:v>
                </c:pt>
                <c:pt idx="176">
                  <c:v>17497.7325666657</c:v>
                </c:pt>
                <c:pt idx="177">
                  <c:v>-22209.8913541684</c:v>
                </c:pt>
                <c:pt idx="178">
                  <c:v>-6537.42169254737</c:v>
                </c:pt>
                <c:pt idx="179">
                  <c:v>48281.3934778518</c:v>
                </c:pt>
                <c:pt idx="180">
                  <c:v>-6421.43647248873</c:v>
                </c:pt>
                <c:pt idx="181">
                  <c:v>19472.8105293991</c:v>
                </c:pt>
                <c:pt idx="182">
                  <c:v>-25681.7763598737</c:v>
                </c:pt>
                <c:pt idx="183">
                  <c:v>-4358.64509400009</c:v>
                </c:pt>
                <c:pt idx="184">
                  <c:v>21061.3971717316</c:v>
                </c:pt>
                <c:pt idx="185">
                  <c:v>-28723.9910089021</c:v>
                </c:pt>
                <c:pt idx="186">
                  <c:v>22174.87478097</c:v>
                </c:pt>
                <c:pt idx="187">
                  <c:v>-19286.5831512823</c:v>
                </c:pt>
                <c:pt idx="188">
                  <c:v>58319.4991387546</c:v>
                </c:pt>
                <c:pt idx="189">
                  <c:v>-9920.91302305877</c:v>
                </c:pt>
                <c:pt idx="190">
                  <c:v>35517.620465892</c:v>
                </c:pt>
                <c:pt idx="191">
                  <c:v>-19854.0782952764</c:v>
                </c:pt>
                <c:pt idx="192">
                  <c:v>-103727.525411432</c:v>
                </c:pt>
                <c:pt idx="193">
                  <c:v>-60060.0609945915</c:v>
                </c:pt>
                <c:pt idx="194">
                  <c:v>11322.9079403233</c:v>
                </c:pt>
                <c:pt idx="195">
                  <c:v>-36633.1954656068</c:v>
                </c:pt>
                <c:pt idx="196">
                  <c:v>-44195.6696865014</c:v>
                </c:pt>
                <c:pt idx="197">
                  <c:v>-24919.1782254812</c:v>
                </c:pt>
                <c:pt idx="198">
                  <c:v>-36876.4994447615</c:v>
                </c:pt>
                <c:pt idx="199">
                  <c:v>82786.2119243394</c:v>
                </c:pt>
                <c:pt idx="200">
                  <c:v>7803.70356790644</c:v>
                </c:pt>
                <c:pt idx="201">
                  <c:v>55833.6492525423</c:v>
                </c:pt>
                <c:pt idx="202">
                  <c:v>-14417.6059200949</c:v>
                </c:pt>
                <c:pt idx="203">
                  <c:v>11438.2276234862</c:v>
                </c:pt>
                <c:pt idx="204">
                  <c:v>-16302.792484751</c:v>
                </c:pt>
                <c:pt idx="205">
                  <c:v>-13311.7676883726</c:v>
                </c:pt>
                <c:pt idx="206">
                  <c:v>-47370.355719212</c:v>
                </c:pt>
                <c:pt idx="207">
                  <c:v>28788.1990222633</c:v>
                </c:pt>
                <c:pt idx="208">
                  <c:v>-6299.56431573644</c:v>
                </c:pt>
                <c:pt idx="209">
                  <c:v>-532.197977647768</c:v>
                </c:pt>
                <c:pt idx="210">
                  <c:v>-13254.2088499855</c:v>
                </c:pt>
                <c:pt idx="211">
                  <c:v>28527.4376058804</c:v>
                </c:pt>
                <c:pt idx="212">
                  <c:v>-47165.3389348499</c:v>
                </c:pt>
                <c:pt idx="213">
                  <c:v>48961.7027847339</c:v>
                </c:pt>
                <c:pt idx="214">
                  <c:v>1531.71346477616</c:v>
                </c:pt>
                <c:pt idx="215">
                  <c:v>-38581.1540799612</c:v>
                </c:pt>
                <c:pt idx="216">
                  <c:v>-29438.6267785225</c:v>
                </c:pt>
                <c:pt idx="217">
                  <c:v>42315.9557944605</c:v>
                </c:pt>
                <c:pt idx="218">
                  <c:v>-29188.2370775449</c:v>
                </c:pt>
                <c:pt idx="219">
                  <c:v>-55989.650673279</c:v>
                </c:pt>
                <c:pt idx="220">
                  <c:v>16659.9342663727</c:v>
                </c:pt>
                <c:pt idx="221">
                  <c:v>56166.8541716061</c:v>
                </c:pt>
                <c:pt idx="222">
                  <c:v>4157.93122664756</c:v>
                </c:pt>
                <c:pt idx="223">
                  <c:v>9134.39089157873</c:v>
                </c:pt>
                <c:pt idx="224">
                  <c:v>6423.69803463445</c:v>
                </c:pt>
                <c:pt idx="225">
                  <c:v>-27504.1932785175</c:v>
                </c:pt>
                <c:pt idx="226">
                  <c:v>453.374700483745</c:v>
                </c:pt>
                <c:pt idx="227">
                  <c:v>4491.97415855093</c:v>
                </c:pt>
                <c:pt idx="228">
                  <c:v>-2392.40191479412</c:v>
                </c:pt>
                <c:pt idx="229">
                  <c:v>46080.4210992275</c:v>
                </c:pt>
                <c:pt idx="230">
                  <c:v>47555.6974090825</c:v>
                </c:pt>
                <c:pt idx="231">
                  <c:v>-31555.6819528018</c:v>
                </c:pt>
                <c:pt idx="232">
                  <c:v>10669.2543683904</c:v>
                </c:pt>
                <c:pt idx="233">
                  <c:v>-753.445978531132</c:v>
                </c:pt>
                <c:pt idx="234">
                  <c:v>13468.876132858</c:v>
                </c:pt>
                <c:pt idx="235">
                  <c:v>17599.5866556094</c:v>
                </c:pt>
                <c:pt idx="236">
                  <c:v>27098.1988291358</c:v>
                </c:pt>
                <c:pt idx="237">
                  <c:v>15555.450750236</c:v>
                </c:pt>
                <c:pt idx="238">
                  <c:v>-350.031668457603</c:v>
                </c:pt>
                <c:pt idx="239">
                  <c:v>7029.33651154631</c:v>
                </c:pt>
                <c:pt idx="240">
                  <c:v>7552.33670167743</c:v>
                </c:pt>
                <c:pt idx="241">
                  <c:v>15988.8639647421</c:v>
                </c:pt>
                <c:pt idx="242">
                  <c:v>-23472.0782778889</c:v>
                </c:pt>
                <c:pt idx="243">
                  <c:v>2331.86998145058</c:v>
                </c:pt>
                <c:pt idx="244">
                  <c:v>-24441.9979217958</c:v>
                </c:pt>
                <c:pt idx="245">
                  <c:v>-11148.5930507785</c:v>
                </c:pt>
                <c:pt idx="246">
                  <c:v>35231.3106028584</c:v>
                </c:pt>
                <c:pt idx="247">
                  <c:v>-11540.4056413401</c:v>
                </c:pt>
                <c:pt idx="248">
                  <c:v>-64702.6633226851</c:v>
                </c:pt>
                <c:pt idx="249">
                  <c:v>53880.8227178234</c:v>
                </c:pt>
                <c:pt idx="250">
                  <c:v>-45245.0151705254</c:v>
                </c:pt>
                <c:pt idx="251">
                  <c:v>23730.507942503</c:v>
                </c:pt>
                <c:pt idx="252">
                  <c:v>9660.4090801878</c:v>
                </c:pt>
                <c:pt idx="253">
                  <c:v>-12058.0260111299</c:v>
                </c:pt>
                <c:pt idx="254">
                  <c:v>-50441.0762292069</c:v>
                </c:pt>
                <c:pt idx="255">
                  <c:v>-8851.91866043154</c:v>
                </c:pt>
                <c:pt idx="256">
                  <c:v>2586.95864769133</c:v>
                </c:pt>
                <c:pt idx="257">
                  <c:v>41568.4180505714</c:v>
                </c:pt>
                <c:pt idx="258">
                  <c:v>21324.2232337525</c:v>
                </c:pt>
                <c:pt idx="259">
                  <c:v>-70827.3340805345</c:v>
                </c:pt>
                <c:pt idx="260">
                  <c:v>23149.6511516863</c:v>
                </c:pt>
                <c:pt idx="261">
                  <c:v>6605.10992264002</c:v>
                </c:pt>
                <c:pt idx="262">
                  <c:v>2427.02078646522</c:v>
                </c:pt>
                <c:pt idx="263">
                  <c:v>33920.6841384373</c:v>
                </c:pt>
                <c:pt idx="264">
                  <c:v>-12216.5677626004</c:v>
                </c:pt>
                <c:pt idx="265">
                  <c:v>24945.3677155656</c:v>
                </c:pt>
                <c:pt idx="266">
                  <c:v>-46046.4994557065</c:v>
                </c:pt>
                <c:pt idx="267">
                  <c:v>38630.4307290695</c:v>
                </c:pt>
                <c:pt idx="268">
                  <c:v>-9423.89704697934</c:v>
                </c:pt>
                <c:pt idx="269">
                  <c:v>4306.24150342125</c:v>
                </c:pt>
                <c:pt idx="270">
                  <c:v>-6020.29428457297</c:v>
                </c:pt>
                <c:pt idx="271">
                  <c:v>11710.7690415461</c:v>
                </c:pt>
                <c:pt idx="272">
                  <c:v>9518.70281400138</c:v>
                </c:pt>
                <c:pt idx="273">
                  <c:v>-36995.15217691</c:v>
                </c:pt>
                <c:pt idx="274">
                  <c:v>-24021.7750141055</c:v>
                </c:pt>
                <c:pt idx="275">
                  <c:v>-12557.4127242221</c:v>
                </c:pt>
                <c:pt idx="276">
                  <c:v>25865.2674741145</c:v>
                </c:pt>
                <c:pt idx="277">
                  <c:v>1389.21440168455</c:v>
                </c:pt>
                <c:pt idx="278">
                  <c:v>19534.8254862135</c:v>
                </c:pt>
                <c:pt idx="279">
                  <c:v>21424.7016559893</c:v>
                </c:pt>
                <c:pt idx="280">
                  <c:v>4104.66531080376</c:v>
                </c:pt>
                <c:pt idx="281">
                  <c:v>39524.4891580738</c:v>
                </c:pt>
                <c:pt idx="282">
                  <c:v>-7641.50041324936</c:v>
                </c:pt>
                <c:pt idx="283">
                  <c:v>-4108.38311633198</c:v>
                </c:pt>
                <c:pt idx="284">
                  <c:v>7773.54140056958</c:v>
                </c:pt>
                <c:pt idx="285">
                  <c:v>-14026.8656890545</c:v>
                </c:pt>
                <c:pt idx="286">
                  <c:v>-11944.6595175943</c:v>
                </c:pt>
                <c:pt idx="287">
                  <c:v>17875.5925570892</c:v>
                </c:pt>
                <c:pt idx="288">
                  <c:v>-2121.98511570618</c:v>
                </c:pt>
                <c:pt idx="289">
                  <c:v>10350.5826952047</c:v>
                </c:pt>
                <c:pt idx="290">
                  <c:v>-104.096696823624</c:v>
                </c:pt>
                <c:pt idx="291">
                  <c:v>-1487.0682019492</c:v>
                </c:pt>
                <c:pt idx="292">
                  <c:v>18919.4408683327</c:v>
                </c:pt>
                <c:pt idx="293">
                  <c:v>2495.72260396832</c:v>
                </c:pt>
                <c:pt idx="294">
                  <c:v>9572.07207207217</c:v>
                </c:pt>
                <c:pt idx="295">
                  <c:v>9096.0773166572</c:v>
                </c:pt>
                <c:pt idx="296">
                  <c:v>-22951.7726439384</c:v>
                </c:pt>
                <c:pt idx="297">
                  <c:v>4775.96874904766</c:v>
                </c:pt>
                <c:pt idx="298">
                  <c:v>9294.35030571405</c:v>
                </c:pt>
                <c:pt idx="299">
                  <c:v>-1748.25174825181</c:v>
                </c:pt>
                <c:pt idx="300">
                  <c:v>9198.13316504504</c:v>
                </c:pt>
                <c:pt idx="301">
                  <c:v>20153.0222547144</c:v>
                </c:pt>
                <c:pt idx="302">
                  <c:v>-22667.1369894316</c:v>
                </c:pt>
                <c:pt idx="303">
                  <c:v>8979.60322074067</c:v>
                </c:pt>
                <c:pt idx="304">
                  <c:v>-18539.4950476898</c:v>
                </c:pt>
                <c:pt idx="305">
                  <c:v>5134.83279814888</c:v>
                </c:pt>
                <c:pt idx="306">
                  <c:v>21738.1878735181</c:v>
                </c:pt>
                <c:pt idx="307">
                  <c:v>-1996.89005674597</c:v>
                </c:pt>
                <c:pt idx="308">
                  <c:v>7619.67162846208</c:v>
                </c:pt>
                <c:pt idx="309">
                  <c:v>12217.2956623359</c:v>
                </c:pt>
                <c:pt idx="310">
                  <c:v>-14266.661320584</c:v>
                </c:pt>
                <c:pt idx="311">
                  <c:v>-19260.1311727851</c:v>
                </c:pt>
                <c:pt idx="312">
                  <c:v>28267.4321116353</c:v>
                </c:pt>
                <c:pt idx="313">
                  <c:v>-57339.0239272723</c:v>
                </c:pt>
                <c:pt idx="314">
                  <c:v>-28721.3723117625</c:v>
                </c:pt>
                <c:pt idx="315">
                  <c:v>10161.515334458</c:v>
                </c:pt>
                <c:pt idx="316">
                  <c:v>3876.38160586355</c:v>
                </c:pt>
                <c:pt idx="317">
                  <c:v>-5124.70712787251</c:v>
                </c:pt>
                <c:pt idx="318">
                  <c:v>-5527.86469333457</c:v>
                </c:pt>
                <c:pt idx="319">
                  <c:v>-3605.45270755343</c:v>
                </c:pt>
                <c:pt idx="320">
                  <c:v>47009.3361044773</c:v>
                </c:pt>
                <c:pt idx="321">
                  <c:v>-20908.6821876357</c:v>
                </c:pt>
                <c:pt idx="322">
                  <c:v>15332.9252155427</c:v>
                </c:pt>
                <c:pt idx="323">
                  <c:v>-3370.90744298303</c:v>
                </c:pt>
                <c:pt idx="324">
                  <c:v>-45727.0356753545</c:v>
                </c:pt>
                <c:pt idx="325">
                  <c:v>-51562.9576903549</c:v>
                </c:pt>
                <c:pt idx="326">
                  <c:v>-23771.2243186205</c:v>
                </c:pt>
                <c:pt idx="327">
                  <c:v>-2648.24604934821</c:v>
                </c:pt>
                <c:pt idx="328">
                  <c:v>-3954.69428228561</c:v>
                </c:pt>
                <c:pt idx="329">
                  <c:v>14916.5522564135</c:v>
                </c:pt>
                <c:pt idx="330">
                  <c:v>24735.3870061538</c:v>
                </c:pt>
                <c:pt idx="331">
                  <c:v>-11011.6066578592</c:v>
                </c:pt>
                <c:pt idx="332">
                  <c:v>14370.6181125391</c:v>
                </c:pt>
                <c:pt idx="333">
                  <c:v>-27997.8723096103</c:v>
                </c:pt>
                <c:pt idx="334">
                  <c:v>1556.94091642772</c:v>
                </c:pt>
                <c:pt idx="335">
                  <c:v>-10521.4461351651</c:v>
                </c:pt>
                <c:pt idx="336">
                  <c:v>-22107.5602879033</c:v>
                </c:pt>
                <c:pt idx="337">
                  <c:v>206.320910476516</c:v>
                </c:pt>
                <c:pt idx="338">
                  <c:v>23913.4631093464</c:v>
                </c:pt>
                <c:pt idx="339">
                  <c:v>9804.79756146645</c:v>
                </c:pt>
                <c:pt idx="340">
                  <c:v>940.192885633346</c:v>
                </c:pt>
                <c:pt idx="341">
                  <c:v>-9129.79522199168</c:v>
                </c:pt>
                <c:pt idx="342">
                  <c:v>19674.0433144987</c:v>
                </c:pt>
                <c:pt idx="343">
                  <c:v>-9834.75063182391</c:v>
                </c:pt>
                <c:pt idx="344">
                  <c:v>454.33028836886</c:v>
                </c:pt>
                <c:pt idx="345">
                  <c:v>-3914.31033216467</c:v>
                </c:pt>
                <c:pt idx="346">
                  <c:v>38553.178852241</c:v>
                </c:pt>
                <c:pt idx="347">
                  <c:v>60413.0432651711</c:v>
                </c:pt>
                <c:pt idx="348">
                  <c:v>1517.80456224329</c:v>
                </c:pt>
                <c:pt idx="349">
                  <c:v>-12740.750528854</c:v>
                </c:pt>
                <c:pt idx="350">
                  <c:v>-17697.7901175694</c:v>
                </c:pt>
                <c:pt idx="351">
                  <c:v>-4656.41097676732</c:v>
                </c:pt>
                <c:pt idx="352">
                  <c:v>3359.42534336284</c:v>
                </c:pt>
                <c:pt idx="353">
                  <c:v>-8386.85207748331</c:v>
                </c:pt>
                <c:pt idx="354">
                  <c:v>-11397.531537436</c:v>
                </c:pt>
                <c:pt idx="355">
                  <c:v>13249.0677025921</c:v>
                </c:pt>
                <c:pt idx="356">
                  <c:v>6702.7866470489</c:v>
                </c:pt>
                <c:pt idx="357">
                  <c:v>-10473.6466313236</c:v>
                </c:pt>
                <c:pt idx="358">
                  <c:v>20204.8955732812</c:v>
                </c:pt>
                <c:pt idx="359">
                  <c:v>-21356.8002039009</c:v>
                </c:pt>
                <c:pt idx="360">
                  <c:v>-31512.0507238515</c:v>
                </c:pt>
                <c:pt idx="361">
                  <c:v>-54921.5481565387</c:v>
                </c:pt>
                <c:pt idx="362">
                  <c:v>26258.4815263797</c:v>
                </c:pt>
                <c:pt idx="363">
                  <c:v>-20208.8245200404</c:v>
                </c:pt>
                <c:pt idx="364">
                  <c:v>-18311.2919633772</c:v>
                </c:pt>
                <c:pt idx="365">
                  <c:v>-32744.6640012228</c:v>
                </c:pt>
                <c:pt idx="366">
                  <c:v>414.280917348784</c:v>
                </c:pt>
                <c:pt idx="367">
                  <c:v>-909.841108713482</c:v>
                </c:pt>
                <c:pt idx="368">
                  <c:v>11731.8614666627</c:v>
                </c:pt>
                <c:pt idx="369">
                  <c:v>-162956.306906148</c:v>
                </c:pt>
                <c:pt idx="370">
                  <c:v>52511.4640576666</c:v>
                </c:pt>
                <c:pt idx="371">
                  <c:v>-13395.9994152681</c:v>
                </c:pt>
                <c:pt idx="372">
                  <c:v>4681.18595616548</c:v>
                </c:pt>
                <c:pt idx="373">
                  <c:v>-11669.9345892926</c:v>
                </c:pt>
                <c:pt idx="374">
                  <c:v>12743.1553648985</c:v>
                </c:pt>
                <c:pt idx="375">
                  <c:v>62403.5451026839</c:v>
                </c:pt>
                <c:pt idx="376">
                  <c:v>-4211.71078755698</c:v>
                </c:pt>
                <c:pt idx="377">
                  <c:v>43243.9544037109</c:v>
                </c:pt>
                <c:pt idx="378">
                  <c:v>-30399.5878279781</c:v>
                </c:pt>
                <c:pt idx="379">
                  <c:v>26119.367631269</c:v>
                </c:pt>
                <c:pt idx="380">
                  <c:v>62339.3336369771</c:v>
                </c:pt>
                <c:pt idx="381">
                  <c:v>13736.3305680135</c:v>
                </c:pt>
                <c:pt idx="382">
                  <c:v>5866.60085498485</c:v>
                </c:pt>
                <c:pt idx="383">
                  <c:v>40692.049753366</c:v>
                </c:pt>
                <c:pt idx="384">
                  <c:v>7581.51292672566</c:v>
                </c:pt>
                <c:pt idx="385">
                  <c:v>-21925.3816490615</c:v>
                </c:pt>
                <c:pt idx="386">
                  <c:v>-46332.2350003977</c:v>
                </c:pt>
                <c:pt idx="387">
                  <c:v>-21369.0776582041</c:v>
                </c:pt>
                <c:pt idx="388">
                  <c:v>12086.8928329018</c:v>
                </c:pt>
                <c:pt idx="389">
                  <c:v>32645.3020989196</c:v>
                </c:pt>
                <c:pt idx="390">
                  <c:v>-15335.0568055416</c:v>
                </c:pt>
                <c:pt idx="391">
                  <c:v>10231.0709974574</c:v>
                </c:pt>
                <c:pt idx="392">
                  <c:v>1597.57057963271</c:v>
                </c:pt>
                <c:pt idx="393">
                  <c:v>-24380.3539035579</c:v>
                </c:pt>
                <c:pt idx="394">
                  <c:v>-4616.03063034071</c:v>
                </c:pt>
                <c:pt idx="395">
                  <c:v>24128.8185270106</c:v>
                </c:pt>
                <c:pt idx="396">
                  <c:v>-7215.24734089949</c:v>
                </c:pt>
                <c:pt idx="397">
                  <c:v>7126.60433107133</c:v>
                </c:pt>
                <c:pt idx="398">
                  <c:v>11076.2508477217</c:v>
                </c:pt>
                <c:pt idx="399">
                  <c:v>20775.6184684566</c:v>
                </c:pt>
                <c:pt idx="400">
                  <c:v>-3062.03070030085</c:v>
                </c:pt>
                <c:pt idx="401">
                  <c:v>11951.7760043335</c:v>
                </c:pt>
                <c:pt idx="402">
                  <c:v>-652.275547966956</c:v>
                </c:pt>
                <c:pt idx="403">
                  <c:v>4817.24847510411</c:v>
                </c:pt>
                <c:pt idx="404">
                  <c:v>1193.23831620846</c:v>
                </c:pt>
                <c:pt idx="405">
                  <c:v>16057.9357583954</c:v>
                </c:pt>
                <c:pt idx="406">
                  <c:v>-92.9928588086972</c:v>
                </c:pt>
                <c:pt idx="407">
                  <c:v>-22784.9783259268</c:v>
                </c:pt>
                <c:pt idx="408">
                  <c:v>-29037.1313333416</c:v>
                </c:pt>
                <c:pt idx="409">
                  <c:v>-11322.1556207736</c:v>
                </c:pt>
                <c:pt idx="410">
                  <c:v>13496.4672233931</c:v>
                </c:pt>
                <c:pt idx="411">
                  <c:v>12053.3025895668</c:v>
                </c:pt>
                <c:pt idx="412">
                  <c:v>270.942515439705</c:v>
                </c:pt>
                <c:pt idx="413">
                  <c:v>6289.56204473777</c:v>
                </c:pt>
                <c:pt idx="414">
                  <c:v>19443.851014339</c:v>
                </c:pt>
                <c:pt idx="415">
                  <c:v>-1137.6264218571</c:v>
                </c:pt>
                <c:pt idx="416">
                  <c:v>26633.4014620298</c:v>
                </c:pt>
                <c:pt idx="417">
                  <c:v>-611.375359644997</c:v>
                </c:pt>
                <c:pt idx="418">
                  <c:v>385.314702515365</c:v>
                </c:pt>
                <c:pt idx="419">
                  <c:v>61728.978286382</c:v>
                </c:pt>
                <c:pt idx="420">
                  <c:v>-1276.0790830342</c:v>
                </c:pt>
                <c:pt idx="421">
                  <c:v>177.61332810411</c:v>
                </c:pt>
                <c:pt idx="422">
                  <c:v>5729.02996398665</c:v>
                </c:pt>
                <c:pt idx="423">
                  <c:v>13832.0708528325</c:v>
                </c:pt>
                <c:pt idx="424">
                  <c:v>-9791.48013022017</c:v>
                </c:pt>
                <c:pt idx="425">
                  <c:v>-12430.2836749716</c:v>
                </c:pt>
                <c:pt idx="426">
                  <c:v>-6464.85959458069</c:v>
                </c:pt>
                <c:pt idx="427">
                  <c:v>6696.48837548844</c:v>
                </c:pt>
                <c:pt idx="428">
                  <c:v>-26002.3740119594</c:v>
                </c:pt>
                <c:pt idx="429">
                  <c:v>10715.0456825358</c:v>
                </c:pt>
                <c:pt idx="430">
                  <c:v>-34375.7648204296</c:v>
                </c:pt>
                <c:pt idx="431">
                  <c:v>5837.37182671992</c:v>
                </c:pt>
                <c:pt idx="432">
                  <c:v>13159.1460848432</c:v>
                </c:pt>
                <c:pt idx="433">
                  <c:v>-4.83379192390014</c:v>
                </c:pt>
                <c:pt idx="434">
                  <c:v>75941.4884349307</c:v>
                </c:pt>
                <c:pt idx="435">
                  <c:v>24672.7282112955</c:v>
                </c:pt>
                <c:pt idx="436">
                  <c:v>-20682.2948173282</c:v>
                </c:pt>
                <c:pt idx="437">
                  <c:v>13915.9862167851</c:v>
                </c:pt>
                <c:pt idx="438">
                  <c:v>14886.0389357425</c:v>
                </c:pt>
                <c:pt idx="439">
                  <c:v>14395.4317432311</c:v>
                </c:pt>
                <c:pt idx="440">
                  <c:v>-33278.2852199172</c:v>
                </c:pt>
                <c:pt idx="441">
                  <c:v>-6014.55449583172</c:v>
                </c:pt>
                <c:pt idx="442">
                  <c:v>-27910.1463783702</c:v>
                </c:pt>
                <c:pt idx="443">
                  <c:v>-38052.9522290389</c:v>
                </c:pt>
                <c:pt idx="444">
                  <c:v>16956.4058081693</c:v>
                </c:pt>
                <c:pt idx="445">
                  <c:v>-8331.51232444786</c:v>
                </c:pt>
                <c:pt idx="446">
                  <c:v>15001.5329700358</c:v>
                </c:pt>
                <c:pt idx="447">
                  <c:v>-1305.8995945826</c:v>
                </c:pt>
                <c:pt idx="448">
                  <c:v>-22560.2422482188</c:v>
                </c:pt>
                <c:pt idx="449">
                  <c:v>2413.36824541384</c:v>
                </c:pt>
                <c:pt idx="450">
                  <c:v>2715.92337637174</c:v>
                </c:pt>
                <c:pt idx="451">
                  <c:v>-6227.17570343142</c:v>
                </c:pt>
                <c:pt idx="452">
                  <c:v>-4393.97322996025</c:v>
                </c:pt>
                <c:pt idx="453">
                  <c:v>4067.0225646155</c:v>
                </c:pt>
                <c:pt idx="454">
                  <c:v>-3667.22082202427</c:v>
                </c:pt>
                <c:pt idx="455">
                  <c:v>-10018.3909611833</c:v>
                </c:pt>
                <c:pt idx="456">
                  <c:v>-5348.49014938594</c:v>
                </c:pt>
                <c:pt idx="457">
                  <c:v>-24381.051907351</c:v>
                </c:pt>
                <c:pt idx="458">
                  <c:v>52453.4718613983</c:v>
                </c:pt>
                <c:pt idx="459">
                  <c:v>-11338.2219204903</c:v>
                </c:pt>
                <c:pt idx="460">
                  <c:v>-4996.58648006683</c:v>
                </c:pt>
                <c:pt idx="461">
                  <c:v>8883.54625665119</c:v>
                </c:pt>
                <c:pt idx="462">
                  <c:v>39971.2144731006</c:v>
                </c:pt>
                <c:pt idx="463">
                  <c:v>10353.5192406639</c:v>
                </c:pt>
                <c:pt idx="464">
                  <c:v>-13505.7676048602</c:v>
                </c:pt>
                <c:pt idx="465">
                  <c:v>10275.5681528306</c:v>
                </c:pt>
                <c:pt idx="466">
                  <c:v>6701.20819770708</c:v>
                </c:pt>
                <c:pt idx="467">
                  <c:v>-9627.87821633042</c:v>
                </c:pt>
                <c:pt idx="468">
                  <c:v>-14389.4769001706</c:v>
                </c:pt>
                <c:pt idx="469">
                  <c:v>-27822.8160062264</c:v>
                </c:pt>
                <c:pt idx="470">
                  <c:v>22299.2526104991</c:v>
                </c:pt>
                <c:pt idx="471">
                  <c:v>18015.5902272691</c:v>
                </c:pt>
                <c:pt idx="472">
                  <c:v>1681.01075723474</c:v>
                </c:pt>
                <c:pt idx="473">
                  <c:v>15157.0503093673</c:v>
                </c:pt>
                <c:pt idx="474">
                  <c:v>6150.78034168616</c:v>
                </c:pt>
                <c:pt idx="475">
                  <c:v>4318.96066882208</c:v>
                </c:pt>
                <c:pt idx="476">
                  <c:v>4962.19892164895</c:v>
                </c:pt>
                <c:pt idx="477">
                  <c:v>10031.2950342339</c:v>
                </c:pt>
                <c:pt idx="478">
                  <c:v>12464.8423095871</c:v>
                </c:pt>
                <c:pt idx="479">
                  <c:v>25685.0240546829</c:v>
                </c:pt>
                <c:pt idx="480">
                  <c:v>-10067.938255549</c:v>
                </c:pt>
                <c:pt idx="481">
                  <c:v>25021.9818212631</c:v>
                </c:pt>
                <c:pt idx="482">
                  <c:v>-20154.01276802</c:v>
                </c:pt>
                <c:pt idx="483">
                  <c:v>57739.6403704984</c:v>
                </c:pt>
                <c:pt idx="484">
                  <c:v>-27114.3888290252</c:v>
                </c:pt>
                <c:pt idx="485">
                  <c:v>34073.5677679144</c:v>
                </c:pt>
                <c:pt idx="486">
                  <c:v>8626.37638826325</c:v>
                </c:pt>
                <c:pt idx="487">
                  <c:v>-12412.5880605782</c:v>
                </c:pt>
                <c:pt idx="488">
                  <c:v>38797.8458796174</c:v>
                </c:pt>
                <c:pt idx="489">
                  <c:v>6931.40842840712</c:v>
                </c:pt>
                <c:pt idx="490">
                  <c:v>4925.77094314665</c:v>
                </c:pt>
                <c:pt idx="491">
                  <c:v>1311.1082279876</c:v>
                </c:pt>
                <c:pt idx="492">
                  <c:v>11827.1189358222</c:v>
                </c:pt>
                <c:pt idx="493">
                  <c:v>-30249.3421126209</c:v>
                </c:pt>
                <c:pt idx="494">
                  <c:v>3976.05784372328</c:v>
                </c:pt>
                <c:pt idx="495">
                  <c:v>-1209.11264032616</c:v>
                </c:pt>
                <c:pt idx="496">
                  <c:v>25519.3162104294</c:v>
                </c:pt>
                <c:pt idx="497">
                  <c:v>3676.16879022617</c:v>
                </c:pt>
                <c:pt idx="498">
                  <c:v>12905.6193652099</c:v>
                </c:pt>
                <c:pt idx="499">
                  <c:v>-21201.3381272032</c:v>
                </c:pt>
                <c:pt idx="500">
                  <c:v>4283.16506262103</c:v>
                </c:pt>
                <c:pt idx="501">
                  <c:v>3979.46295580725</c:v>
                </c:pt>
                <c:pt idx="502">
                  <c:v>-20165.4347465392</c:v>
                </c:pt>
                <c:pt idx="503">
                  <c:v>26275.9459744827</c:v>
                </c:pt>
                <c:pt idx="504">
                  <c:v>43642.0809066191</c:v>
                </c:pt>
                <c:pt idx="505">
                  <c:v>38094.189847636</c:v>
                </c:pt>
                <c:pt idx="506">
                  <c:v>14518.6680345534</c:v>
                </c:pt>
                <c:pt idx="507">
                  <c:v>11762.6118378622</c:v>
                </c:pt>
                <c:pt idx="508">
                  <c:v>2319.45398538664</c:v>
                </c:pt>
                <c:pt idx="509">
                  <c:v>-4837.99271535547</c:v>
                </c:pt>
                <c:pt idx="510">
                  <c:v>20543.5878410832</c:v>
                </c:pt>
                <c:pt idx="511">
                  <c:v>-7044.3120987674</c:v>
                </c:pt>
                <c:pt idx="512">
                  <c:v>-1783.30533791892</c:v>
                </c:pt>
                <c:pt idx="513">
                  <c:v>-41550.1637054061</c:v>
                </c:pt>
                <c:pt idx="514">
                  <c:v>-3707.52184564759</c:v>
                </c:pt>
                <c:pt idx="515">
                  <c:v>-6843.45464484532</c:v>
                </c:pt>
                <c:pt idx="516">
                  <c:v>10063.6590762366</c:v>
                </c:pt>
                <c:pt idx="517">
                  <c:v>-45866.4077494176</c:v>
                </c:pt>
                <c:pt idx="518">
                  <c:v>-16883.1338646307</c:v>
                </c:pt>
                <c:pt idx="519">
                  <c:v>13960.7472488371</c:v>
                </c:pt>
                <c:pt idx="520">
                  <c:v>32150.9898274354</c:v>
                </c:pt>
                <c:pt idx="521">
                  <c:v>-42796.4694908298</c:v>
                </c:pt>
                <c:pt idx="522">
                  <c:v>-22133.1333055317</c:v>
                </c:pt>
                <c:pt idx="523">
                  <c:v>11130.7031760331</c:v>
                </c:pt>
                <c:pt idx="524">
                  <c:v>-31233.2705535599</c:v>
                </c:pt>
                <c:pt idx="525">
                  <c:v>8609.5160895644</c:v>
                </c:pt>
                <c:pt idx="526">
                  <c:v>-35063.6417911876</c:v>
                </c:pt>
                <c:pt idx="527">
                  <c:v>-311.965260619142</c:v>
                </c:pt>
                <c:pt idx="528">
                  <c:v>-14242.7874412455</c:v>
                </c:pt>
                <c:pt idx="529">
                  <c:v>-2021.71104129137</c:v>
                </c:pt>
                <c:pt idx="530">
                  <c:v>8052.35425203293</c:v>
                </c:pt>
                <c:pt idx="531">
                  <c:v>-7952.57334323962</c:v>
                </c:pt>
                <c:pt idx="532">
                  <c:v>-17883.0531929061</c:v>
                </c:pt>
                <c:pt idx="533">
                  <c:v>1856.19145152192</c:v>
                </c:pt>
                <c:pt idx="534">
                  <c:v>-10789.8448946522</c:v>
                </c:pt>
                <c:pt idx="535">
                  <c:v>20514.6497370868</c:v>
                </c:pt>
                <c:pt idx="536">
                  <c:v>-3360.5216215381</c:v>
                </c:pt>
                <c:pt idx="537">
                  <c:v>-22090.0691736152</c:v>
                </c:pt>
                <c:pt idx="538">
                  <c:v>-16451.9148971472</c:v>
                </c:pt>
                <c:pt idx="539">
                  <c:v>-10917.5226292229</c:v>
                </c:pt>
                <c:pt idx="540">
                  <c:v>-1003.83342353086</c:v>
                </c:pt>
                <c:pt idx="541">
                  <c:v>-1781.01829320355</c:v>
                </c:pt>
                <c:pt idx="542">
                  <c:v>4150.81233422427</c:v>
                </c:pt>
                <c:pt idx="543">
                  <c:v>-271.479873870352</c:v>
                </c:pt>
                <c:pt idx="544">
                  <c:v>9306.07595700065</c:v>
                </c:pt>
                <c:pt idx="545">
                  <c:v>6269.68131645643</c:v>
                </c:pt>
                <c:pt idx="546">
                  <c:v>6826.49532028883</c:v>
                </c:pt>
                <c:pt idx="547">
                  <c:v>-11968.3203951302</c:v>
                </c:pt>
                <c:pt idx="548">
                  <c:v>7883.81884400714</c:v>
                </c:pt>
                <c:pt idx="549">
                  <c:v>25984.6413883631</c:v>
                </c:pt>
                <c:pt idx="550">
                  <c:v>17290.4005961928</c:v>
                </c:pt>
                <c:pt idx="551">
                  <c:v>-6356.5038841705</c:v>
                </c:pt>
                <c:pt idx="552">
                  <c:v>-46321.2179289925</c:v>
                </c:pt>
                <c:pt idx="553">
                  <c:v>674.348574802972</c:v>
                </c:pt>
                <c:pt idx="554">
                  <c:v>0</c:v>
                </c:pt>
                <c:pt idx="555">
                  <c:v>6777.38687802788</c:v>
                </c:pt>
                <c:pt idx="556">
                  <c:v>-5977.74142536809</c:v>
                </c:pt>
                <c:pt idx="557">
                  <c:v>42009.3203540227</c:v>
                </c:pt>
                <c:pt idx="558">
                  <c:v>1551.8528335265</c:v>
                </c:pt>
                <c:pt idx="559">
                  <c:v>0</c:v>
                </c:pt>
                <c:pt idx="560">
                  <c:v>-11159.9567737527</c:v>
                </c:pt>
                <c:pt idx="561">
                  <c:v>-15466.515411729</c:v>
                </c:pt>
                <c:pt idx="562">
                  <c:v>-12295.448573978</c:v>
                </c:pt>
                <c:pt idx="563">
                  <c:v>-16515.9141550796</c:v>
                </c:pt>
                <c:pt idx="564">
                  <c:v>-16391.7722983693</c:v>
                </c:pt>
                <c:pt idx="565">
                  <c:v>13995.6521077805</c:v>
                </c:pt>
                <c:pt idx="566">
                  <c:v>-10434.223030401</c:v>
                </c:pt>
                <c:pt idx="567">
                  <c:v>34632.8363810358</c:v>
                </c:pt>
                <c:pt idx="568">
                  <c:v>-6381.433918009</c:v>
                </c:pt>
                <c:pt idx="569">
                  <c:v>-8056.55556845881</c:v>
                </c:pt>
                <c:pt idx="570">
                  <c:v>14738.3127645265</c:v>
                </c:pt>
                <c:pt idx="571">
                  <c:v>41038.4863227853</c:v>
                </c:pt>
                <c:pt idx="572">
                  <c:v>-14766.9133818403</c:v>
                </c:pt>
                <c:pt idx="573">
                  <c:v>35845.0757160383</c:v>
                </c:pt>
                <c:pt idx="574">
                  <c:v>-3003.76355388903</c:v>
                </c:pt>
                <c:pt idx="575">
                  <c:v>11621.8636055507</c:v>
                </c:pt>
                <c:pt idx="576">
                  <c:v>-8413.33540447213</c:v>
                </c:pt>
                <c:pt idx="577">
                  <c:v>9269.58986097368</c:v>
                </c:pt>
                <c:pt idx="578">
                  <c:v>-1338.70742828743</c:v>
                </c:pt>
                <c:pt idx="579">
                  <c:v>-22970.9505848917</c:v>
                </c:pt>
                <c:pt idx="580">
                  <c:v>-17886.781794866</c:v>
                </c:pt>
                <c:pt idx="581">
                  <c:v>9774.17635352422</c:v>
                </c:pt>
                <c:pt idx="582">
                  <c:v>-438.430664317358</c:v>
                </c:pt>
                <c:pt idx="583">
                  <c:v>-36519.5895110467</c:v>
                </c:pt>
                <c:pt idx="584">
                  <c:v>-8032.01755540388</c:v>
                </c:pt>
                <c:pt idx="585">
                  <c:v>9087.56029449072</c:v>
                </c:pt>
                <c:pt idx="586">
                  <c:v>-11492.8000748481</c:v>
                </c:pt>
                <c:pt idx="587">
                  <c:v>8772.7658967854</c:v>
                </c:pt>
                <c:pt idx="588">
                  <c:v>14809.1958400351</c:v>
                </c:pt>
                <c:pt idx="589">
                  <c:v>4773.02219198334</c:v>
                </c:pt>
                <c:pt idx="590">
                  <c:v>-12846.6157497688</c:v>
                </c:pt>
                <c:pt idx="591">
                  <c:v>33574.9693851633</c:v>
                </c:pt>
                <c:pt idx="592">
                  <c:v>26617.2020405763</c:v>
                </c:pt>
                <c:pt idx="593">
                  <c:v>13050.5338685734</c:v>
                </c:pt>
                <c:pt idx="594">
                  <c:v>19941.8426916978</c:v>
                </c:pt>
                <c:pt idx="595">
                  <c:v>12136.0980647988</c:v>
                </c:pt>
                <c:pt idx="596">
                  <c:v>5062.93961597145</c:v>
                </c:pt>
                <c:pt idx="597">
                  <c:v>8201.89499434785</c:v>
                </c:pt>
                <c:pt idx="598">
                  <c:v>-43398.4832537136</c:v>
                </c:pt>
                <c:pt idx="599">
                  <c:v>-8287.18632649028</c:v>
                </c:pt>
                <c:pt idx="600">
                  <c:v>-766.38304755401</c:v>
                </c:pt>
                <c:pt idx="601">
                  <c:v>-7133.01112241956</c:v>
                </c:pt>
                <c:pt idx="602">
                  <c:v>16011.3910850524</c:v>
                </c:pt>
                <c:pt idx="603">
                  <c:v>85013.2244360111</c:v>
                </c:pt>
                <c:pt idx="604">
                  <c:v>44683.6198954822</c:v>
                </c:pt>
                <c:pt idx="605">
                  <c:v>-6476.2202413424</c:v>
                </c:pt>
                <c:pt idx="606">
                  <c:v>3016.52749671549</c:v>
                </c:pt>
                <c:pt idx="607">
                  <c:v>6818.49266797718</c:v>
                </c:pt>
                <c:pt idx="608">
                  <c:v>-72501.3761261159</c:v>
                </c:pt>
                <c:pt idx="609">
                  <c:v>55897.8350803622</c:v>
                </c:pt>
                <c:pt idx="610">
                  <c:v>9208.79032561105</c:v>
                </c:pt>
                <c:pt idx="611">
                  <c:v>32517.878230712</c:v>
                </c:pt>
                <c:pt idx="612">
                  <c:v>-15004.7916388428</c:v>
                </c:pt>
                <c:pt idx="613">
                  <c:v>-25670.8116500626</c:v>
                </c:pt>
                <c:pt idx="614">
                  <c:v>-15509.6108340725</c:v>
                </c:pt>
                <c:pt idx="615">
                  <c:v>-1132.26411508575</c:v>
                </c:pt>
                <c:pt idx="616">
                  <c:v>17405.1300390102</c:v>
                </c:pt>
                <c:pt idx="617">
                  <c:v>20777.0461999304</c:v>
                </c:pt>
                <c:pt idx="618">
                  <c:v>-12320.6470098753</c:v>
                </c:pt>
                <c:pt idx="619">
                  <c:v>5773.49746306768</c:v>
                </c:pt>
                <c:pt idx="620">
                  <c:v>11557.5793210698</c:v>
                </c:pt>
                <c:pt idx="621">
                  <c:v>32058.0158420691</c:v>
                </c:pt>
                <c:pt idx="622">
                  <c:v>-32966.596605695</c:v>
                </c:pt>
                <c:pt idx="623">
                  <c:v>106397.45364676</c:v>
                </c:pt>
                <c:pt idx="624">
                  <c:v>-20038.1929967454</c:v>
                </c:pt>
                <c:pt idx="625">
                  <c:v>-23194.5187965967</c:v>
                </c:pt>
                <c:pt idx="626">
                  <c:v>-1820.69071199208</c:v>
                </c:pt>
                <c:pt idx="627">
                  <c:v>18494.3183318027</c:v>
                </c:pt>
                <c:pt idx="628">
                  <c:v>-5124.22461856185</c:v>
                </c:pt>
                <c:pt idx="629">
                  <c:v>-48887.2383856015</c:v>
                </c:pt>
                <c:pt idx="630">
                  <c:v>9971.37078853718</c:v>
                </c:pt>
                <c:pt idx="631">
                  <c:v>-16918.2831284835</c:v>
                </c:pt>
                <c:pt idx="632">
                  <c:v>22700.4679361989</c:v>
                </c:pt>
                <c:pt idx="633">
                  <c:v>-1870.32418952639</c:v>
                </c:pt>
                <c:pt idx="634">
                  <c:v>23393.6369307548</c:v>
                </c:pt>
                <c:pt idx="635">
                  <c:v>24891.385937054</c:v>
                </c:pt>
                <c:pt idx="636">
                  <c:v>22427.7967292617</c:v>
                </c:pt>
                <c:pt idx="637">
                  <c:v>-27499.5863694412</c:v>
                </c:pt>
                <c:pt idx="638">
                  <c:v>-29558.7413705369</c:v>
                </c:pt>
                <c:pt idx="639">
                  <c:v>8843.48705742057</c:v>
                </c:pt>
                <c:pt idx="640">
                  <c:v>2702.98095500364</c:v>
                </c:pt>
                <c:pt idx="641">
                  <c:v>-13819.3500202812</c:v>
                </c:pt>
                <c:pt idx="642">
                  <c:v>6346.31573983154</c:v>
                </c:pt>
                <c:pt idx="643">
                  <c:v>-9685.118579297</c:v>
                </c:pt>
                <c:pt idx="644">
                  <c:v>6873.1353357554</c:v>
                </c:pt>
                <c:pt idx="645">
                  <c:v>26.8746089997102</c:v>
                </c:pt>
                <c:pt idx="646">
                  <c:v>3425.80609006849</c:v>
                </c:pt>
                <c:pt idx="647">
                  <c:v>10745.5529290977</c:v>
                </c:pt>
                <c:pt idx="648">
                  <c:v>-35703.264482512</c:v>
                </c:pt>
                <c:pt idx="649">
                  <c:v>13333.2407034747</c:v>
                </c:pt>
                <c:pt idx="650">
                  <c:v>-41517.6623479224</c:v>
                </c:pt>
                <c:pt idx="651">
                  <c:v>-43507.4368825509</c:v>
                </c:pt>
                <c:pt idx="652">
                  <c:v>-15797.8184604168</c:v>
                </c:pt>
                <c:pt idx="653">
                  <c:v>-2576.57538565732</c:v>
                </c:pt>
                <c:pt idx="654">
                  <c:v>-20032.3110684159</c:v>
                </c:pt>
                <c:pt idx="655">
                  <c:v>18197.0806665791</c:v>
                </c:pt>
                <c:pt idx="656">
                  <c:v>-2574.40701286504</c:v>
                </c:pt>
                <c:pt idx="657">
                  <c:v>-26169.4110916801</c:v>
                </c:pt>
                <c:pt idx="658">
                  <c:v>21554.3571387552</c:v>
                </c:pt>
                <c:pt idx="659">
                  <c:v>-18731.9072778801</c:v>
                </c:pt>
                <c:pt idx="660">
                  <c:v>8665.65799502139</c:v>
                </c:pt>
                <c:pt idx="661">
                  <c:v>12225.8141545629</c:v>
                </c:pt>
                <c:pt idx="662">
                  <c:v>66913.1271639529</c:v>
                </c:pt>
                <c:pt idx="663">
                  <c:v>19839.9151506105</c:v>
                </c:pt>
                <c:pt idx="664">
                  <c:v>-16615.844172008</c:v>
                </c:pt>
                <c:pt idx="665">
                  <c:v>-4817.02439553717</c:v>
                </c:pt>
                <c:pt idx="666">
                  <c:v>-31156.6262066662</c:v>
                </c:pt>
                <c:pt idx="667">
                  <c:v>4007.8020732468</c:v>
                </c:pt>
                <c:pt idx="668">
                  <c:v>2910.14480359603</c:v>
                </c:pt>
                <c:pt idx="669">
                  <c:v>1043.58012072646</c:v>
                </c:pt>
                <c:pt idx="670">
                  <c:v>-6539.87021025879</c:v>
                </c:pt>
                <c:pt idx="671">
                  <c:v>15098.924845876</c:v>
                </c:pt>
                <c:pt idx="672">
                  <c:v>-9560.56372828649</c:v>
                </c:pt>
                <c:pt idx="673">
                  <c:v>35271.4236958142</c:v>
                </c:pt>
                <c:pt idx="674">
                  <c:v>-8039.22080357389</c:v>
                </c:pt>
                <c:pt idx="675">
                  <c:v>-2575.79248653339</c:v>
                </c:pt>
                <c:pt idx="676">
                  <c:v>32618.1772705835</c:v>
                </c:pt>
                <c:pt idx="677">
                  <c:v>-19246.8309119068</c:v>
                </c:pt>
                <c:pt idx="678">
                  <c:v>28792.185275494</c:v>
                </c:pt>
                <c:pt idx="679">
                  <c:v>-13608.126157772</c:v>
                </c:pt>
                <c:pt idx="680">
                  <c:v>6128.06144026329</c:v>
                </c:pt>
                <c:pt idx="681">
                  <c:v>5844.51448584094</c:v>
                </c:pt>
                <c:pt idx="682">
                  <c:v>2499.71092535972</c:v>
                </c:pt>
                <c:pt idx="683">
                  <c:v>-6377.65819488982</c:v>
                </c:pt>
                <c:pt idx="684">
                  <c:v>-37191.4996414531</c:v>
                </c:pt>
                <c:pt idx="685">
                  <c:v>-277.625704806736</c:v>
                </c:pt>
                <c:pt idx="686">
                  <c:v>-16067.5934719717</c:v>
                </c:pt>
                <c:pt idx="687">
                  <c:v>14078.7096879244</c:v>
                </c:pt>
                <c:pt idx="688">
                  <c:v>-3300.74845331937</c:v>
                </c:pt>
                <c:pt idx="689">
                  <c:v>11892.268968615</c:v>
                </c:pt>
                <c:pt idx="690">
                  <c:v>-7026.25763731342</c:v>
                </c:pt>
                <c:pt idx="691">
                  <c:v>-11903.34647385</c:v>
                </c:pt>
                <c:pt idx="692">
                  <c:v>15486.0886212859</c:v>
                </c:pt>
                <c:pt idx="693">
                  <c:v>-4249.27314082089</c:v>
                </c:pt>
                <c:pt idx="694">
                  <c:v>-8680.44389256094</c:v>
                </c:pt>
                <c:pt idx="695">
                  <c:v>-4740.16697986866</c:v>
                </c:pt>
                <c:pt idx="696">
                  <c:v>16299.506420984</c:v>
                </c:pt>
                <c:pt idx="697">
                  <c:v>20927.9253906225</c:v>
                </c:pt>
                <c:pt idx="698">
                  <c:v>-3256.02054821072</c:v>
                </c:pt>
                <c:pt idx="699">
                  <c:v>-5011.73354398698</c:v>
                </c:pt>
                <c:pt idx="700">
                  <c:v>7156.67138642148</c:v>
                </c:pt>
                <c:pt idx="701">
                  <c:v>9398.99361476189</c:v>
                </c:pt>
                <c:pt idx="702">
                  <c:v>-13109.0809908035</c:v>
                </c:pt>
                <c:pt idx="703">
                  <c:v>-18451.3254814023</c:v>
                </c:pt>
                <c:pt idx="704">
                  <c:v>10297.9147980763</c:v>
                </c:pt>
                <c:pt idx="705">
                  <c:v>-13865.0652084321</c:v>
                </c:pt>
                <c:pt idx="706">
                  <c:v>11766.0324519686</c:v>
                </c:pt>
                <c:pt idx="707">
                  <c:v>-2122.46776992823</c:v>
                </c:pt>
                <c:pt idx="708">
                  <c:v>1489.16312715117</c:v>
                </c:pt>
                <c:pt idx="709">
                  <c:v>-3418.78449398989</c:v>
                </c:pt>
                <c:pt idx="710">
                  <c:v>-4572.28305627157</c:v>
                </c:pt>
                <c:pt idx="711">
                  <c:v>2056.3822011365</c:v>
                </c:pt>
                <c:pt idx="712">
                  <c:v>17710.8964965311</c:v>
                </c:pt>
                <c:pt idx="713">
                  <c:v>5090.59422819721</c:v>
                </c:pt>
                <c:pt idx="714">
                  <c:v>-5040.3275533292</c:v>
                </c:pt>
                <c:pt idx="715">
                  <c:v>-1360.62522308079</c:v>
                </c:pt>
                <c:pt idx="716">
                  <c:v>-3378.99755099073</c:v>
                </c:pt>
                <c:pt idx="717">
                  <c:v>-24936.6957707989</c:v>
                </c:pt>
                <c:pt idx="718">
                  <c:v>-27311.853098711</c:v>
                </c:pt>
                <c:pt idx="719">
                  <c:v>-1598.57516230521</c:v>
                </c:pt>
                <c:pt idx="720">
                  <c:v>-37839.275989048</c:v>
                </c:pt>
                <c:pt idx="721">
                  <c:v>-20957.6338987454</c:v>
                </c:pt>
                <c:pt idx="722">
                  <c:v>-15362.3718364415</c:v>
                </c:pt>
                <c:pt idx="723">
                  <c:v>11500.2274056267</c:v>
                </c:pt>
                <c:pt idx="724">
                  <c:v>-9510.77000693919</c:v>
                </c:pt>
                <c:pt idx="725">
                  <c:v>-11496.8733597055</c:v>
                </c:pt>
                <c:pt idx="726">
                  <c:v>8353.24671118819</c:v>
                </c:pt>
                <c:pt idx="727">
                  <c:v>-2274.87080639089</c:v>
                </c:pt>
                <c:pt idx="728">
                  <c:v>1023.38646112093</c:v>
                </c:pt>
                <c:pt idx="729">
                  <c:v>16247.1460990763</c:v>
                </c:pt>
                <c:pt idx="730">
                  <c:v>-6415.98408245706</c:v>
                </c:pt>
                <c:pt idx="731">
                  <c:v>-11528.7204110218</c:v>
                </c:pt>
                <c:pt idx="732">
                  <c:v>11002.0136158446</c:v>
                </c:pt>
                <c:pt idx="733">
                  <c:v>-912.045742806589</c:v>
                </c:pt>
                <c:pt idx="734">
                  <c:v>-5387.04710541128</c:v>
                </c:pt>
                <c:pt idx="735">
                  <c:v>5396.26039984017</c:v>
                </c:pt>
                <c:pt idx="736">
                  <c:v>-13318.4347884377</c:v>
                </c:pt>
                <c:pt idx="737">
                  <c:v>15606.1655277234</c:v>
                </c:pt>
                <c:pt idx="738">
                  <c:v>-4434.57109477598</c:v>
                </c:pt>
                <c:pt idx="739">
                  <c:v>805.236193381393</c:v>
                </c:pt>
                <c:pt idx="740">
                  <c:v>19159.6502444878</c:v>
                </c:pt>
                <c:pt idx="741">
                  <c:v>-6519.8997989175</c:v>
                </c:pt>
                <c:pt idx="742">
                  <c:v>14985.9936382683</c:v>
                </c:pt>
                <c:pt idx="743">
                  <c:v>-6469.8776660355</c:v>
                </c:pt>
                <c:pt idx="744">
                  <c:v>-16240.5008036736</c:v>
                </c:pt>
                <c:pt idx="745">
                  <c:v>-3372.92099085954</c:v>
                </c:pt>
                <c:pt idx="746">
                  <c:v>13721.2733362252</c:v>
                </c:pt>
                <c:pt idx="747">
                  <c:v>32837.9358742281</c:v>
                </c:pt>
                <c:pt idx="748">
                  <c:v>18845.992861234</c:v>
                </c:pt>
                <c:pt idx="749">
                  <c:v>-17972.0786704191</c:v>
                </c:pt>
                <c:pt idx="750">
                  <c:v>231.460607073393</c:v>
                </c:pt>
                <c:pt idx="751">
                  <c:v>4945.558591139</c:v>
                </c:pt>
                <c:pt idx="752">
                  <c:v>20402.5479213561</c:v>
                </c:pt>
                <c:pt idx="753">
                  <c:v>1959.16076153169</c:v>
                </c:pt>
                <c:pt idx="754">
                  <c:v>4.32548630765872</c:v>
                </c:pt>
                <c:pt idx="755">
                  <c:v>-14758.684042721</c:v>
                </c:pt>
                <c:pt idx="756">
                  <c:v>5332.2541762299</c:v>
                </c:pt>
                <c:pt idx="757">
                  <c:v>2596.07224586397</c:v>
                </c:pt>
                <c:pt idx="758">
                  <c:v>-2545.17504309953</c:v>
                </c:pt>
                <c:pt idx="759">
                  <c:v>15230.6792770646</c:v>
                </c:pt>
                <c:pt idx="760">
                  <c:v>-7147.57695570614</c:v>
                </c:pt>
                <c:pt idx="761">
                  <c:v>-12845.2171070782</c:v>
                </c:pt>
                <c:pt idx="762">
                  <c:v>-2553.24683190612</c:v>
                </c:pt>
                <c:pt idx="763">
                  <c:v>-2832.4753637357</c:v>
                </c:pt>
                <c:pt idx="764">
                  <c:v>7083.12181914787</c:v>
                </c:pt>
                <c:pt idx="765">
                  <c:v>-6199.15998085095</c:v>
                </c:pt>
                <c:pt idx="766">
                  <c:v>-5977.09624355542</c:v>
                </c:pt>
                <c:pt idx="767">
                  <c:v>-5624.40117296338</c:v>
                </c:pt>
                <c:pt idx="768">
                  <c:v>10727.2122164066</c:v>
                </c:pt>
                <c:pt idx="769">
                  <c:v>15076.407682067</c:v>
                </c:pt>
                <c:pt idx="770">
                  <c:v>-1017.62473198357</c:v>
                </c:pt>
                <c:pt idx="771">
                  <c:v>-1302.30428231955</c:v>
                </c:pt>
                <c:pt idx="772">
                  <c:v>-9184.35091532953</c:v>
                </c:pt>
                <c:pt idx="773">
                  <c:v>10006.2557262111</c:v>
                </c:pt>
                <c:pt idx="774">
                  <c:v>-10578.3221297938</c:v>
                </c:pt>
                <c:pt idx="775">
                  <c:v>3157.89936066383</c:v>
                </c:pt>
                <c:pt idx="776">
                  <c:v>-1471.91475461884</c:v>
                </c:pt>
                <c:pt idx="777">
                  <c:v>4145.86903407523</c:v>
                </c:pt>
                <c:pt idx="778">
                  <c:v>641.578568240386</c:v>
                </c:pt>
                <c:pt idx="779">
                  <c:v>-285.096917510448</c:v>
                </c:pt>
                <c:pt idx="780">
                  <c:v>7985.59137664087</c:v>
                </c:pt>
                <c:pt idx="781">
                  <c:v>8089.39881777139</c:v>
                </c:pt>
                <c:pt idx="782">
                  <c:v>-3765.23519398681</c:v>
                </c:pt>
                <c:pt idx="783">
                  <c:v>15576.8317237362</c:v>
                </c:pt>
                <c:pt idx="784">
                  <c:v>-36773.1516077719</c:v>
                </c:pt>
                <c:pt idx="785">
                  <c:v>-2622.04788556072</c:v>
                </c:pt>
                <c:pt idx="786">
                  <c:v>-11639.2350621155</c:v>
                </c:pt>
                <c:pt idx="787">
                  <c:v>-6626.86716725393</c:v>
                </c:pt>
                <c:pt idx="788">
                  <c:v>-1693.90081781847</c:v>
                </c:pt>
                <c:pt idx="789">
                  <c:v>-14214.9780241313</c:v>
                </c:pt>
                <c:pt idx="790">
                  <c:v>26500.945653426</c:v>
                </c:pt>
                <c:pt idx="791">
                  <c:v>-4077.5535383629</c:v>
                </c:pt>
                <c:pt idx="792">
                  <c:v>-8615.46873870016</c:v>
                </c:pt>
                <c:pt idx="793">
                  <c:v>-381.708679662297</c:v>
                </c:pt>
                <c:pt idx="794">
                  <c:v>-14702.0790743852</c:v>
                </c:pt>
                <c:pt idx="795">
                  <c:v>11066.4034400787</c:v>
                </c:pt>
                <c:pt idx="796">
                  <c:v>-19954.927971651</c:v>
                </c:pt>
                <c:pt idx="797">
                  <c:v>-17682.5678188021</c:v>
                </c:pt>
                <c:pt idx="798">
                  <c:v>-6334.64365797066</c:v>
                </c:pt>
                <c:pt idx="799">
                  <c:v>6839.8554198672</c:v>
                </c:pt>
                <c:pt idx="800">
                  <c:v>15087.2836010561</c:v>
                </c:pt>
                <c:pt idx="801">
                  <c:v>6792.95145928364</c:v>
                </c:pt>
                <c:pt idx="802">
                  <c:v>-2400.26399708841</c:v>
                </c:pt>
                <c:pt idx="803">
                  <c:v>-18125.4640746205</c:v>
                </c:pt>
                <c:pt idx="804">
                  <c:v>13740.2743329099</c:v>
                </c:pt>
                <c:pt idx="805">
                  <c:v>-8568.12376722635</c:v>
                </c:pt>
                <c:pt idx="806">
                  <c:v>-2475.33413092796</c:v>
                </c:pt>
                <c:pt idx="807">
                  <c:v>3590.79776838656</c:v>
                </c:pt>
                <c:pt idx="808">
                  <c:v>785.239027060371</c:v>
                </c:pt>
                <c:pt idx="809">
                  <c:v>5790.23530674149</c:v>
                </c:pt>
                <c:pt idx="810">
                  <c:v>12437.2052957507</c:v>
                </c:pt>
                <c:pt idx="811">
                  <c:v>-11045.7341462931</c:v>
                </c:pt>
                <c:pt idx="812">
                  <c:v>2691.46542772923</c:v>
                </c:pt>
                <c:pt idx="813">
                  <c:v>2978.97809047003</c:v>
                </c:pt>
                <c:pt idx="814">
                  <c:v>0</c:v>
                </c:pt>
                <c:pt idx="815">
                  <c:v>26273.1106065518</c:v>
                </c:pt>
                <c:pt idx="816">
                  <c:v>12459.5131897229</c:v>
                </c:pt>
                <c:pt idx="817">
                  <c:v>-8994.54522094059</c:v>
                </c:pt>
                <c:pt idx="818">
                  <c:v>-5601.02136962068</c:v>
                </c:pt>
                <c:pt idx="819">
                  <c:v>0</c:v>
                </c:pt>
                <c:pt idx="820">
                  <c:v>21895.3793580756</c:v>
                </c:pt>
                <c:pt idx="821">
                  <c:v>13283.6076206764</c:v>
                </c:pt>
                <c:pt idx="822">
                  <c:v>-4195.99692178859</c:v>
                </c:pt>
                <c:pt idx="823">
                  <c:v>21243.9032736865</c:v>
                </c:pt>
                <c:pt idx="824">
                  <c:v>-6457.13807651116</c:v>
                </c:pt>
                <c:pt idx="825">
                  <c:v>-15913.3623931638</c:v>
                </c:pt>
                <c:pt idx="826">
                  <c:v>21421.9926703374</c:v>
                </c:pt>
                <c:pt idx="827">
                  <c:v>-959.004287150996</c:v>
                </c:pt>
                <c:pt idx="828">
                  <c:v>5620.63284143929</c:v>
                </c:pt>
                <c:pt idx="829">
                  <c:v>-24105.0558444336</c:v>
                </c:pt>
                <c:pt idx="830">
                  <c:v>-5133.26776528663</c:v>
                </c:pt>
                <c:pt idx="831">
                  <c:v>-15290.1806418597</c:v>
                </c:pt>
                <c:pt idx="832">
                  <c:v>-18096.5187465382</c:v>
                </c:pt>
                <c:pt idx="833">
                  <c:v>-25812.1665236404</c:v>
                </c:pt>
                <c:pt idx="834">
                  <c:v>36227.1885994906</c:v>
                </c:pt>
                <c:pt idx="835">
                  <c:v>1805.88479484651</c:v>
                </c:pt>
                <c:pt idx="836">
                  <c:v>-3463.69886722827</c:v>
                </c:pt>
                <c:pt idx="837">
                  <c:v>26973.2049831342</c:v>
                </c:pt>
                <c:pt idx="838">
                  <c:v>-25448.4367115905</c:v>
                </c:pt>
                <c:pt idx="839">
                  <c:v>11799.5439138596</c:v>
                </c:pt>
                <c:pt idx="840">
                  <c:v>-18660.5774639608</c:v>
                </c:pt>
                <c:pt idx="841">
                  <c:v>16156.3850042015</c:v>
                </c:pt>
                <c:pt idx="842">
                  <c:v>27966.273351701</c:v>
                </c:pt>
                <c:pt idx="843">
                  <c:v>34715.4760724633</c:v>
                </c:pt>
                <c:pt idx="844">
                  <c:v>25687.970364159</c:v>
                </c:pt>
                <c:pt idx="845">
                  <c:v>-2002.66609288398</c:v>
                </c:pt>
                <c:pt idx="846">
                  <c:v>887.495332706797</c:v>
                </c:pt>
                <c:pt idx="847">
                  <c:v>-22955.0103633068</c:v>
                </c:pt>
                <c:pt idx="848">
                  <c:v>-13978.5305245869</c:v>
                </c:pt>
                <c:pt idx="849">
                  <c:v>-17930.4264625162</c:v>
                </c:pt>
                <c:pt idx="850">
                  <c:v>-5550.50171876086</c:v>
                </c:pt>
                <c:pt idx="851">
                  <c:v>14725.9655119653</c:v>
                </c:pt>
                <c:pt idx="852">
                  <c:v>3258.01412517947</c:v>
                </c:pt>
                <c:pt idx="853">
                  <c:v>-9616.41528939312</c:v>
                </c:pt>
                <c:pt idx="854">
                  <c:v>2371.44565435423</c:v>
                </c:pt>
                <c:pt idx="855">
                  <c:v>-44373.1437393674</c:v>
                </c:pt>
                <c:pt idx="856">
                  <c:v>-51560.6277218273</c:v>
                </c:pt>
                <c:pt idx="857">
                  <c:v>29928.0335511532</c:v>
                </c:pt>
                <c:pt idx="858">
                  <c:v>-6706.78712186029</c:v>
                </c:pt>
                <c:pt idx="859">
                  <c:v>15607.8819036191</c:v>
                </c:pt>
                <c:pt idx="860">
                  <c:v>-4904.02922690682</c:v>
                </c:pt>
                <c:pt idx="861">
                  <c:v>-12940.109861902</c:v>
                </c:pt>
                <c:pt idx="862">
                  <c:v>-953.604855996781</c:v>
                </c:pt>
                <c:pt idx="863">
                  <c:v>-26642.7514545161</c:v>
                </c:pt>
                <c:pt idx="864">
                  <c:v>-28046.2711521697</c:v>
                </c:pt>
                <c:pt idx="865">
                  <c:v>5377.94572897127</c:v>
                </c:pt>
                <c:pt idx="866">
                  <c:v>2859.5137603157</c:v>
                </c:pt>
                <c:pt idx="867">
                  <c:v>-209.025762034186</c:v>
                </c:pt>
                <c:pt idx="868">
                  <c:v>-9001.36640104282</c:v>
                </c:pt>
                <c:pt idx="869">
                  <c:v>-1683.31823813588</c:v>
                </c:pt>
                <c:pt idx="870">
                  <c:v>-8197.38053171903</c:v>
                </c:pt>
                <c:pt idx="871">
                  <c:v>17309.8658142861</c:v>
                </c:pt>
                <c:pt idx="872">
                  <c:v>-10304.3350391165</c:v>
                </c:pt>
                <c:pt idx="873">
                  <c:v>-5300.96268669307</c:v>
                </c:pt>
                <c:pt idx="874">
                  <c:v>15689.4321284834</c:v>
                </c:pt>
                <c:pt idx="875">
                  <c:v>3959.03883202547</c:v>
                </c:pt>
                <c:pt idx="876">
                  <c:v>5480.75656334044</c:v>
                </c:pt>
                <c:pt idx="877">
                  <c:v>11652.9865506331</c:v>
                </c:pt>
                <c:pt idx="878">
                  <c:v>684.316711098604</c:v>
                </c:pt>
                <c:pt idx="879">
                  <c:v>-18926.7114841256</c:v>
                </c:pt>
                <c:pt idx="880">
                  <c:v>761.657112884725</c:v>
                </c:pt>
                <c:pt idx="881">
                  <c:v>-18748.7653251494</c:v>
                </c:pt>
                <c:pt idx="882">
                  <c:v>777.86251824043</c:v>
                </c:pt>
                <c:pt idx="883">
                  <c:v>-704.199240958231</c:v>
                </c:pt>
                <c:pt idx="884">
                  <c:v>-18474.1081971398</c:v>
                </c:pt>
                <c:pt idx="885">
                  <c:v>-2618.89377986976</c:v>
                </c:pt>
                <c:pt idx="886">
                  <c:v>-27851.5412110019</c:v>
                </c:pt>
                <c:pt idx="887">
                  <c:v>3107.61328508133</c:v>
                </c:pt>
                <c:pt idx="888">
                  <c:v>16939.5827408804</c:v>
                </c:pt>
                <c:pt idx="889">
                  <c:v>-10867.9660494347</c:v>
                </c:pt>
                <c:pt idx="890">
                  <c:v>-9209.35445558646</c:v>
                </c:pt>
                <c:pt idx="891">
                  <c:v>-31011.3424992795</c:v>
                </c:pt>
                <c:pt idx="892">
                  <c:v>10335.2106447605</c:v>
                </c:pt>
                <c:pt idx="893">
                  <c:v>-20164.824181885</c:v>
                </c:pt>
                <c:pt idx="894">
                  <c:v>-23159.961945786</c:v>
                </c:pt>
                <c:pt idx="895">
                  <c:v>-5965.25902907829</c:v>
                </c:pt>
                <c:pt idx="896">
                  <c:v>-4499.45276434979</c:v>
                </c:pt>
                <c:pt idx="897">
                  <c:v>-6123.40270657629</c:v>
                </c:pt>
                <c:pt idx="898">
                  <c:v>15824.5681871423</c:v>
                </c:pt>
                <c:pt idx="899">
                  <c:v>-8770.74204393309</c:v>
                </c:pt>
                <c:pt idx="900">
                  <c:v>13334.3945067463</c:v>
                </c:pt>
                <c:pt idx="901">
                  <c:v>-14939.3584772667</c:v>
                </c:pt>
                <c:pt idx="902">
                  <c:v>-19673.9340299266</c:v>
                </c:pt>
                <c:pt idx="903">
                  <c:v>-26050.9879953787</c:v>
                </c:pt>
                <c:pt idx="904">
                  <c:v>12868.0727689911</c:v>
                </c:pt>
                <c:pt idx="905">
                  <c:v>-6943.56487398089</c:v>
                </c:pt>
                <c:pt idx="906">
                  <c:v>3034.93152834586</c:v>
                </c:pt>
                <c:pt idx="907">
                  <c:v>-2345.82740232479</c:v>
                </c:pt>
                <c:pt idx="908">
                  <c:v>6574.80988777835</c:v>
                </c:pt>
                <c:pt idx="909">
                  <c:v>5137.6860029106</c:v>
                </c:pt>
                <c:pt idx="910">
                  <c:v>8911.38950052062</c:v>
                </c:pt>
                <c:pt idx="911">
                  <c:v>-5841.25442731455</c:v>
                </c:pt>
                <c:pt idx="912">
                  <c:v>-5105.55669216913</c:v>
                </c:pt>
                <c:pt idx="913">
                  <c:v>22672.15149603</c:v>
                </c:pt>
                <c:pt idx="914">
                  <c:v>-14916.02284775</c:v>
                </c:pt>
                <c:pt idx="915">
                  <c:v>13575.174120715</c:v>
                </c:pt>
                <c:pt idx="916">
                  <c:v>2226.56037090152</c:v>
                </c:pt>
                <c:pt idx="917">
                  <c:v>-14114.2650713859</c:v>
                </c:pt>
                <c:pt idx="918">
                  <c:v>15974.8223329899</c:v>
                </c:pt>
                <c:pt idx="919">
                  <c:v>-11078.080120409</c:v>
                </c:pt>
                <c:pt idx="920">
                  <c:v>-5347.47296064196</c:v>
                </c:pt>
                <c:pt idx="921">
                  <c:v>-1441.33445908541</c:v>
                </c:pt>
                <c:pt idx="922">
                  <c:v>374.586913771148</c:v>
                </c:pt>
                <c:pt idx="923">
                  <c:v>-4192.82191316233</c:v>
                </c:pt>
                <c:pt idx="924">
                  <c:v>0</c:v>
                </c:pt>
                <c:pt idx="925">
                  <c:v>-1018.75519726589</c:v>
                </c:pt>
                <c:pt idx="926">
                  <c:v>10803.2596445107</c:v>
                </c:pt>
                <c:pt idx="927">
                  <c:v>34455.4765541392</c:v>
                </c:pt>
                <c:pt idx="928">
                  <c:v>30576.2063919281</c:v>
                </c:pt>
                <c:pt idx="929">
                  <c:v>-131.144895331766</c:v>
                </c:pt>
                <c:pt idx="930">
                  <c:v>-7693.96309361597</c:v>
                </c:pt>
                <c:pt idx="931">
                  <c:v>-15086.9190250321</c:v>
                </c:pt>
                <c:pt idx="932">
                  <c:v>-20745.1878873055</c:v>
                </c:pt>
                <c:pt idx="933">
                  <c:v>-1489.73241497472</c:v>
                </c:pt>
                <c:pt idx="934">
                  <c:v>-14205.4226305644</c:v>
                </c:pt>
                <c:pt idx="935">
                  <c:v>-2077.46091446596</c:v>
                </c:pt>
                <c:pt idx="936">
                  <c:v>7224.39473074688</c:v>
                </c:pt>
                <c:pt idx="937">
                  <c:v>-7954.15129442152</c:v>
                </c:pt>
                <c:pt idx="938">
                  <c:v>3080.68593787321</c:v>
                </c:pt>
                <c:pt idx="939">
                  <c:v>19843.851659076</c:v>
                </c:pt>
                <c:pt idx="940">
                  <c:v>-158.183278082574</c:v>
                </c:pt>
                <c:pt idx="941">
                  <c:v>1335.60479405123</c:v>
                </c:pt>
                <c:pt idx="942">
                  <c:v>-12050.2060052181</c:v>
                </c:pt>
                <c:pt idx="943">
                  <c:v>-2839.12103712104</c:v>
                </c:pt>
                <c:pt idx="944">
                  <c:v>-324.160172272059</c:v>
                </c:pt>
                <c:pt idx="945">
                  <c:v>6370.65504003487</c:v>
                </c:pt>
                <c:pt idx="946">
                  <c:v>-4412.51686809682</c:v>
                </c:pt>
                <c:pt idx="947">
                  <c:v>2377.74097293718</c:v>
                </c:pt>
                <c:pt idx="948">
                  <c:v>18703.9468770605</c:v>
                </c:pt>
                <c:pt idx="949">
                  <c:v>-7339.13986038513</c:v>
                </c:pt>
                <c:pt idx="950">
                  <c:v>2344.04655340341</c:v>
                </c:pt>
                <c:pt idx="951">
                  <c:v>7755.01889096122</c:v>
                </c:pt>
                <c:pt idx="952">
                  <c:v>-4561.83656491912</c:v>
                </c:pt>
                <c:pt idx="953">
                  <c:v>-293.543745058995</c:v>
                </c:pt>
                <c:pt idx="954">
                  <c:v>-4719.85359377174</c:v>
                </c:pt>
                <c:pt idx="955">
                  <c:v>-1093.17595114919</c:v>
                </c:pt>
                <c:pt idx="956">
                  <c:v>9315.33991467336</c:v>
                </c:pt>
                <c:pt idx="957">
                  <c:v>4634.91107862743</c:v>
                </c:pt>
                <c:pt idx="958">
                  <c:v>-19872.0524071048</c:v>
                </c:pt>
                <c:pt idx="959">
                  <c:v>-12401.0080581505</c:v>
                </c:pt>
                <c:pt idx="960">
                  <c:v>26518.7560901673</c:v>
                </c:pt>
                <c:pt idx="961">
                  <c:v>-17684.499754051</c:v>
                </c:pt>
                <c:pt idx="962">
                  <c:v>-4769.18740079524</c:v>
                </c:pt>
                <c:pt idx="963">
                  <c:v>10756.7273779123</c:v>
                </c:pt>
                <c:pt idx="964">
                  <c:v>3808.28345381613</c:v>
                </c:pt>
                <c:pt idx="965">
                  <c:v>-12078.667342408</c:v>
                </c:pt>
                <c:pt idx="966">
                  <c:v>10835.8532708613</c:v>
                </c:pt>
                <c:pt idx="967">
                  <c:v>7022.6285791079</c:v>
                </c:pt>
                <c:pt idx="968">
                  <c:v>-9463.92077125883</c:v>
                </c:pt>
                <c:pt idx="969">
                  <c:v>3253.62622840303</c:v>
                </c:pt>
                <c:pt idx="970">
                  <c:v>-5142.57870630098</c:v>
                </c:pt>
                <c:pt idx="971">
                  <c:v>-4600.34176666302</c:v>
                </c:pt>
                <c:pt idx="972">
                  <c:v>6272.21667601198</c:v>
                </c:pt>
                <c:pt idx="973">
                  <c:v>-22861.1270097924</c:v>
                </c:pt>
                <c:pt idx="974">
                  <c:v>23986.6841703761</c:v>
                </c:pt>
                <c:pt idx="975">
                  <c:v>-21619.720215089</c:v>
                </c:pt>
                <c:pt idx="976">
                  <c:v>1470.15408309733</c:v>
                </c:pt>
                <c:pt idx="977">
                  <c:v>12229.5845264463</c:v>
                </c:pt>
                <c:pt idx="978">
                  <c:v>-3285.18665145149</c:v>
                </c:pt>
                <c:pt idx="979">
                  <c:v>-1269.39210385974</c:v>
                </c:pt>
                <c:pt idx="980">
                  <c:v>-2216.20210929488</c:v>
                </c:pt>
                <c:pt idx="981">
                  <c:v>-11061.9415904311</c:v>
                </c:pt>
                <c:pt idx="982">
                  <c:v>-1389.68849040978</c:v>
                </c:pt>
                <c:pt idx="983">
                  <c:v>-2556.66379329459</c:v>
                </c:pt>
                <c:pt idx="984">
                  <c:v>-4452.37855473614</c:v>
                </c:pt>
                <c:pt idx="985">
                  <c:v>5573.08062253023</c:v>
                </c:pt>
                <c:pt idx="986">
                  <c:v>6068.60181489384</c:v>
                </c:pt>
                <c:pt idx="987">
                  <c:v>-4025.75662514027</c:v>
                </c:pt>
                <c:pt idx="988">
                  <c:v>16982.5309837436</c:v>
                </c:pt>
                <c:pt idx="989">
                  <c:v>7606.14074866072</c:v>
                </c:pt>
                <c:pt idx="990">
                  <c:v>7185.34193263173</c:v>
                </c:pt>
                <c:pt idx="991">
                  <c:v>7945.03999628838</c:v>
                </c:pt>
                <c:pt idx="992">
                  <c:v>-6637.64615714981</c:v>
                </c:pt>
                <c:pt idx="993">
                  <c:v>8080.60127840079</c:v>
                </c:pt>
                <c:pt idx="994">
                  <c:v>-5683.18913943374</c:v>
                </c:pt>
                <c:pt idx="995">
                  <c:v>17714.303622371</c:v>
                </c:pt>
                <c:pt idx="996">
                  <c:v>-12492.0302850982</c:v>
                </c:pt>
                <c:pt idx="997">
                  <c:v>6519.07906601385</c:v>
                </c:pt>
                <c:pt idx="998">
                  <c:v>-14498.978615417</c:v>
                </c:pt>
                <c:pt idx="999">
                  <c:v>-15006.776864889</c:v>
                </c:pt>
                <c:pt idx="1000">
                  <c:v>-6012.48684582032</c:v>
                </c:pt>
                <c:pt idx="1001">
                  <c:v>1194.19404281035</c:v>
                </c:pt>
                <c:pt idx="1002">
                  <c:v>-12880.2070511245</c:v>
                </c:pt>
                <c:pt idx="1003">
                  <c:v>3721.06558289604</c:v>
                </c:pt>
                <c:pt idx="1004">
                  <c:v>6548.56396696676</c:v>
                </c:pt>
                <c:pt idx="1005">
                  <c:v>308.171022991925</c:v>
                </c:pt>
                <c:pt idx="1006">
                  <c:v>9374.44770370966</c:v>
                </c:pt>
                <c:pt idx="1007">
                  <c:v>-20618.5229819947</c:v>
                </c:pt>
                <c:pt idx="1008">
                  <c:v>2377.93904869943</c:v>
                </c:pt>
                <c:pt idx="1009">
                  <c:v>-5166.46571876695</c:v>
                </c:pt>
                <c:pt idx="1010">
                  <c:v>6316.31794581313</c:v>
                </c:pt>
                <c:pt idx="1011">
                  <c:v>15133.5046609408</c:v>
                </c:pt>
                <c:pt idx="1012">
                  <c:v>-17417.7119302961</c:v>
                </c:pt>
                <c:pt idx="1013">
                  <c:v>3919.11814810101</c:v>
                </c:pt>
                <c:pt idx="1014">
                  <c:v>-14176.6969323131</c:v>
                </c:pt>
                <c:pt idx="1015">
                  <c:v>1574.41300504238</c:v>
                </c:pt>
                <c:pt idx="1016">
                  <c:v>14803.8912368881</c:v>
                </c:pt>
                <c:pt idx="1017">
                  <c:v>-6106.95854891244</c:v>
                </c:pt>
                <c:pt idx="1018">
                  <c:v>-1934.34004616262</c:v>
                </c:pt>
                <c:pt idx="1019">
                  <c:v>427.415675514599</c:v>
                </c:pt>
                <c:pt idx="1020">
                  <c:v>3999.79739066849</c:v>
                </c:pt>
                <c:pt idx="1021">
                  <c:v>3187.23146993063</c:v>
                </c:pt>
                <c:pt idx="1022">
                  <c:v>2879.32494286874</c:v>
                </c:pt>
                <c:pt idx="1023">
                  <c:v>16511.4982778434</c:v>
                </c:pt>
                <c:pt idx="1024">
                  <c:v>9403.30764604807</c:v>
                </c:pt>
                <c:pt idx="1025">
                  <c:v>4877.56149539783</c:v>
                </c:pt>
                <c:pt idx="1026">
                  <c:v>3890.7736437331</c:v>
                </c:pt>
                <c:pt idx="1027">
                  <c:v>-3592.66833212836</c:v>
                </c:pt>
                <c:pt idx="1028">
                  <c:v>6791.82362275748</c:v>
                </c:pt>
                <c:pt idx="1029">
                  <c:v>2020.85033779719</c:v>
                </c:pt>
                <c:pt idx="1030">
                  <c:v>24369.9936091688</c:v>
                </c:pt>
                <c:pt idx="1031">
                  <c:v>-5060.11622270577</c:v>
                </c:pt>
                <c:pt idx="1032">
                  <c:v>-9420.02115462782</c:v>
                </c:pt>
                <c:pt idx="1033">
                  <c:v>10753.45701888</c:v>
                </c:pt>
                <c:pt idx="1034">
                  <c:v>8467.51328437504</c:v>
                </c:pt>
                <c:pt idx="1035">
                  <c:v>-17479.3628412778</c:v>
                </c:pt>
                <c:pt idx="1036">
                  <c:v>22005.7965769374</c:v>
                </c:pt>
                <c:pt idx="1037">
                  <c:v>1291.40649761896</c:v>
                </c:pt>
                <c:pt idx="1038">
                  <c:v>10237.2502790718</c:v>
                </c:pt>
                <c:pt idx="1039">
                  <c:v>19553.130823366</c:v>
                </c:pt>
                <c:pt idx="1040">
                  <c:v>-1702.5266032102</c:v>
                </c:pt>
                <c:pt idx="1041">
                  <c:v>-16023.5847936192</c:v>
                </c:pt>
                <c:pt idx="1042">
                  <c:v>24489.0503352016</c:v>
                </c:pt>
                <c:pt idx="1043">
                  <c:v>-13812.9580261843</c:v>
                </c:pt>
                <c:pt idx="1044">
                  <c:v>14166.832672191</c:v>
                </c:pt>
                <c:pt idx="1045">
                  <c:v>14112.2087555805</c:v>
                </c:pt>
                <c:pt idx="1046">
                  <c:v>14058.1290207335</c:v>
                </c:pt>
                <c:pt idx="1047">
                  <c:v>14004.5852928835</c:v>
                </c:pt>
                <c:pt idx="1048">
                  <c:v>13951.5695620145</c:v>
                </c:pt>
                <c:pt idx="1049">
                  <c:v>13899.073978730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Daily VaR"</c:f>
              <c:strCache>
                <c:ptCount val="1"/>
                <c:pt idx="0">
                  <c:v>Daily Va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VAR - Historical simulation'!$A$260:$A$1309</c:f>
              <c:strCache>
                <c:ptCount val="1050"/>
                <c:pt idx="0">
                  <c:v>251</c:v>
                </c:pt>
                <c:pt idx="1">
                  <c:v>252</c:v>
                </c:pt>
                <c:pt idx="2">
                  <c:v>253</c:v>
                </c:pt>
                <c:pt idx="3">
                  <c:v>254</c:v>
                </c:pt>
                <c:pt idx="4">
                  <c:v>255</c:v>
                </c:pt>
                <c:pt idx="5">
                  <c:v>256</c:v>
                </c:pt>
                <c:pt idx="6">
                  <c:v>257</c:v>
                </c:pt>
                <c:pt idx="7">
                  <c:v>258</c:v>
                </c:pt>
                <c:pt idx="8">
                  <c:v>259</c:v>
                </c:pt>
                <c:pt idx="9">
                  <c:v>260</c:v>
                </c:pt>
                <c:pt idx="10">
                  <c:v>261</c:v>
                </c:pt>
                <c:pt idx="11">
                  <c:v>262</c:v>
                </c:pt>
                <c:pt idx="12">
                  <c:v>263</c:v>
                </c:pt>
                <c:pt idx="13">
                  <c:v>264</c:v>
                </c:pt>
                <c:pt idx="14">
                  <c:v>265</c:v>
                </c:pt>
                <c:pt idx="15">
                  <c:v>266</c:v>
                </c:pt>
                <c:pt idx="16">
                  <c:v>267</c:v>
                </c:pt>
                <c:pt idx="17">
                  <c:v>268</c:v>
                </c:pt>
                <c:pt idx="18">
                  <c:v>269</c:v>
                </c:pt>
                <c:pt idx="19">
                  <c:v>270</c:v>
                </c:pt>
                <c:pt idx="20">
                  <c:v>271</c:v>
                </c:pt>
                <c:pt idx="21">
                  <c:v>272</c:v>
                </c:pt>
                <c:pt idx="22">
                  <c:v>273</c:v>
                </c:pt>
                <c:pt idx="23">
                  <c:v>274</c:v>
                </c:pt>
                <c:pt idx="24">
                  <c:v>275</c:v>
                </c:pt>
                <c:pt idx="25">
                  <c:v>276</c:v>
                </c:pt>
                <c:pt idx="26">
                  <c:v>277</c:v>
                </c:pt>
                <c:pt idx="27">
                  <c:v>278</c:v>
                </c:pt>
                <c:pt idx="28">
                  <c:v>279</c:v>
                </c:pt>
                <c:pt idx="29">
                  <c:v>280</c:v>
                </c:pt>
                <c:pt idx="30">
                  <c:v>281</c:v>
                </c:pt>
                <c:pt idx="31">
                  <c:v>282</c:v>
                </c:pt>
                <c:pt idx="32">
                  <c:v>283</c:v>
                </c:pt>
                <c:pt idx="33">
                  <c:v>284</c:v>
                </c:pt>
                <c:pt idx="34">
                  <c:v>285</c:v>
                </c:pt>
                <c:pt idx="35">
                  <c:v>286</c:v>
                </c:pt>
                <c:pt idx="36">
                  <c:v>287</c:v>
                </c:pt>
                <c:pt idx="37">
                  <c:v>288</c:v>
                </c:pt>
                <c:pt idx="38">
                  <c:v>289</c:v>
                </c:pt>
                <c:pt idx="39">
                  <c:v>290</c:v>
                </c:pt>
                <c:pt idx="40">
                  <c:v>291</c:v>
                </c:pt>
                <c:pt idx="41">
                  <c:v>292</c:v>
                </c:pt>
                <c:pt idx="42">
                  <c:v>293</c:v>
                </c:pt>
                <c:pt idx="43">
                  <c:v>294</c:v>
                </c:pt>
                <c:pt idx="44">
                  <c:v>295</c:v>
                </c:pt>
                <c:pt idx="45">
                  <c:v>296</c:v>
                </c:pt>
                <c:pt idx="46">
                  <c:v>297</c:v>
                </c:pt>
                <c:pt idx="47">
                  <c:v>298</c:v>
                </c:pt>
                <c:pt idx="48">
                  <c:v>299</c:v>
                </c:pt>
                <c:pt idx="49">
                  <c:v>300</c:v>
                </c:pt>
                <c:pt idx="50">
                  <c:v>301</c:v>
                </c:pt>
                <c:pt idx="51">
                  <c:v>302</c:v>
                </c:pt>
                <c:pt idx="52">
                  <c:v>303</c:v>
                </c:pt>
                <c:pt idx="53">
                  <c:v>304</c:v>
                </c:pt>
                <c:pt idx="54">
                  <c:v>305</c:v>
                </c:pt>
                <c:pt idx="55">
                  <c:v>306</c:v>
                </c:pt>
                <c:pt idx="56">
                  <c:v>307</c:v>
                </c:pt>
                <c:pt idx="57">
                  <c:v>308</c:v>
                </c:pt>
                <c:pt idx="58">
                  <c:v>309</c:v>
                </c:pt>
                <c:pt idx="59">
                  <c:v>310</c:v>
                </c:pt>
                <c:pt idx="60">
                  <c:v>311</c:v>
                </c:pt>
                <c:pt idx="61">
                  <c:v>312</c:v>
                </c:pt>
                <c:pt idx="62">
                  <c:v>313</c:v>
                </c:pt>
                <c:pt idx="63">
                  <c:v>314</c:v>
                </c:pt>
                <c:pt idx="64">
                  <c:v>315</c:v>
                </c:pt>
                <c:pt idx="65">
                  <c:v>316</c:v>
                </c:pt>
                <c:pt idx="66">
                  <c:v>317</c:v>
                </c:pt>
                <c:pt idx="67">
                  <c:v>318</c:v>
                </c:pt>
                <c:pt idx="68">
                  <c:v>319</c:v>
                </c:pt>
                <c:pt idx="69">
                  <c:v>320</c:v>
                </c:pt>
                <c:pt idx="70">
                  <c:v>321</c:v>
                </c:pt>
                <c:pt idx="71">
                  <c:v>322</c:v>
                </c:pt>
                <c:pt idx="72">
                  <c:v>323</c:v>
                </c:pt>
                <c:pt idx="73">
                  <c:v>324</c:v>
                </c:pt>
                <c:pt idx="74">
                  <c:v>325</c:v>
                </c:pt>
                <c:pt idx="75">
                  <c:v>326</c:v>
                </c:pt>
                <c:pt idx="76">
                  <c:v>327</c:v>
                </c:pt>
                <c:pt idx="77">
                  <c:v>328</c:v>
                </c:pt>
                <c:pt idx="78">
                  <c:v>329</c:v>
                </c:pt>
                <c:pt idx="79">
                  <c:v>330</c:v>
                </c:pt>
                <c:pt idx="80">
                  <c:v>331</c:v>
                </c:pt>
                <c:pt idx="81">
                  <c:v>332</c:v>
                </c:pt>
                <c:pt idx="82">
                  <c:v>333</c:v>
                </c:pt>
                <c:pt idx="83">
                  <c:v>334</c:v>
                </c:pt>
                <c:pt idx="84">
                  <c:v>335</c:v>
                </c:pt>
                <c:pt idx="85">
                  <c:v>336</c:v>
                </c:pt>
                <c:pt idx="86">
                  <c:v>337</c:v>
                </c:pt>
                <c:pt idx="87">
                  <c:v>338</c:v>
                </c:pt>
                <c:pt idx="88">
                  <c:v>339</c:v>
                </c:pt>
                <c:pt idx="89">
                  <c:v>340</c:v>
                </c:pt>
                <c:pt idx="90">
                  <c:v>341</c:v>
                </c:pt>
                <c:pt idx="91">
                  <c:v>342</c:v>
                </c:pt>
                <c:pt idx="92">
                  <c:v>343</c:v>
                </c:pt>
                <c:pt idx="93">
                  <c:v>344</c:v>
                </c:pt>
                <c:pt idx="94">
                  <c:v>345</c:v>
                </c:pt>
                <c:pt idx="95">
                  <c:v>346</c:v>
                </c:pt>
                <c:pt idx="96">
                  <c:v>347</c:v>
                </c:pt>
                <c:pt idx="97">
                  <c:v>348</c:v>
                </c:pt>
                <c:pt idx="98">
                  <c:v>349</c:v>
                </c:pt>
                <c:pt idx="99">
                  <c:v>350</c:v>
                </c:pt>
                <c:pt idx="100">
                  <c:v>351</c:v>
                </c:pt>
                <c:pt idx="101">
                  <c:v>352</c:v>
                </c:pt>
                <c:pt idx="102">
                  <c:v>353</c:v>
                </c:pt>
                <c:pt idx="103">
                  <c:v>354</c:v>
                </c:pt>
                <c:pt idx="104">
                  <c:v>355</c:v>
                </c:pt>
                <c:pt idx="105">
                  <c:v>356</c:v>
                </c:pt>
                <c:pt idx="106">
                  <c:v>357</c:v>
                </c:pt>
                <c:pt idx="107">
                  <c:v>358</c:v>
                </c:pt>
                <c:pt idx="108">
                  <c:v>359</c:v>
                </c:pt>
                <c:pt idx="109">
                  <c:v>360</c:v>
                </c:pt>
                <c:pt idx="110">
                  <c:v>361</c:v>
                </c:pt>
                <c:pt idx="111">
                  <c:v>362</c:v>
                </c:pt>
                <c:pt idx="112">
                  <c:v>363</c:v>
                </c:pt>
                <c:pt idx="113">
                  <c:v>364</c:v>
                </c:pt>
                <c:pt idx="114">
                  <c:v>365</c:v>
                </c:pt>
                <c:pt idx="115">
                  <c:v>366</c:v>
                </c:pt>
                <c:pt idx="116">
                  <c:v>367</c:v>
                </c:pt>
                <c:pt idx="117">
                  <c:v>368</c:v>
                </c:pt>
                <c:pt idx="118">
                  <c:v>369</c:v>
                </c:pt>
                <c:pt idx="119">
                  <c:v>370</c:v>
                </c:pt>
                <c:pt idx="120">
                  <c:v>371</c:v>
                </c:pt>
                <c:pt idx="121">
                  <c:v>372</c:v>
                </c:pt>
                <c:pt idx="122">
                  <c:v>373</c:v>
                </c:pt>
                <c:pt idx="123">
                  <c:v>374</c:v>
                </c:pt>
                <c:pt idx="124">
                  <c:v>375</c:v>
                </c:pt>
                <c:pt idx="125">
                  <c:v>376</c:v>
                </c:pt>
                <c:pt idx="126">
                  <c:v>377</c:v>
                </c:pt>
                <c:pt idx="127">
                  <c:v>378</c:v>
                </c:pt>
                <c:pt idx="128">
                  <c:v>379</c:v>
                </c:pt>
                <c:pt idx="129">
                  <c:v>380</c:v>
                </c:pt>
                <c:pt idx="130">
                  <c:v>381</c:v>
                </c:pt>
                <c:pt idx="131">
                  <c:v>382</c:v>
                </c:pt>
                <c:pt idx="132">
                  <c:v>383</c:v>
                </c:pt>
                <c:pt idx="133">
                  <c:v>384</c:v>
                </c:pt>
                <c:pt idx="134">
                  <c:v>385</c:v>
                </c:pt>
                <c:pt idx="135">
                  <c:v>386</c:v>
                </c:pt>
                <c:pt idx="136">
                  <c:v>387</c:v>
                </c:pt>
                <c:pt idx="137">
                  <c:v>388</c:v>
                </c:pt>
                <c:pt idx="138">
                  <c:v>389</c:v>
                </c:pt>
                <c:pt idx="139">
                  <c:v>390</c:v>
                </c:pt>
                <c:pt idx="140">
                  <c:v>391</c:v>
                </c:pt>
                <c:pt idx="141">
                  <c:v>392</c:v>
                </c:pt>
                <c:pt idx="142">
                  <c:v>393</c:v>
                </c:pt>
                <c:pt idx="143">
                  <c:v>394</c:v>
                </c:pt>
                <c:pt idx="144">
                  <c:v>395</c:v>
                </c:pt>
                <c:pt idx="145">
                  <c:v>396</c:v>
                </c:pt>
                <c:pt idx="146">
                  <c:v>397</c:v>
                </c:pt>
                <c:pt idx="147">
                  <c:v>398</c:v>
                </c:pt>
                <c:pt idx="148">
                  <c:v>399</c:v>
                </c:pt>
                <c:pt idx="149">
                  <c:v>400</c:v>
                </c:pt>
                <c:pt idx="150">
                  <c:v>401</c:v>
                </c:pt>
                <c:pt idx="151">
                  <c:v>402</c:v>
                </c:pt>
                <c:pt idx="152">
                  <c:v>403</c:v>
                </c:pt>
                <c:pt idx="153">
                  <c:v>404</c:v>
                </c:pt>
                <c:pt idx="154">
                  <c:v>405</c:v>
                </c:pt>
                <c:pt idx="155">
                  <c:v>406</c:v>
                </c:pt>
                <c:pt idx="156">
                  <c:v>407</c:v>
                </c:pt>
                <c:pt idx="157">
                  <c:v>408</c:v>
                </c:pt>
                <c:pt idx="158">
                  <c:v>409</c:v>
                </c:pt>
                <c:pt idx="159">
                  <c:v>410</c:v>
                </c:pt>
                <c:pt idx="160">
                  <c:v>411</c:v>
                </c:pt>
                <c:pt idx="161">
                  <c:v>412</c:v>
                </c:pt>
                <c:pt idx="162">
                  <c:v>413</c:v>
                </c:pt>
                <c:pt idx="163">
                  <c:v>414</c:v>
                </c:pt>
                <c:pt idx="164">
                  <c:v>415</c:v>
                </c:pt>
                <c:pt idx="165">
                  <c:v>416</c:v>
                </c:pt>
                <c:pt idx="166">
                  <c:v>417</c:v>
                </c:pt>
                <c:pt idx="167">
                  <c:v>418</c:v>
                </c:pt>
                <c:pt idx="168">
                  <c:v>419</c:v>
                </c:pt>
                <c:pt idx="169">
                  <c:v>420</c:v>
                </c:pt>
                <c:pt idx="170">
                  <c:v>421</c:v>
                </c:pt>
                <c:pt idx="171">
                  <c:v>422</c:v>
                </c:pt>
                <c:pt idx="172">
                  <c:v>423</c:v>
                </c:pt>
                <c:pt idx="173">
                  <c:v>424</c:v>
                </c:pt>
                <c:pt idx="174">
                  <c:v>425</c:v>
                </c:pt>
                <c:pt idx="175">
                  <c:v>426</c:v>
                </c:pt>
                <c:pt idx="176">
                  <c:v>427</c:v>
                </c:pt>
                <c:pt idx="177">
                  <c:v>428</c:v>
                </c:pt>
                <c:pt idx="178">
                  <c:v>429</c:v>
                </c:pt>
                <c:pt idx="179">
                  <c:v>430</c:v>
                </c:pt>
                <c:pt idx="180">
                  <c:v>431</c:v>
                </c:pt>
                <c:pt idx="181">
                  <c:v>432</c:v>
                </c:pt>
                <c:pt idx="182">
                  <c:v>433</c:v>
                </c:pt>
                <c:pt idx="183">
                  <c:v>434</c:v>
                </c:pt>
                <c:pt idx="184">
                  <c:v>435</c:v>
                </c:pt>
                <c:pt idx="185">
                  <c:v>436</c:v>
                </c:pt>
                <c:pt idx="186">
                  <c:v>437</c:v>
                </c:pt>
                <c:pt idx="187">
                  <c:v>438</c:v>
                </c:pt>
                <c:pt idx="188">
                  <c:v>439</c:v>
                </c:pt>
                <c:pt idx="189">
                  <c:v>440</c:v>
                </c:pt>
                <c:pt idx="190">
                  <c:v>441</c:v>
                </c:pt>
                <c:pt idx="191">
                  <c:v>442</c:v>
                </c:pt>
                <c:pt idx="192">
                  <c:v>443</c:v>
                </c:pt>
                <c:pt idx="193">
                  <c:v>444</c:v>
                </c:pt>
                <c:pt idx="194">
                  <c:v>445</c:v>
                </c:pt>
                <c:pt idx="195">
                  <c:v>446</c:v>
                </c:pt>
                <c:pt idx="196">
                  <c:v>447</c:v>
                </c:pt>
                <c:pt idx="197">
                  <c:v>448</c:v>
                </c:pt>
                <c:pt idx="198">
                  <c:v>449</c:v>
                </c:pt>
                <c:pt idx="199">
                  <c:v>450</c:v>
                </c:pt>
                <c:pt idx="200">
                  <c:v>451</c:v>
                </c:pt>
                <c:pt idx="201">
                  <c:v>452</c:v>
                </c:pt>
                <c:pt idx="202">
                  <c:v>453</c:v>
                </c:pt>
                <c:pt idx="203">
                  <c:v>454</c:v>
                </c:pt>
                <c:pt idx="204">
                  <c:v>455</c:v>
                </c:pt>
                <c:pt idx="205">
                  <c:v>456</c:v>
                </c:pt>
                <c:pt idx="206">
                  <c:v>457</c:v>
                </c:pt>
                <c:pt idx="207">
                  <c:v>458</c:v>
                </c:pt>
                <c:pt idx="208">
                  <c:v>459</c:v>
                </c:pt>
                <c:pt idx="209">
                  <c:v>460</c:v>
                </c:pt>
                <c:pt idx="210">
                  <c:v>461</c:v>
                </c:pt>
                <c:pt idx="211">
                  <c:v>462</c:v>
                </c:pt>
                <c:pt idx="212">
                  <c:v>463</c:v>
                </c:pt>
                <c:pt idx="213">
                  <c:v>464</c:v>
                </c:pt>
                <c:pt idx="214">
                  <c:v>465</c:v>
                </c:pt>
                <c:pt idx="215">
                  <c:v>466</c:v>
                </c:pt>
                <c:pt idx="216">
                  <c:v>467</c:v>
                </c:pt>
                <c:pt idx="217">
                  <c:v>468</c:v>
                </c:pt>
                <c:pt idx="218">
                  <c:v>469</c:v>
                </c:pt>
                <c:pt idx="219">
                  <c:v>470</c:v>
                </c:pt>
                <c:pt idx="220">
                  <c:v>471</c:v>
                </c:pt>
                <c:pt idx="221">
                  <c:v>472</c:v>
                </c:pt>
                <c:pt idx="222">
                  <c:v>473</c:v>
                </c:pt>
                <c:pt idx="223">
                  <c:v>474</c:v>
                </c:pt>
                <c:pt idx="224">
                  <c:v>475</c:v>
                </c:pt>
                <c:pt idx="225">
                  <c:v>476</c:v>
                </c:pt>
                <c:pt idx="226">
                  <c:v>477</c:v>
                </c:pt>
                <c:pt idx="227">
                  <c:v>478</c:v>
                </c:pt>
                <c:pt idx="228">
                  <c:v>479</c:v>
                </c:pt>
                <c:pt idx="229">
                  <c:v>480</c:v>
                </c:pt>
                <c:pt idx="230">
                  <c:v>481</c:v>
                </c:pt>
                <c:pt idx="231">
                  <c:v>482</c:v>
                </c:pt>
                <c:pt idx="232">
                  <c:v>483</c:v>
                </c:pt>
                <c:pt idx="233">
                  <c:v>484</c:v>
                </c:pt>
                <c:pt idx="234">
                  <c:v>485</c:v>
                </c:pt>
                <c:pt idx="235">
                  <c:v>486</c:v>
                </c:pt>
                <c:pt idx="236">
                  <c:v>487</c:v>
                </c:pt>
                <c:pt idx="237">
                  <c:v>488</c:v>
                </c:pt>
                <c:pt idx="238">
                  <c:v>489</c:v>
                </c:pt>
                <c:pt idx="239">
                  <c:v>490</c:v>
                </c:pt>
                <c:pt idx="240">
                  <c:v>491</c:v>
                </c:pt>
                <c:pt idx="241">
                  <c:v>492</c:v>
                </c:pt>
                <c:pt idx="242">
                  <c:v>493</c:v>
                </c:pt>
                <c:pt idx="243">
                  <c:v>494</c:v>
                </c:pt>
                <c:pt idx="244">
                  <c:v>495</c:v>
                </c:pt>
                <c:pt idx="245">
                  <c:v>496</c:v>
                </c:pt>
                <c:pt idx="246">
                  <c:v>497</c:v>
                </c:pt>
                <c:pt idx="247">
                  <c:v>498</c:v>
                </c:pt>
                <c:pt idx="248">
                  <c:v>499</c:v>
                </c:pt>
                <c:pt idx="249">
                  <c:v>500</c:v>
                </c:pt>
                <c:pt idx="250">
                  <c:v>501</c:v>
                </c:pt>
                <c:pt idx="251">
                  <c:v>502</c:v>
                </c:pt>
                <c:pt idx="252">
                  <c:v>503</c:v>
                </c:pt>
                <c:pt idx="253">
                  <c:v>504</c:v>
                </c:pt>
                <c:pt idx="254">
                  <c:v>505</c:v>
                </c:pt>
                <c:pt idx="255">
                  <c:v>506</c:v>
                </c:pt>
                <c:pt idx="256">
                  <c:v>507</c:v>
                </c:pt>
                <c:pt idx="257">
                  <c:v>508</c:v>
                </c:pt>
                <c:pt idx="258">
                  <c:v>509</c:v>
                </c:pt>
                <c:pt idx="259">
                  <c:v>510</c:v>
                </c:pt>
                <c:pt idx="260">
                  <c:v>511</c:v>
                </c:pt>
                <c:pt idx="261">
                  <c:v>512</c:v>
                </c:pt>
                <c:pt idx="262">
                  <c:v>513</c:v>
                </c:pt>
                <c:pt idx="263">
                  <c:v>514</c:v>
                </c:pt>
                <c:pt idx="264">
                  <c:v>515</c:v>
                </c:pt>
                <c:pt idx="265">
                  <c:v>516</c:v>
                </c:pt>
                <c:pt idx="266">
                  <c:v>517</c:v>
                </c:pt>
                <c:pt idx="267">
                  <c:v>518</c:v>
                </c:pt>
                <c:pt idx="268">
                  <c:v>519</c:v>
                </c:pt>
                <c:pt idx="269">
                  <c:v>520</c:v>
                </c:pt>
                <c:pt idx="270">
                  <c:v>521</c:v>
                </c:pt>
                <c:pt idx="271">
                  <c:v>522</c:v>
                </c:pt>
                <c:pt idx="272">
                  <c:v>523</c:v>
                </c:pt>
                <c:pt idx="273">
                  <c:v>524</c:v>
                </c:pt>
                <c:pt idx="274">
                  <c:v>525</c:v>
                </c:pt>
                <c:pt idx="275">
                  <c:v>526</c:v>
                </c:pt>
                <c:pt idx="276">
                  <c:v>527</c:v>
                </c:pt>
                <c:pt idx="277">
                  <c:v>528</c:v>
                </c:pt>
                <c:pt idx="278">
                  <c:v>529</c:v>
                </c:pt>
                <c:pt idx="279">
                  <c:v>530</c:v>
                </c:pt>
                <c:pt idx="280">
                  <c:v>531</c:v>
                </c:pt>
                <c:pt idx="281">
                  <c:v>532</c:v>
                </c:pt>
                <c:pt idx="282">
                  <c:v>533</c:v>
                </c:pt>
                <c:pt idx="283">
                  <c:v>534</c:v>
                </c:pt>
                <c:pt idx="284">
                  <c:v>535</c:v>
                </c:pt>
                <c:pt idx="285">
                  <c:v>536</c:v>
                </c:pt>
                <c:pt idx="286">
                  <c:v>537</c:v>
                </c:pt>
                <c:pt idx="287">
                  <c:v>538</c:v>
                </c:pt>
                <c:pt idx="288">
                  <c:v>539</c:v>
                </c:pt>
                <c:pt idx="289">
                  <c:v>540</c:v>
                </c:pt>
                <c:pt idx="290">
                  <c:v>541</c:v>
                </c:pt>
                <c:pt idx="291">
                  <c:v>542</c:v>
                </c:pt>
                <c:pt idx="292">
                  <c:v>543</c:v>
                </c:pt>
                <c:pt idx="293">
                  <c:v>544</c:v>
                </c:pt>
                <c:pt idx="294">
                  <c:v>545</c:v>
                </c:pt>
                <c:pt idx="295">
                  <c:v>546</c:v>
                </c:pt>
                <c:pt idx="296">
                  <c:v>547</c:v>
                </c:pt>
                <c:pt idx="297">
                  <c:v>548</c:v>
                </c:pt>
                <c:pt idx="298">
                  <c:v>549</c:v>
                </c:pt>
                <c:pt idx="299">
                  <c:v>550</c:v>
                </c:pt>
                <c:pt idx="300">
                  <c:v>551</c:v>
                </c:pt>
                <c:pt idx="301">
                  <c:v>552</c:v>
                </c:pt>
                <c:pt idx="302">
                  <c:v>553</c:v>
                </c:pt>
                <c:pt idx="303">
                  <c:v>554</c:v>
                </c:pt>
                <c:pt idx="304">
                  <c:v>555</c:v>
                </c:pt>
                <c:pt idx="305">
                  <c:v>556</c:v>
                </c:pt>
                <c:pt idx="306">
                  <c:v>557</c:v>
                </c:pt>
                <c:pt idx="307">
                  <c:v>558</c:v>
                </c:pt>
                <c:pt idx="308">
                  <c:v>559</c:v>
                </c:pt>
                <c:pt idx="309">
                  <c:v>560</c:v>
                </c:pt>
                <c:pt idx="310">
                  <c:v>561</c:v>
                </c:pt>
                <c:pt idx="311">
                  <c:v>562</c:v>
                </c:pt>
                <c:pt idx="312">
                  <c:v>563</c:v>
                </c:pt>
                <c:pt idx="313">
                  <c:v>564</c:v>
                </c:pt>
                <c:pt idx="314">
                  <c:v>565</c:v>
                </c:pt>
                <c:pt idx="315">
                  <c:v>566</c:v>
                </c:pt>
                <c:pt idx="316">
                  <c:v>567</c:v>
                </c:pt>
                <c:pt idx="317">
                  <c:v>568</c:v>
                </c:pt>
                <c:pt idx="318">
                  <c:v>569</c:v>
                </c:pt>
                <c:pt idx="319">
                  <c:v>570</c:v>
                </c:pt>
                <c:pt idx="320">
                  <c:v>571</c:v>
                </c:pt>
                <c:pt idx="321">
                  <c:v>572</c:v>
                </c:pt>
                <c:pt idx="322">
                  <c:v>573</c:v>
                </c:pt>
                <c:pt idx="323">
                  <c:v>574</c:v>
                </c:pt>
                <c:pt idx="324">
                  <c:v>575</c:v>
                </c:pt>
                <c:pt idx="325">
                  <c:v>576</c:v>
                </c:pt>
                <c:pt idx="326">
                  <c:v>577</c:v>
                </c:pt>
                <c:pt idx="327">
                  <c:v>578</c:v>
                </c:pt>
                <c:pt idx="328">
                  <c:v>579</c:v>
                </c:pt>
                <c:pt idx="329">
                  <c:v>580</c:v>
                </c:pt>
                <c:pt idx="330">
                  <c:v>581</c:v>
                </c:pt>
                <c:pt idx="331">
                  <c:v>582</c:v>
                </c:pt>
                <c:pt idx="332">
                  <c:v>583</c:v>
                </c:pt>
                <c:pt idx="333">
                  <c:v>584</c:v>
                </c:pt>
                <c:pt idx="334">
                  <c:v>585</c:v>
                </c:pt>
                <c:pt idx="335">
                  <c:v>586</c:v>
                </c:pt>
                <c:pt idx="336">
                  <c:v>587</c:v>
                </c:pt>
                <c:pt idx="337">
                  <c:v>588</c:v>
                </c:pt>
                <c:pt idx="338">
                  <c:v>589</c:v>
                </c:pt>
                <c:pt idx="339">
                  <c:v>590</c:v>
                </c:pt>
                <c:pt idx="340">
                  <c:v>591</c:v>
                </c:pt>
                <c:pt idx="341">
                  <c:v>592</c:v>
                </c:pt>
                <c:pt idx="342">
                  <c:v>593</c:v>
                </c:pt>
                <c:pt idx="343">
                  <c:v>594</c:v>
                </c:pt>
                <c:pt idx="344">
                  <c:v>595</c:v>
                </c:pt>
                <c:pt idx="345">
                  <c:v>596</c:v>
                </c:pt>
                <c:pt idx="346">
                  <c:v>597</c:v>
                </c:pt>
                <c:pt idx="347">
                  <c:v>598</c:v>
                </c:pt>
                <c:pt idx="348">
                  <c:v>599</c:v>
                </c:pt>
                <c:pt idx="349">
                  <c:v>600</c:v>
                </c:pt>
                <c:pt idx="350">
                  <c:v>601</c:v>
                </c:pt>
                <c:pt idx="351">
                  <c:v>602</c:v>
                </c:pt>
                <c:pt idx="352">
                  <c:v>603</c:v>
                </c:pt>
                <c:pt idx="353">
                  <c:v>604</c:v>
                </c:pt>
                <c:pt idx="354">
                  <c:v>605</c:v>
                </c:pt>
                <c:pt idx="355">
                  <c:v>606</c:v>
                </c:pt>
                <c:pt idx="356">
                  <c:v>607</c:v>
                </c:pt>
                <c:pt idx="357">
                  <c:v>608</c:v>
                </c:pt>
                <c:pt idx="358">
                  <c:v>609</c:v>
                </c:pt>
                <c:pt idx="359">
                  <c:v>610</c:v>
                </c:pt>
                <c:pt idx="360">
                  <c:v>611</c:v>
                </c:pt>
                <c:pt idx="361">
                  <c:v>612</c:v>
                </c:pt>
                <c:pt idx="362">
                  <c:v>613</c:v>
                </c:pt>
                <c:pt idx="363">
                  <c:v>614</c:v>
                </c:pt>
                <c:pt idx="364">
                  <c:v>615</c:v>
                </c:pt>
                <c:pt idx="365">
                  <c:v>616</c:v>
                </c:pt>
                <c:pt idx="366">
                  <c:v>617</c:v>
                </c:pt>
                <c:pt idx="367">
                  <c:v>618</c:v>
                </c:pt>
                <c:pt idx="368">
                  <c:v>619</c:v>
                </c:pt>
                <c:pt idx="369">
                  <c:v>620</c:v>
                </c:pt>
                <c:pt idx="370">
                  <c:v>621</c:v>
                </c:pt>
                <c:pt idx="371">
                  <c:v>622</c:v>
                </c:pt>
                <c:pt idx="372">
                  <c:v>623</c:v>
                </c:pt>
                <c:pt idx="373">
                  <c:v>624</c:v>
                </c:pt>
                <c:pt idx="374">
                  <c:v>625</c:v>
                </c:pt>
                <c:pt idx="375">
                  <c:v>626</c:v>
                </c:pt>
                <c:pt idx="376">
                  <c:v>627</c:v>
                </c:pt>
                <c:pt idx="377">
                  <c:v>628</c:v>
                </c:pt>
                <c:pt idx="378">
                  <c:v>629</c:v>
                </c:pt>
                <c:pt idx="379">
                  <c:v>630</c:v>
                </c:pt>
                <c:pt idx="380">
                  <c:v>631</c:v>
                </c:pt>
                <c:pt idx="381">
                  <c:v>632</c:v>
                </c:pt>
                <c:pt idx="382">
                  <c:v>633</c:v>
                </c:pt>
                <c:pt idx="383">
                  <c:v>634</c:v>
                </c:pt>
                <c:pt idx="384">
                  <c:v>635</c:v>
                </c:pt>
                <c:pt idx="385">
                  <c:v>636</c:v>
                </c:pt>
                <c:pt idx="386">
                  <c:v>637</c:v>
                </c:pt>
                <c:pt idx="387">
                  <c:v>638</c:v>
                </c:pt>
                <c:pt idx="388">
                  <c:v>639</c:v>
                </c:pt>
                <c:pt idx="389">
                  <c:v>640</c:v>
                </c:pt>
                <c:pt idx="390">
                  <c:v>641</c:v>
                </c:pt>
                <c:pt idx="391">
                  <c:v>642</c:v>
                </c:pt>
                <c:pt idx="392">
                  <c:v>643</c:v>
                </c:pt>
                <c:pt idx="393">
                  <c:v>644</c:v>
                </c:pt>
                <c:pt idx="394">
                  <c:v>645</c:v>
                </c:pt>
                <c:pt idx="395">
                  <c:v>646</c:v>
                </c:pt>
                <c:pt idx="396">
                  <c:v>647</c:v>
                </c:pt>
                <c:pt idx="397">
                  <c:v>648</c:v>
                </c:pt>
                <c:pt idx="398">
                  <c:v>649</c:v>
                </c:pt>
                <c:pt idx="399">
                  <c:v>650</c:v>
                </c:pt>
                <c:pt idx="400">
                  <c:v>651</c:v>
                </c:pt>
                <c:pt idx="401">
                  <c:v>652</c:v>
                </c:pt>
                <c:pt idx="402">
                  <c:v>653</c:v>
                </c:pt>
                <c:pt idx="403">
                  <c:v>654</c:v>
                </c:pt>
                <c:pt idx="404">
                  <c:v>655</c:v>
                </c:pt>
                <c:pt idx="405">
                  <c:v>656</c:v>
                </c:pt>
                <c:pt idx="406">
                  <c:v>657</c:v>
                </c:pt>
                <c:pt idx="407">
                  <c:v>658</c:v>
                </c:pt>
                <c:pt idx="408">
                  <c:v>659</c:v>
                </c:pt>
                <c:pt idx="409">
                  <c:v>660</c:v>
                </c:pt>
                <c:pt idx="410">
                  <c:v>661</c:v>
                </c:pt>
                <c:pt idx="411">
                  <c:v>662</c:v>
                </c:pt>
                <c:pt idx="412">
                  <c:v>663</c:v>
                </c:pt>
                <c:pt idx="413">
                  <c:v>664</c:v>
                </c:pt>
                <c:pt idx="414">
                  <c:v>665</c:v>
                </c:pt>
                <c:pt idx="415">
                  <c:v>666</c:v>
                </c:pt>
                <c:pt idx="416">
                  <c:v>667</c:v>
                </c:pt>
                <c:pt idx="417">
                  <c:v>668</c:v>
                </c:pt>
                <c:pt idx="418">
                  <c:v>669</c:v>
                </c:pt>
                <c:pt idx="419">
                  <c:v>670</c:v>
                </c:pt>
                <c:pt idx="420">
                  <c:v>671</c:v>
                </c:pt>
                <c:pt idx="421">
                  <c:v>672</c:v>
                </c:pt>
                <c:pt idx="422">
                  <c:v>673</c:v>
                </c:pt>
                <c:pt idx="423">
                  <c:v>674</c:v>
                </c:pt>
                <c:pt idx="424">
                  <c:v>675</c:v>
                </c:pt>
                <c:pt idx="425">
                  <c:v>676</c:v>
                </c:pt>
                <c:pt idx="426">
                  <c:v>677</c:v>
                </c:pt>
                <c:pt idx="427">
                  <c:v>678</c:v>
                </c:pt>
                <c:pt idx="428">
                  <c:v>679</c:v>
                </c:pt>
                <c:pt idx="429">
                  <c:v>680</c:v>
                </c:pt>
                <c:pt idx="430">
                  <c:v>681</c:v>
                </c:pt>
                <c:pt idx="431">
                  <c:v>682</c:v>
                </c:pt>
                <c:pt idx="432">
                  <c:v>683</c:v>
                </c:pt>
                <c:pt idx="433">
                  <c:v>684</c:v>
                </c:pt>
                <c:pt idx="434">
                  <c:v>685</c:v>
                </c:pt>
                <c:pt idx="435">
                  <c:v>686</c:v>
                </c:pt>
                <c:pt idx="436">
                  <c:v>687</c:v>
                </c:pt>
                <c:pt idx="437">
                  <c:v>688</c:v>
                </c:pt>
                <c:pt idx="438">
                  <c:v>689</c:v>
                </c:pt>
                <c:pt idx="439">
                  <c:v>690</c:v>
                </c:pt>
                <c:pt idx="440">
                  <c:v>691</c:v>
                </c:pt>
                <c:pt idx="441">
                  <c:v>692</c:v>
                </c:pt>
                <c:pt idx="442">
                  <c:v>693</c:v>
                </c:pt>
                <c:pt idx="443">
                  <c:v>694</c:v>
                </c:pt>
                <c:pt idx="444">
                  <c:v>695</c:v>
                </c:pt>
                <c:pt idx="445">
                  <c:v>696</c:v>
                </c:pt>
                <c:pt idx="446">
                  <c:v>697</c:v>
                </c:pt>
                <c:pt idx="447">
                  <c:v>698</c:v>
                </c:pt>
                <c:pt idx="448">
                  <c:v>699</c:v>
                </c:pt>
                <c:pt idx="449">
                  <c:v>700</c:v>
                </c:pt>
                <c:pt idx="450">
                  <c:v>701</c:v>
                </c:pt>
                <c:pt idx="451">
                  <c:v>702</c:v>
                </c:pt>
                <c:pt idx="452">
                  <c:v>703</c:v>
                </c:pt>
                <c:pt idx="453">
                  <c:v>704</c:v>
                </c:pt>
                <c:pt idx="454">
                  <c:v>705</c:v>
                </c:pt>
                <c:pt idx="455">
                  <c:v>706</c:v>
                </c:pt>
                <c:pt idx="456">
                  <c:v>707</c:v>
                </c:pt>
                <c:pt idx="457">
                  <c:v>708</c:v>
                </c:pt>
                <c:pt idx="458">
                  <c:v>709</c:v>
                </c:pt>
                <c:pt idx="459">
                  <c:v>710</c:v>
                </c:pt>
                <c:pt idx="460">
                  <c:v>711</c:v>
                </c:pt>
                <c:pt idx="461">
                  <c:v>712</c:v>
                </c:pt>
                <c:pt idx="462">
                  <c:v>713</c:v>
                </c:pt>
                <c:pt idx="463">
                  <c:v>714</c:v>
                </c:pt>
                <c:pt idx="464">
                  <c:v>715</c:v>
                </c:pt>
                <c:pt idx="465">
                  <c:v>716</c:v>
                </c:pt>
                <c:pt idx="466">
                  <c:v>717</c:v>
                </c:pt>
                <c:pt idx="467">
                  <c:v>718</c:v>
                </c:pt>
                <c:pt idx="468">
                  <c:v>719</c:v>
                </c:pt>
                <c:pt idx="469">
                  <c:v>720</c:v>
                </c:pt>
                <c:pt idx="470">
                  <c:v>721</c:v>
                </c:pt>
                <c:pt idx="471">
                  <c:v>722</c:v>
                </c:pt>
                <c:pt idx="472">
                  <c:v>723</c:v>
                </c:pt>
                <c:pt idx="473">
                  <c:v>724</c:v>
                </c:pt>
                <c:pt idx="474">
                  <c:v>725</c:v>
                </c:pt>
                <c:pt idx="475">
                  <c:v>726</c:v>
                </c:pt>
                <c:pt idx="476">
                  <c:v>727</c:v>
                </c:pt>
                <c:pt idx="477">
                  <c:v>728</c:v>
                </c:pt>
                <c:pt idx="478">
                  <c:v>729</c:v>
                </c:pt>
                <c:pt idx="479">
                  <c:v>730</c:v>
                </c:pt>
                <c:pt idx="480">
                  <c:v>731</c:v>
                </c:pt>
                <c:pt idx="481">
                  <c:v>732</c:v>
                </c:pt>
                <c:pt idx="482">
                  <c:v>733</c:v>
                </c:pt>
                <c:pt idx="483">
                  <c:v>734</c:v>
                </c:pt>
                <c:pt idx="484">
                  <c:v>735</c:v>
                </c:pt>
                <c:pt idx="485">
                  <c:v>736</c:v>
                </c:pt>
                <c:pt idx="486">
                  <c:v>737</c:v>
                </c:pt>
                <c:pt idx="487">
                  <c:v>738</c:v>
                </c:pt>
                <c:pt idx="488">
                  <c:v>739</c:v>
                </c:pt>
                <c:pt idx="489">
                  <c:v>740</c:v>
                </c:pt>
                <c:pt idx="490">
                  <c:v>741</c:v>
                </c:pt>
                <c:pt idx="491">
                  <c:v>742</c:v>
                </c:pt>
                <c:pt idx="492">
                  <c:v>743</c:v>
                </c:pt>
                <c:pt idx="493">
                  <c:v>744</c:v>
                </c:pt>
                <c:pt idx="494">
                  <c:v>745</c:v>
                </c:pt>
                <c:pt idx="495">
                  <c:v>746</c:v>
                </c:pt>
                <c:pt idx="496">
                  <c:v>747</c:v>
                </c:pt>
                <c:pt idx="497">
                  <c:v>748</c:v>
                </c:pt>
                <c:pt idx="498">
                  <c:v>749</c:v>
                </c:pt>
                <c:pt idx="499">
                  <c:v>750</c:v>
                </c:pt>
                <c:pt idx="500">
                  <c:v>751</c:v>
                </c:pt>
                <c:pt idx="501">
                  <c:v>752</c:v>
                </c:pt>
                <c:pt idx="502">
                  <c:v>753</c:v>
                </c:pt>
                <c:pt idx="503">
                  <c:v>754</c:v>
                </c:pt>
                <c:pt idx="504">
                  <c:v>755</c:v>
                </c:pt>
                <c:pt idx="505">
                  <c:v>756</c:v>
                </c:pt>
                <c:pt idx="506">
                  <c:v>757</c:v>
                </c:pt>
                <c:pt idx="507">
                  <c:v>758</c:v>
                </c:pt>
                <c:pt idx="508">
                  <c:v>759</c:v>
                </c:pt>
                <c:pt idx="509">
                  <c:v>760</c:v>
                </c:pt>
                <c:pt idx="510">
                  <c:v>761</c:v>
                </c:pt>
                <c:pt idx="511">
                  <c:v>762</c:v>
                </c:pt>
                <c:pt idx="512">
                  <c:v>763</c:v>
                </c:pt>
                <c:pt idx="513">
                  <c:v>764</c:v>
                </c:pt>
                <c:pt idx="514">
                  <c:v>765</c:v>
                </c:pt>
                <c:pt idx="515">
                  <c:v>766</c:v>
                </c:pt>
                <c:pt idx="516">
                  <c:v>767</c:v>
                </c:pt>
                <c:pt idx="517">
                  <c:v>768</c:v>
                </c:pt>
                <c:pt idx="518">
                  <c:v>769</c:v>
                </c:pt>
                <c:pt idx="519">
                  <c:v>770</c:v>
                </c:pt>
                <c:pt idx="520">
                  <c:v>771</c:v>
                </c:pt>
                <c:pt idx="521">
                  <c:v>772</c:v>
                </c:pt>
                <c:pt idx="522">
                  <c:v>773</c:v>
                </c:pt>
                <c:pt idx="523">
                  <c:v>774</c:v>
                </c:pt>
                <c:pt idx="524">
                  <c:v>775</c:v>
                </c:pt>
                <c:pt idx="525">
                  <c:v>776</c:v>
                </c:pt>
                <c:pt idx="526">
                  <c:v>777</c:v>
                </c:pt>
                <c:pt idx="527">
                  <c:v>778</c:v>
                </c:pt>
                <c:pt idx="528">
                  <c:v>779</c:v>
                </c:pt>
                <c:pt idx="529">
                  <c:v>780</c:v>
                </c:pt>
                <c:pt idx="530">
                  <c:v>781</c:v>
                </c:pt>
                <c:pt idx="531">
                  <c:v>782</c:v>
                </c:pt>
                <c:pt idx="532">
                  <c:v>783</c:v>
                </c:pt>
                <c:pt idx="533">
                  <c:v>784</c:v>
                </c:pt>
                <c:pt idx="534">
                  <c:v>785</c:v>
                </c:pt>
                <c:pt idx="535">
                  <c:v>786</c:v>
                </c:pt>
                <c:pt idx="536">
                  <c:v>787</c:v>
                </c:pt>
                <c:pt idx="537">
                  <c:v>788</c:v>
                </c:pt>
                <c:pt idx="538">
                  <c:v>789</c:v>
                </c:pt>
                <c:pt idx="539">
                  <c:v>790</c:v>
                </c:pt>
                <c:pt idx="540">
                  <c:v>791</c:v>
                </c:pt>
                <c:pt idx="541">
                  <c:v>792</c:v>
                </c:pt>
                <c:pt idx="542">
                  <c:v>793</c:v>
                </c:pt>
                <c:pt idx="543">
                  <c:v>794</c:v>
                </c:pt>
                <c:pt idx="544">
                  <c:v>795</c:v>
                </c:pt>
                <c:pt idx="545">
                  <c:v>796</c:v>
                </c:pt>
                <c:pt idx="546">
                  <c:v>797</c:v>
                </c:pt>
                <c:pt idx="547">
                  <c:v>798</c:v>
                </c:pt>
                <c:pt idx="548">
                  <c:v>799</c:v>
                </c:pt>
                <c:pt idx="549">
                  <c:v>800</c:v>
                </c:pt>
                <c:pt idx="550">
                  <c:v>801</c:v>
                </c:pt>
                <c:pt idx="551">
                  <c:v>802</c:v>
                </c:pt>
                <c:pt idx="552">
                  <c:v>803</c:v>
                </c:pt>
                <c:pt idx="553">
                  <c:v>804</c:v>
                </c:pt>
                <c:pt idx="554">
                  <c:v>805</c:v>
                </c:pt>
                <c:pt idx="555">
                  <c:v>806</c:v>
                </c:pt>
                <c:pt idx="556">
                  <c:v>807</c:v>
                </c:pt>
                <c:pt idx="557">
                  <c:v>808</c:v>
                </c:pt>
                <c:pt idx="558">
                  <c:v>809</c:v>
                </c:pt>
                <c:pt idx="559">
                  <c:v>810</c:v>
                </c:pt>
                <c:pt idx="560">
                  <c:v>811</c:v>
                </c:pt>
                <c:pt idx="561">
                  <c:v>812</c:v>
                </c:pt>
                <c:pt idx="562">
                  <c:v>813</c:v>
                </c:pt>
                <c:pt idx="563">
                  <c:v>814</c:v>
                </c:pt>
                <c:pt idx="564">
                  <c:v>815</c:v>
                </c:pt>
                <c:pt idx="565">
                  <c:v>816</c:v>
                </c:pt>
                <c:pt idx="566">
                  <c:v>817</c:v>
                </c:pt>
                <c:pt idx="567">
                  <c:v>818</c:v>
                </c:pt>
                <c:pt idx="568">
                  <c:v>819</c:v>
                </c:pt>
                <c:pt idx="569">
                  <c:v>820</c:v>
                </c:pt>
                <c:pt idx="570">
                  <c:v>821</c:v>
                </c:pt>
                <c:pt idx="571">
                  <c:v>822</c:v>
                </c:pt>
                <c:pt idx="572">
                  <c:v>823</c:v>
                </c:pt>
                <c:pt idx="573">
                  <c:v>824</c:v>
                </c:pt>
                <c:pt idx="574">
                  <c:v>825</c:v>
                </c:pt>
                <c:pt idx="575">
                  <c:v>826</c:v>
                </c:pt>
                <c:pt idx="576">
                  <c:v>827</c:v>
                </c:pt>
                <c:pt idx="577">
                  <c:v>828</c:v>
                </c:pt>
                <c:pt idx="578">
                  <c:v>829</c:v>
                </c:pt>
                <c:pt idx="579">
                  <c:v>830</c:v>
                </c:pt>
                <c:pt idx="580">
                  <c:v>831</c:v>
                </c:pt>
                <c:pt idx="581">
                  <c:v>832</c:v>
                </c:pt>
                <c:pt idx="582">
                  <c:v>833</c:v>
                </c:pt>
                <c:pt idx="583">
                  <c:v>834</c:v>
                </c:pt>
                <c:pt idx="584">
                  <c:v>835</c:v>
                </c:pt>
                <c:pt idx="585">
                  <c:v>836</c:v>
                </c:pt>
                <c:pt idx="586">
                  <c:v>837</c:v>
                </c:pt>
                <c:pt idx="587">
                  <c:v>838</c:v>
                </c:pt>
                <c:pt idx="588">
                  <c:v>839</c:v>
                </c:pt>
                <c:pt idx="589">
                  <c:v>840</c:v>
                </c:pt>
                <c:pt idx="590">
                  <c:v>841</c:v>
                </c:pt>
                <c:pt idx="591">
                  <c:v>842</c:v>
                </c:pt>
                <c:pt idx="592">
                  <c:v>843</c:v>
                </c:pt>
                <c:pt idx="593">
                  <c:v>844</c:v>
                </c:pt>
                <c:pt idx="594">
                  <c:v>845</c:v>
                </c:pt>
                <c:pt idx="595">
                  <c:v>846</c:v>
                </c:pt>
                <c:pt idx="596">
                  <c:v>847</c:v>
                </c:pt>
                <c:pt idx="597">
                  <c:v>848</c:v>
                </c:pt>
                <c:pt idx="598">
                  <c:v>849</c:v>
                </c:pt>
                <c:pt idx="599">
                  <c:v>850</c:v>
                </c:pt>
                <c:pt idx="600">
                  <c:v>851</c:v>
                </c:pt>
                <c:pt idx="601">
                  <c:v>852</c:v>
                </c:pt>
                <c:pt idx="602">
                  <c:v>853</c:v>
                </c:pt>
                <c:pt idx="603">
                  <c:v>854</c:v>
                </c:pt>
                <c:pt idx="604">
                  <c:v>855</c:v>
                </c:pt>
                <c:pt idx="605">
                  <c:v>856</c:v>
                </c:pt>
                <c:pt idx="606">
                  <c:v>857</c:v>
                </c:pt>
                <c:pt idx="607">
                  <c:v>858</c:v>
                </c:pt>
                <c:pt idx="608">
                  <c:v>859</c:v>
                </c:pt>
                <c:pt idx="609">
                  <c:v>860</c:v>
                </c:pt>
                <c:pt idx="610">
                  <c:v>861</c:v>
                </c:pt>
                <c:pt idx="611">
                  <c:v>862</c:v>
                </c:pt>
                <c:pt idx="612">
                  <c:v>863</c:v>
                </c:pt>
                <c:pt idx="613">
                  <c:v>864</c:v>
                </c:pt>
                <c:pt idx="614">
                  <c:v>865</c:v>
                </c:pt>
                <c:pt idx="615">
                  <c:v>866</c:v>
                </c:pt>
                <c:pt idx="616">
                  <c:v>867</c:v>
                </c:pt>
                <c:pt idx="617">
                  <c:v>868</c:v>
                </c:pt>
                <c:pt idx="618">
                  <c:v>869</c:v>
                </c:pt>
                <c:pt idx="619">
                  <c:v>870</c:v>
                </c:pt>
                <c:pt idx="620">
                  <c:v>871</c:v>
                </c:pt>
                <c:pt idx="621">
                  <c:v>872</c:v>
                </c:pt>
                <c:pt idx="622">
                  <c:v>873</c:v>
                </c:pt>
                <c:pt idx="623">
                  <c:v>874</c:v>
                </c:pt>
                <c:pt idx="624">
                  <c:v>875</c:v>
                </c:pt>
                <c:pt idx="625">
                  <c:v>876</c:v>
                </c:pt>
                <c:pt idx="626">
                  <c:v>877</c:v>
                </c:pt>
                <c:pt idx="627">
                  <c:v>878</c:v>
                </c:pt>
                <c:pt idx="628">
                  <c:v>879</c:v>
                </c:pt>
                <c:pt idx="629">
                  <c:v>880</c:v>
                </c:pt>
                <c:pt idx="630">
                  <c:v>881</c:v>
                </c:pt>
                <c:pt idx="631">
                  <c:v>882</c:v>
                </c:pt>
                <c:pt idx="632">
                  <c:v>883</c:v>
                </c:pt>
                <c:pt idx="633">
                  <c:v>884</c:v>
                </c:pt>
                <c:pt idx="634">
                  <c:v>885</c:v>
                </c:pt>
                <c:pt idx="635">
                  <c:v>886</c:v>
                </c:pt>
                <c:pt idx="636">
                  <c:v>887</c:v>
                </c:pt>
                <c:pt idx="637">
                  <c:v>888</c:v>
                </c:pt>
                <c:pt idx="638">
                  <c:v>889</c:v>
                </c:pt>
                <c:pt idx="639">
                  <c:v>890</c:v>
                </c:pt>
                <c:pt idx="640">
                  <c:v>891</c:v>
                </c:pt>
                <c:pt idx="641">
                  <c:v>892</c:v>
                </c:pt>
                <c:pt idx="642">
                  <c:v>893</c:v>
                </c:pt>
                <c:pt idx="643">
                  <c:v>894</c:v>
                </c:pt>
                <c:pt idx="644">
                  <c:v>895</c:v>
                </c:pt>
                <c:pt idx="645">
                  <c:v>896</c:v>
                </c:pt>
                <c:pt idx="646">
                  <c:v>897</c:v>
                </c:pt>
                <c:pt idx="647">
                  <c:v>898</c:v>
                </c:pt>
                <c:pt idx="648">
                  <c:v>899</c:v>
                </c:pt>
                <c:pt idx="649">
                  <c:v>900</c:v>
                </c:pt>
                <c:pt idx="650">
                  <c:v>901</c:v>
                </c:pt>
                <c:pt idx="651">
                  <c:v>902</c:v>
                </c:pt>
                <c:pt idx="652">
                  <c:v>903</c:v>
                </c:pt>
                <c:pt idx="653">
                  <c:v>904</c:v>
                </c:pt>
                <c:pt idx="654">
                  <c:v>905</c:v>
                </c:pt>
                <c:pt idx="655">
                  <c:v>906</c:v>
                </c:pt>
                <c:pt idx="656">
                  <c:v>907</c:v>
                </c:pt>
                <c:pt idx="657">
                  <c:v>908</c:v>
                </c:pt>
                <c:pt idx="658">
                  <c:v>909</c:v>
                </c:pt>
                <c:pt idx="659">
                  <c:v>910</c:v>
                </c:pt>
                <c:pt idx="660">
                  <c:v>911</c:v>
                </c:pt>
                <c:pt idx="661">
                  <c:v>912</c:v>
                </c:pt>
                <c:pt idx="662">
                  <c:v>913</c:v>
                </c:pt>
                <c:pt idx="663">
                  <c:v>914</c:v>
                </c:pt>
                <c:pt idx="664">
                  <c:v>915</c:v>
                </c:pt>
                <c:pt idx="665">
                  <c:v>916</c:v>
                </c:pt>
                <c:pt idx="666">
                  <c:v>917</c:v>
                </c:pt>
                <c:pt idx="667">
                  <c:v>918</c:v>
                </c:pt>
                <c:pt idx="668">
                  <c:v>919</c:v>
                </c:pt>
                <c:pt idx="669">
                  <c:v>920</c:v>
                </c:pt>
                <c:pt idx="670">
                  <c:v>921</c:v>
                </c:pt>
                <c:pt idx="671">
                  <c:v>922</c:v>
                </c:pt>
                <c:pt idx="672">
                  <c:v>923</c:v>
                </c:pt>
                <c:pt idx="673">
                  <c:v>924</c:v>
                </c:pt>
                <c:pt idx="674">
                  <c:v>925</c:v>
                </c:pt>
                <c:pt idx="675">
                  <c:v>926</c:v>
                </c:pt>
                <c:pt idx="676">
                  <c:v>927</c:v>
                </c:pt>
                <c:pt idx="677">
                  <c:v>928</c:v>
                </c:pt>
                <c:pt idx="678">
                  <c:v>929</c:v>
                </c:pt>
                <c:pt idx="679">
                  <c:v>930</c:v>
                </c:pt>
                <c:pt idx="680">
                  <c:v>931</c:v>
                </c:pt>
                <c:pt idx="681">
                  <c:v>932</c:v>
                </c:pt>
                <c:pt idx="682">
                  <c:v>933</c:v>
                </c:pt>
                <c:pt idx="683">
                  <c:v>934</c:v>
                </c:pt>
                <c:pt idx="684">
                  <c:v>935</c:v>
                </c:pt>
                <c:pt idx="685">
                  <c:v>936</c:v>
                </c:pt>
                <c:pt idx="686">
                  <c:v>937</c:v>
                </c:pt>
                <c:pt idx="687">
                  <c:v>938</c:v>
                </c:pt>
                <c:pt idx="688">
                  <c:v>939</c:v>
                </c:pt>
                <c:pt idx="689">
                  <c:v>940</c:v>
                </c:pt>
                <c:pt idx="690">
                  <c:v>941</c:v>
                </c:pt>
                <c:pt idx="691">
                  <c:v>942</c:v>
                </c:pt>
                <c:pt idx="692">
                  <c:v>943</c:v>
                </c:pt>
                <c:pt idx="693">
                  <c:v>944</c:v>
                </c:pt>
                <c:pt idx="694">
                  <c:v>945</c:v>
                </c:pt>
                <c:pt idx="695">
                  <c:v>946</c:v>
                </c:pt>
                <c:pt idx="696">
                  <c:v>947</c:v>
                </c:pt>
                <c:pt idx="697">
                  <c:v>948</c:v>
                </c:pt>
                <c:pt idx="698">
                  <c:v>949</c:v>
                </c:pt>
                <c:pt idx="699">
                  <c:v>950</c:v>
                </c:pt>
                <c:pt idx="700">
                  <c:v>951</c:v>
                </c:pt>
                <c:pt idx="701">
                  <c:v>952</c:v>
                </c:pt>
                <c:pt idx="702">
                  <c:v>953</c:v>
                </c:pt>
                <c:pt idx="703">
                  <c:v>954</c:v>
                </c:pt>
                <c:pt idx="704">
                  <c:v>955</c:v>
                </c:pt>
                <c:pt idx="705">
                  <c:v>956</c:v>
                </c:pt>
                <c:pt idx="706">
                  <c:v>957</c:v>
                </c:pt>
                <c:pt idx="707">
                  <c:v>958</c:v>
                </c:pt>
                <c:pt idx="708">
                  <c:v>959</c:v>
                </c:pt>
                <c:pt idx="709">
                  <c:v>960</c:v>
                </c:pt>
                <c:pt idx="710">
                  <c:v>961</c:v>
                </c:pt>
                <c:pt idx="711">
                  <c:v>962</c:v>
                </c:pt>
                <c:pt idx="712">
                  <c:v>963</c:v>
                </c:pt>
                <c:pt idx="713">
                  <c:v>964</c:v>
                </c:pt>
                <c:pt idx="714">
                  <c:v>965</c:v>
                </c:pt>
                <c:pt idx="715">
                  <c:v>966</c:v>
                </c:pt>
                <c:pt idx="716">
                  <c:v>967</c:v>
                </c:pt>
                <c:pt idx="717">
                  <c:v>968</c:v>
                </c:pt>
                <c:pt idx="718">
                  <c:v>969</c:v>
                </c:pt>
                <c:pt idx="719">
                  <c:v>970</c:v>
                </c:pt>
                <c:pt idx="720">
                  <c:v>971</c:v>
                </c:pt>
                <c:pt idx="721">
                  <c:v>972</c:v>
                </c:pt>
                <c:pt idx="722">
                  <c:v>973</c:v>
                </c:pt>
                <c:pt idx="723">
                  <c:v>974</c:v>
                </c:pt>
                <c:pt idx="724">
                  <c:v>975</c:v>
                </c:pt>
                <c:pt idx="725">
                  <c:v>976</c:v>
                </c:pt>
                <c:pt idx="726">
                  <c:v>977</c:v>
                </c:pt>
                <c:pt idx="727">
                  <c:v>978</c:v>
                </c:pt>
                <c:pt idx="728">
                  <c:v>979</c:v>
                </c:pt>
                <c:pt idx="729">
                  <c:v>980</c:v>
                </c:pt>
                <c:pt idx="730">
                  <c:v>981</c:v>
                </c:pt>
                <c:pt idx="731">
                  <c:v>982</c:v>
                </c:pt>
                <c:pt idx="732">
                  <c:v>983</c:v>
                </c:pt>
                <c:pt idx="733">
                  <c:v>984</c:v>
                </c:pt>
                <c:pt idx="734">
                  <c:v>985</c:v>
                </c:pt>
                <c:pt idx="735">
                  <c:v>986</c:v>
                </c:pt>
                <c:pt idx="736">
                  <c:v>987</c:v>
                </c:pt>
                <c:pt idx="737">
                  <c:v>988</c:v>
                </c:pt>
                <c:pt idx="738">
                  <c:v>989</c:v>
                </c:pt>
                <c:pt idx="739">
                  <c:v>990</c:v>
                </c:pt>
                <c:pt idx="740">
                  <c:v>991</c:v>
                </c:pt>
                <c:pt idx="741">
                  <c:v>992</c:v>
                </c:pt>
                <c:pt idx="742">
                  <c:v>993</c:v>
                </c:pt>
                <c:pt idx="743">
                  <c:v>994</c:v>
                </c:pt>
                <c:pt idx="744">
                  <c:v>995</c:v>
                </c:pt>
                <c:pt idx="745">
                  <c:v>996</c:v>
                </c:pt>
                <c:pt idx="746">
                  <c:v>997</c:v>
                </c:pt>
                <c:pt idx="747">
                  <c:v>998</c:v>
                </c:pt>
                <c:pt idx="748">
                  <c:v>999</c:v>
                </c:pt>
                <c:pt idx="749">
                  <c:v>1000</c:v>
                </c:pt>
                <c:pt idx="750">
                  <c:v>1001</c:v>
                </c:pt>
                <c:pt idx="751">
                  <c:v>1002</c:v>
                </c:pt>
                <c:pt idx="752">
                  <c:v>1003</c:v>
                </c:pt>
                <c:pt idx="753">
                  <c:v>1004</c:v>
                </c:pt>
                <c:pt idx="754">
                  <c:v>1005</c:v>
                </c:pt>
                <c:pt idx="755">
                  <c:v>1006</c:v>
                </c:pt>
                <c:pt idx="756">
                  <c:v>1007</c:v>
                </c:pt>
                <c:pt idx="757">
                  <c:v>1008</c:v>
                </c:pt>
                <c:pt idx="758">
                  <c:v>1009</c:v>
                </c:pt>
                <c:pt idx="759">
                  <c:v>1010</c:v>
                </c:pt>
                <c:pt idx="760">
                  <c:v>1011</c:v>
                </c:pt>
                <c:pt idx="761">
                  <c:v>1012</c:v>
                </c:pt>
                <c:pt idx="762">
                  <c:v>1013</c:v>
                </c:pt>
                <c:pt idx="763">
                  <c:v>1014</c:v>
                </c:pt>
                <c:pt idx="764">
                  <c:v>1015</c:v>
                </c:pt>
                <c:pt idx="765">
                  <c:v>1016</c:v>
                </c:pt>
                <c:pt idx="766">
                  <c:v>1017</c:v>
                </c:pt>
                <c:pt idx="767">
                  <c:v>1018</c:v>
                </c:pt>
                <c:pt idx="768">
                  <c:v>1019</c:v>
                </c:pt>
                <c:pt idx="769">
                  <c:v>1020</c:v>
                </c:pt>
                <c:pt idx="770">
                  <c:v>1021</c:v>
                </c:pt>
                <c:pt idx="771">
                  <c:v>1022</c:v>
                </c:pt>
                <c:pt idx="772">
                  <c:v>1023</c:v>
                </c:pt>
                <c:pt idx="773">
                  <c:v>1024</c:v>
                </c:pt>
                <c:pt idx="774">
                  <c:v>1025</c:v>
                </c:pt>
                <c:pt idx="775">
                  <c:v>1026</c:v>
                </c:pt>
                <c:pt idx="776">
                  <c:v>1027</c:v>
                </c:pt>
                <c:pt idx="777">
                  <c:v>1028</c:v>
                </c:pt>
                <c:pt idx="778">
                  <c:v>1029</c:v>
                </c:pt>
                <c:pt idx="779">
                  <c:v>1030</c:v>
                </c:pt>
                <c:pt idx="780">
                  <c:v>1031</c:v>
                </c:pt>
                <c:pt idx="781">
                  <c:v>1032</c:v>
                </c:pt>
                <c:pt idx="782">
                  <c:v>1033</c:v>
                </c:pt>
                <c:pt idx="783">
                  <c:v>1034</c:v>
                </c:pt>
                <c:pt idx="784">
                  <c:v>1035</c:v>
                </c:pt>
                <c:pt idx="785">
                  <c:v>1036</c:v>
                </c:pt>
                <c:pt idx="786">
                  <c:v>1037</c:v>
                </c:pt>
                <c:pt idx="787">
                  <c:v>1038</c:v>
                </c:pt>
                <c:pt idx="788">
                  <c:v>1039</c:v>
                </c:pt>
                <c:pt idx="789">
                  <c:v>1040</c:v>
                </c:pt>
                <c:pt idx="790">
                  <c:v>1041</c:v>
                </c:pt>
                <c:pt idx="791">
                  <c:v>1042</c:v>
                </c:pt>
                <c:pt idx="792">
                  <c:v>1043</c:v>
                </c:pt>
                <c:pt idx="793">
                  <c:v>1044</c:v>
                </c:pt>
                <c:pt idx="794">
                  <c:v>1045</c:v>
                </c:pt>
                <c:pt idx="795">
                  <c:v>1046</c:v>
                </c:pt>
                <c:pt idx="796">
                  <c:v>1047</c:v>
                </c:pt>
                <c:pt idx="797">
                  <c:v>1048</c:v>
                </c:pt>
                <c:pt idx="798">
                  <c:v>1049</c:v>
                </c:pt>
                <c:pt idx="799">
                  <c:v>1050</c:v>
                </c:pt>
                <c:pt idx="800">
                  <c:v>1051</c:v>
                </c:pt>
                <c:pt idx="801">
                  <c:v>1052</c:v>
                </c:pt>
                <c:pt idx="802">
                  <c:v>1053</c:v>
                </c:pt>
                <c:pt idx="803">
                  <c:v>1054</c:v>
                </c:pt>
                <c:pt idx="804">
                  <c:v>1055</c:v>
                </c:pt>
                <c:pt idx="805">
                  <c:v>1056</c:v>
                </c:pt>
                <c:pt idx="806">
                  <c:v>1057</c:v>
                </c:pt>
                <c:pt idx="807">
                  <c:v>1058</c:v>
                </c:pt>
                <c:pt idx="808">
                  <c:v>1059</c:v>
                </c:pt>
                <c:pt idx="809">
                  <c:v>1060</c:v>
                </c:pt>
                <c:pt idx="810">
                  <c:v>1061</c:v>
                </c:pt>
                <c:pt idx="811">
                  <c:v>1062</c:v>
                </c:pt>
                <c:pt idx="812">
                  <c:v>1063</c:v>
                </c:pt>
                <c:pt idx="813">
                  <c:v>1064</c:v>
                </c:pt>
                <c:pt idx="814">
                  <c:v>1065</c:v>
                </c:pt>
                <c:pt idx="815">
                  <c:v>1066</c:v>
                </c:pt>
                <c:pt idx="816">
                  <c:v>1067</c:v>
                </c:pt>
                <c:pt idx="817">
                  <c:v>1068</c:v>
                </c:pt>
                <c:pt idx="818">
                  <c:v>1069</c:v>
                </c:pt>
                <c:pt idx="819">
                  <c:v>1070</c:v>
                </c:pt>
                <c:pt idx="820">
                  <c:v>1071</c:v>
                </c:pt>
                <c:pt idx="821">
                  <c:v>1072</c:v>
                </c:pt>
                <c:pt idx="822">
                  <c:v>1073</c:v>
                </c:pt>
                <c:pt idx="823">
                  <c:v>1074</c:v>
                </c:pt>
                <c:pt idx="824">
                  <c:v>1075</c:v>
                </c:pt>
                <c:pt idx="825">
                  <c:v>1076</c:v>
                </c:pt>
                <c:pt idx="826">
                  <c:v>1077</c:v>
                </c:pt>
                <c:pt idx="827">
                  <c:v>1078</c:v>
                </c:pt>
                <c:pt idx="828">
                  <c:v>1079</c:v>
                </c:pt>
                <c:pt idx="829">
                  <c:v>1080</c:v>
                </c:pt>
                <c:pt idx="830">
                  <c:v>1081</c:v>
                </c:pt>
                <c:pt idx="831">
                  <c:v>1082</c:v>
                </c:pt>
                <c:pt idx="832">
                  <c:v>1083</c:v>
                </c:pt>
                <c:pt idx="833">
                  <c:v>1084</c:v>
                </c:pt>
                <c:pt idx="834">
                  <c:v>1085</c:v>
                </c:pt>
                <c:pt idx="835">
                  <c:v>1086</c:v>
                </c:pt>
                <c:pt idx="836">
                  <c:v>1087</c:v>
                </c:pt>
                <c:pt idx="837">
                  <c:v>1088</c:v>
                </c:pt>
                <c:pt idx="838">
                  <c:v>1089</c:v>
                </c:pt>
                <c:pt idx="839">
                  <c:v>1090</c:v>
                </c:pt>
                <c:pt idx="840">
                  <c:v>1091</c:v>
                </c:pt>
                <c:pt idx="841">
                  <c:v>1092</c:v>
                </c:pt>
                <c:pt idx="842">
                  <c:v>1093</c:v>
                </c:pt>
                <c:pt idx="843">
                  <c:v>1094</c:v>
                </c:pt>
                <c:pt idx="844">
                  <c:v>1095</c:v>
                </c:pt>
                <c:pt idx="845">
                  <c:v>1096</c:v>
                </c:pt>
                <c:pt idx="846">
                  <c:v>1097</c:v>
                </c:pt>
                <c:pt idx="847">
                  <c:v>1098</c:v>
                </c:pt>
                <c:pt idx="848">
                  <c:v>1099</c:v>
                </c:pt>
                <c:pt idx="849">
                  <c:v>1100</c:v>
                </c:pt>
                <c:pt idx="850">
                  <c:v>1101</c:v>
                </c:pt>
                <c:pt idx="851">
                  <c:v>1102</c:v>
                </c:pt>
                <c:pt idx="852">
                  <c:v>1103</c:v>
                </c:pt>
                <c:pt idx="853">
                  <c:v>1104</c:v>
                </c:pt>
                <c:pt idx="854">
                  <c:v>1105</c:v>
                </c:pt>
                <c:pt idx="855">
                  <c:v>1106</c:v>
                </c:pt>
                <c:pt idx="856">
                  <c:v>1107</c:v>
                </c:pt>
                <c:pt idx="857">
                  <c:v>1108</c:v>
                </c:pt>
                <c:pt idx="858">
                  <c:v>1109</c:v>
                </c:pt>
                <c:pt idx="859">
                  <c:v>1110</c:v>
                </c:pt>
                <c:pt idx="860">
                  <c:v>1111</c:v>
                </c:pt>
                <c:pt idx="861">
                  <c:v>1112</c:v>
                </c:pt>
                <c:pt idx="862">
                  <c:v>1113</c:v>
                </c:pt>
                <c:pt idx="863">
                  <c:v>1114</c:v>
                </c:pt>
                <c:pt idx="864">
                  <c:v>1115</c:v>
                </c:pt>
                <c:pt idx="865">
                  <c:v>1116</c:v>
                </c:pt>
                <c:pt idx="866">
                  <c:v>1117</c:v>
                </c:pt>
                <c:pt idx="867">
                  <c:v>1118</c:v>
                </c:pt>
                <c:pt idx="868">
                  <c:v>1119</c:v>
                </c:pt>
                <c:pt idx="869">
                  <c:v>1120</c:v>
                </c:pt>
                <c:pt idx="870">
                  <c:v>1121</c:v>
                </c:pt>
                <c:pt idx="871">
                  <c:v>1122</c:v>
                </c:pt>
                <c:pt idx="872">
                  <c:v>1123</c:v>
                </c:pt>
                <c:pt idx="873">
                  <c:v>1124</c:v>
                </c:pt>
                <c:pt idx="874">
                  <c:v>1125</c:v>
                </c:pt>
                <c:pt idx="875">
                  <c:v>1126</c:v>
                </c:pt>
                <c:pt idx="876">
                  <c:v>1127</c:v>
                </c:pt>
                <c:pt idx="877">
                  <c:v>1128</c:v>
                </c:pt>
                <c:pt idx="878">
                  <c:v>1129</c:v>
                </c:pt>
                <c:pt idx="879">
                  <c:v>1130</c:v>
                </c:pt>
                <c:pt idx="880">
                  <c:v>1131</c:v>
                </c:pt>
                <c:pt idx="881">
                  <c:v>1132</c:v>
                </c:pt>
                <c:pt idx="882">
                  <c:v>1133</c:v>
                </c:pt>
                <c:pt idx="883">
                  <c:v>1134</c:v>
                </c:pt>
                <c:pt idx="884">
                  <c:v>1135</c:v>
                </c:pt>
                <c:pt idx="885">
                  <c:v>1136</c:v>
                </c:pt>
                <c:pt idx="886">
                  <c:v>1137</c:v>
                </c:pt>
                <c:pt idx="887">
                  <c:v>1138</c:v>
                </c:pt>
                <c:pt idx="888">
                  <c:v>1139</c:v>
                </c:pt>
                <c:pt idx="889">
                  <c:v>1140</c:v>
                </c:pt>
                <c:pt idx="890">
                  <c:v>1141</c:v>
                </c:pt>
                <c:pt idx="891">
                  <c:v>1142</c:v>
                </c:pt>
                <c:pt idx="892">
                  <c:v>1143</c:v>
                </c:pt>
                <c:pt idx="893">
                  <c:v>1144</c:v>
                </c:pt>
                <c:pt idx="894">
                  <c:v>1145</c:v>
                </c:pt>
                <c:pt idx="895">
                  <c:v>1146</c:v>
                </c:pt>
                <c:pt idx="896">
                  <c:v>1147</c:v>
                </c:pt>
                <c:pt idx="897">
                  <c:v>1148</c:v>
                </c:pt>
                <c:pt idx="898">
                  <c:v>1149</c:v>
                </c:pt>
                <c:pt idx="899">
                  <c:v>1150</c:v>
                </c:pt>
                <c:pt idx="900">
                  <c:v>1151</c:v>
                </c:pt>
                <c:pt idx="901">
                  <c:v>1152</c:v>
                </c:pt>
                <c:pt idx="902">
                  <c:v>1153</c:v>
                </c:pt>
                <c:pt idx="903">
                  <c:v>1154</c:v>
                </c:pt>
                <c:pt idx="904">
                  <c:v>1155</c:v>
                </c:pt>
                <c:pt idx="905">
                  <c:v>1156</c:v>
                </c:pt>
                <c:pt idx="906">
                  <c:v>1157</c:v>
                </c:pt>
                <c:pt idx="907">
                  <c:v>1158</c:v>
                </c:pt>
                <c:pt idx="908">
                  <c:v>1159</c:v>
                </c:pt>
                <c:pt idx="909">
                  <c:v>1160</c:v>
                </c:pt>
                <c:pt idx="910">
                  <c:v>1161</c:v>
                </c:pt>
                <c:pt idx="911">
                  <c:v>1162</c:v>
                </c:pt>
                <c:pt idx="912">
                  <c:v>1163</c:v>
                </c:pt>
                <c:pt idx="913">
                  <c:v>1164</c:v>
                </c:pt>
                <c:pt idx="914">
                  <c:v>1165</c:v>
                </c:pt>
                <c:pt idx="915">
                  <c:v>1166</c:v>
                </c:pt>
                <c:pt idx="916">
                  <c:v>1167</c:v>
                </c:pt>
                <c:pt idx="917">
                  <c:v>1168</c:v>
                </c:pt>
                <c:pt idx="918">
                  <c:v>1169</c:v>
                </c:pt>
                <c:pt idx="919">
                  <c:v>1170</c:v>
                </c:pt>
                <c:pt idx="920">
                  <c:v>1171</c:v>
                </c:pt>
                <c:pt idx="921">
                  <c:v>1172</c:v>
                </c:pt>
                <c:pt idx="922">
                  <c:v>1173</c:v>
                </c:pt>
                <c:pt idx="923">
                  <c:v>1174</c:v>
                </c:pt>
                <c:pt idx="924">
                  <c:v>1175</c:v>
                </c:pt>
                <c:pt idx="925">
                  <c:v>1176</c:v>
                </c:pt>
                <c:pt idx="926">
                  <c:v>1177</c:v>
                </c:pt>
                <c:pt idx="927">
                  <c:v>1178</c:v>
                </c:pt>
                <c:pt idx="928">
                  <c:v>1179</c:v>
                </c:pt>
                <c:pt idx="929">
                  <c:v>1180</c:v>
                </c:pt>
                <c:pt idx="930">
                  <c:v>1181</c:v>
                </c:pt>
                <c:pt idx="931">
                  <c:v>1182</c:v>
                </c:pt>
                <c:pt idx="932">
                  <c:v>1183</c:v>
                </c:pt>
                <c:pt idx="933">
                  <c:v>1184</c:v>
                </c:pt>
                <c:pt idx="934">
                  <c:v>1185</c:v>
                </c:pt>
                <c:pt idx="935">
                  <c:v>1186</c:v>
                </c:pt>
                <c:pt idx="936">
                  <c:v>1187</c:v>
                </c:pt>
                <c:pt idx="937">
                  <c:v>1188</c:v>
                </c:pt>
                <c:pt idx="938">
                  <c:v>1189</c:v>
                </c:pt>
                <c:pt idx="939">
                  <c:v>1190</c:v>
                </c:pt>
                <c:pt idx="940">
                  <c:v>1191</c:v>
                </c:pt>
                <c:pt idx="941">
                  <c:v>1192</c:v>
                </c:pt>
                <c:pt idx="942">
                  <c:v>1193</c:v>
                </c:pt>
                <c:pt idx="943">
                  <c:v>1194</c:v>
                </c:pt>
                <c:pt idx="944">
                  <c:v>1195</c:v>
                </c:pt>
                <c:pt idx="945">
                  <c:v>1196</c:v>
                </c:pt>
                <c:pt idx="946">
                  <c:v>1197</c:v>
                </c:pt>
                <c:pt idx="947">
                  <c:v>1198</c:v>
                </c:pt>
                <c:pt idx="948">
                  <c:v>1199</c:v>
                </c:pt>
                <c:pt idx="949">
                  <c:v>1200</c:v>
                </c:pt>
                <c:pt idx="950">
                  <c:v>1201</c:v>
                </c:pt>
                <c:pt idx="951">
                  <c:v>1202</c:v>
                </c:pt>
                <c:pt idx="952">
                  <c:v>1203</c:v>
                </c:pt>
                <c:pt idx="953">
                  <c:v>1204</c:v>
                </c:pt>
                <c:pt idx="954">
                  <c:v>1205</c:v>
                </c:pt>
                <c:pt idx="955">
                  <c:v>1206</c:v>
                </c:pt>
                <c:pt idx="956">
                  <c:v>1207</c:v>
                </c:pt>
                <c:pt idx="957">
                  <c:v>1208</c:v>
                </c:pt>
                <c:pt idx="958">
                  <c:v>1209</c:v>
                </c:pt>
                <c:pt idx="959">
                  <c:v>1210</c:v>
                </c:pt>
                <c:pt idx="960">
                  <c:v>1211</c:v>
                </c:pt>
                <c:pt idx="961">
                  <c:v>1212</c:v>
                </c:pt>
                <c:pt idx="962">
                  <c:v>1213</c:v>
                </c:pt>
                <c:pt idx="963">
                  <c:v>1214</c:v>
                </c:pt>
                <c:pt idx="964">
                  <c:v>1215</c:v>
                </c:pt>
                <c:pt idx="965">
                  <c:v>1216</c:v>
                </c:pt>
                <c:pt idx="966">
                  <c:v>1217</c:v>
                </c:pt>
                <c:pt idx="967">
                  <c:v>1218</c:v>
                </c:pt>
                <c:pt idx="968">
                  <c:v>1219</c:v>
                </c:pt>
                <c:pt idx="969">
                  <c:v>1220</c:v>
                </c:pt>
                <c:pt idx="970">
                  <c:v>1221</c:v>
                </c:pt>
                <c:pt idx="971">
                  <c:v>1222</c:v>
                </c:pt>
                <c:pt idx="972">
                  <c:v>1223</c:v>
                </c:pt>
                <c:pt idx="973">
                  <c:v>1224</c:v>
                </c:pt>
                <c:pt idx="974">
                  <c:v>1225</c:v>
                </c:pt>
                <c:pt idx="975">
                  <c:v>1226</c:v>
                </c:pt>
                <c:pt idx="976">
                  <c:v>1227</c:v>
                </c:pt>
                <c:pt idx="977">
                  <c:v>1228</c:v>
                </c:pt>
                <c:pt idx="978">
                  <c:v>1229</c:v>
                </c:pt>
                <c:pt idx="979">
                  <c:v>1230</c:v>
                </c:pt>
                <c:pt idx="980">
                  <c:v>1231</c:v>
                </c:pt>
                <c:pt idx="981">
                  <c:v>1232</c:v>
                </c:pt>
                <c:pt idx="982">
                  <c:v>1233</c:v>
                </c:pt>
                <c:pt idx="983">
                  <c:v>1234</c:v>
                </c:pt>
                <c:pt idx="984">
                  <c:v>1235</c:v>
                </c:pt>
                <c:pt idx="985">
                  <c:v>1236</c:v>
                </c:pt>
                <c:pt idx="986">
                  <c:v>1237</c:v>
                </c:pt>
                <c:pt idx="987">
                  <c:v>1238</c:v>
                </c:pt>
                <c:pt idx="988">
                  <c:v>1239</c:v>
                </c:pt>
                <c:pt idx="989">
                  <c:v>1240</c:v>
                </c:pt>
                <c:pt idx="990">
                  <c:v>1241</c:v>
                </c:pt>
                <c:pt idx="991">
                  <c:v>1242</c:v>
                </c:pt>
                <c:pt idx="992">
                  <c:v>1243</c:v>
                </c:pt>
                <c:pt idx="993">
                  <c:v>1244</c:v>
                </c:pt>
                <c:pt idx="994">
                  <c:v>1245</c:v>
                </c:pt>
                <c:pt idx="995">
                  <c:v>1246</c:v>
                </c:pt>
                <c:pt idx="996">
                  <c:v>1247</c:v>
                </c:pt>
                <c:pt idx="997">
                  <c:v>1248</c:v>
                </c:pt>
                <c:pt idx="998">
                  <c:v>1249</c:v>
                </c:pt>
                <c:pt idx="999">
                  <c:v>1250</c:v>
                </c:pt>
                <c:pt idx="1000">
                  <c:v>1251</c:v>
                </c:pt>
                <c:pt idx="1001">
                  <c:v>1252</c:v>
                </c:pt>
                <c:pt idx="1002">
                  <c:v>1253</c:v>
                </c:pt>
                <c:pt idx="1003">
                  <c:v>1254</c:v>
                </c:pt>
                <c:pt idx="1004">
                  <c:v>1255</c:v>
                </c:pt>
                <c:pt idx="1005">
                  <c:v>1256</c:v>
                </c:pt>
                <c:pt idx="1006">
                  <c:v>1257</c:v>
                </c:pt>
                <c:pt idx="1007">
                  <c:v>1258</c:v>
                </c:pt>
                <c:pt idx="1008">
                  <c:v>1259</c:v>
                </c:pt>
                <c:pt idx="1009">
                  <c:v>1260</c:v>
                </c:pt>
                <c:pt idx="1010">
                  <c:v>1261</c:v>
                </c:pt>
                <c:pt idx="1011">
                  <c:v>1262</c:v>
                </c:pt>
                <c:pt idx="1012">
                  <c:v>1263</c:v>
                </c:pt>
                <c:pt idx="1013">
                  <c:v>1264</c:v>
                </c:pt>
                <c:pt idx="1014">
                  <c:v>1265</c:v>
                </c:pt>
                <c:pt idx="1015">
                  <c:v>1266</c:v>
                </c:pt>
                <c:pt idx="1016">
                  <c:v>1267</c:v>
                </c:pt>
                <c:pt idx="1017">
                  <c:v>1268</c:v>
                </c:pt>
                <c:pt idx="1018">
                  <c:v>1269</c:v>
                </c:pt>
                <c:pt idx="1019">
                  <c:v>1270</c:v>
                </c:pt>
                <c:pt idx="1020">
                  <c:v>1271</c:v>
                </c:pt>
                <c:pt idx="1021">
                  <c:v>1272</c:v>
                </c:pt>
                <c:pt idx="1022">
                  <c:v>1273</c:v>
                </c:pt>
                <c:pt idx="1023">
                  <c:v>1274</c:v>
                </c:pt>
                <c:pt idx="1024">
                  <c:v>1275</c:v>
                </c:pt>
                <c:pt idx="1025">
                  <c:v>1276</c:v>
                </c:pt>
                <c:pt idx="1026">
                  <c:v>1277</c:v>
                </c:pt>
                <c:pt idx="1027">
                  <c:v>1278</c:v>
                </c:pt>
                <c:pt idx="1028">
                  <c:v>1279</c:v>
                </c:pt>
                <c:pt idx="1029">
                  <c:v>1280</c:v>
                </c:pt>
                <c:pt idx="1030">
                  <c:v>1281</c:v>
                </c:pt>
                <c:pt idx="1031">
                  <c:v>1282</c:v>
                </c:pt>
                <c:pt idx="1032">
                  <c:v>1283</c:v>
                </c:pt>
                <c:pt idx="1033">
                  <c:v>1284</c:v>
                </c:pt>
                <c:pt idx="1034">
                  <c:v>1285</c:v>
                </c:pt>
                <c:pt idx="1035">
                  <c:v>1286</c:v>
                </c:pt>
                <c:pt idx="1036">
                  <c:v>1287</c:v>
                </c:pt>
                <c:pt idx="1037">
                  <c:v>1288</c:v>
                </c:pt>
                <c:pt idx="1038">
                  <c:v>1289</c:v>
                </c:pt>
                <c:pt idx="1039">
                  <c:v>1290</c:v>
                </c:pt>
                <c:pt idx="1040">
                  <c:v>1291</c:v>
                </c:pt>
                <c:pt idx="1041">
                  <c:v>1292</c:v>
                </c:pt>
                <c:pt idx="1042">
                  <c:v>1293</c:v>
                </c:pt>
                <c:pt idx="1043">
                  <c:v>1294</c:v>
                </c:pt>
                <c:pt idx="1044">
                  <c:v>1295</c:v>
                </c:pt>
                <c:pt idx="1045">
                  <c:v>1296</c:v>
                </c:pt>
                <c:pt idx="1046">
                  <c:v>1297</c:v>
                </c:pt>
                <c:pt idx="1047">
                  <c:v>1298</c:v>
                </c:pt>
                <c:pt idx="1048">
                  <c:v>1299</c:v>
                </c:pt>
                <c:pt idx="1049">
                  <c:v>1300</c:v>
                </c:pt>
              </c:strCache>
            </c:strRef>
          </c:cat>
          <c:val>
            <c:numRef>
              <c:f>'VAR - Historical simulation'!$G$260:$G$1309</c:f>
              <c:numCache>
                <c:formatCode>General</c:formatCode>
                <c:ptCount val="1050"/>
                <c:pt idx="0">
                  <c:v>-61099.4427834502</c:v>
                </c:pt>
                <c:pt idx="1">
                  <c:v>-61099.4427834502</c:v>
                </c:pt>
                <c:pt idx="2">
                  <c:v>-61099.4427834502</c:v>
                </c:pt>
                <c:pt idx="3">
                  <c:v>-61099.4427834502</c:v>
                </c:pt>
                <c:pt idx="4">
                  <c:v>-61099.4427834502</c:v>
                </c:pt>
                <c:pt idx="5">
                  <c:v>-61099.4427834502</c:v>
                </c:pt>
                <c:pt idx="6">
                  <c:v>-61099.4427834502</c:v>
                </c:pt>
                <c:pt idx="7">
                  <c:v>-61099.4427834502</c:v>
                </c:pt>
                <c:pt idx="8">
                  <c:v>-61099.4427834502</c:v>
                </c:pt>
                <c:pt idx="9">
                  <c:v>-61099.4427834502</c:v>
                </c:pt>
                <c:pt idx="10">
                  <c:v>-61099.4427834502</c:v>
                </c:pt>
                <c:pt idx="11">
                  <c:v>-61099.4427834502</c:v>
                </c:pt>
                <c:pt idx="12">
                  <c:v>-61099.4427834502</c:v>
                </c:pt>
                <c:pt idx="13">
                  <c:v>-61099.4427834502</c:v>
                </c:pt>
                <c:pt idx="14">
                  <c:v>-61099.4427834502</c:v>
                </c:pt>
                <c:pt idx="15">
                  <c:v>-61099.4427834502</c:v>
                </c:pt>
                <c:pt idx="16">
                  <c:v>-58241.6204671911</c:v>
                </c:pt>
                <c:pt idx="17">
                  <c:v>-58241.6204671911</c:v>
                </c:pt>
                <c:pt idx="18">
                  <c:v>-58241.6204671911</c:v>
                </c:pt>
                <c:pt idx="19">
                  <c:v>-58241.6204671911</c:v>
                </c:pt>
                <c:pt idx="20">
                  <c:v>-58241.6204671911</c:v>
                </c:pt>
                <c:pt idx="21">
                  <c:v>-58241.6204671911</c:v>
                </c:pt>
                <c:pt idx="22">
                  <c:v>-61099.4427834502</c:v>
                </c:pt>
                <c:pt idx="23">
                  <c:v>-61099.4427834502</c:v>
                </c:pt>
                <c:pt idx="24">
                  <c:v>-61099.4427834502</c:v>
                </c:pt>
                <c:pt idx="25">
                  <c:v>-61099.4427834502</c:v>
                </c:pt>
                <c:pt idx="26">
                  <c:v>-61099.4427834502</c:v>
                </c:pt>
                <c:pt idx="27">
                  <c:v>-61099.4427834502</c:v>
                </c:pt>
                <c:pt idx="28">
                  <c:v>-61099.4427834502</c:v>
                </c:pt>
                <c:pt idx="29">
                  <c:v>-61099.4427834502</c:v>
                </c:pt>
                <c:pt idx="30">
                  <c:v>-61099.4427834502</c:v>
                </c:pt>
                <c:pt idx="31">
                  <c:v>-61099.4427834502</c:v>
                </c:pt>
                <c:pt idx="32">
                  <c:v>-61099.4427834502</c:v>
                </c:pt>
                <c:pt idx="33">
                  <c:v>-61099.4427834502</c:v>
                </c:pt>
                <c:pt idx="34">
                  <c:v>-61099.4427834502</c:v>
                </c:pt>
                <c:pt idx="35">
                  <c:v>-61099.4427834502</c:v>
                </c:pt>
                <c:pt idx="36">
                  <c:v>-61099.4427834502</c:v>
                </c:pt>
                <c:pt idx="37">
                  <c:v>-58241.6204671911</c:v>
                </c:pt>
                <c:pt idx="38">
                  <c:v>-58241.6204671911</c:v>
                </c:pt>
                <c:pt idx="39">
                  <c:v>-58241.6204671911</c:v>
                </c:pt>
                <c:pt idx="40">
                  <c:v>-61099.4427834502</c:v>
                </c:pt>
                <c:pt idx="41">
                  <c:v>-61099.4427834502</c:v>
                </c:pt>
                <c:pt idx="42">
                  <c:v>-61099.4427834502</c:v>
                </c:pt>
                <c:pt idx="43">
                  <c:v>-61099.4427834502</c:v>
                </c:pt>
                <c:pt idx="44">
                  <c:v>-61099.4427834502</c:v>
                </c:pt>
                <c:pt idx="45">
                  <c:v>-61099.4427834502</c:v>
                </c:pt>
                <c:pt idx="46">
                  <c:v>-61099.4427834502</c:v>
                </c:pt>
                <c:pt idx="47">
                  <c:v>-61099.4427834502</c:v>
                </c:pt>
                <c:pt idx="48">
                  <c:v>-58241.6204671911</c:v>
                </c:pt>
                <c:pt idx="49">
                  <c:v>-58241.6204671911</c:v>
                </c:pt>
                <c:pt idx="50">
                  <c:v>-58241.6204671911</c:v>
                </c:pt>
                <c:pt idx="51">
                  <c:v>-58241.6204671911</c:v>
                </c:pt>
                <c:pt idx="52">
                  <c:v>-58241.6204671911</c:v>
                </c:pt>
                <c:pt idx="53">
                  <c:v>-58241.6204671911</c:v>
                </c:pt>
                <c:pt idx="54">
                  <c:v>-58241.6204671911</c:v>
                </c:pt>
                <c:pt idx="55">
                  <c:v>-58241.6204671911</c:v>
                </c:pt>
                <c:pt idx="56">
                  <c:v>-58241.6204671911</c:v>
                </c:pt>
                <c:pt idx="57">
                  <c:v>-58241.6204671911</c:v>
                </c:pt>
                <c:pt idx="58">
                  <c:v>-56643.755840437</c:v>
                </c:pt>
                <c:pt idx="59">
                  <c:v>-60022.3694460022</c:v>
                </c:pt>
                <c:pt idx="60">
                  <c:v>-63707.4323448571</c:v>
                </c:pt>
                <c:pt idx="61">
                  <c:v>-63707.4323448571</c:v>
                </c:pt>
                <c:pt idx="62">
                  <c:v>-63707.4323448571</c:v>
                </c:pt>
                <c:pt idx="63">
                  <c:v>-63707.4323448571</c:v>
                </c:pt>
                <c:pt idx="64">
                  <c:v>-63707.4323448571</c:v>
                </c:pt>
                <c:pt idx="65">
                  <c:v>-63707.4323448571</c:v>
                </c:pt>
                <c:pt idx="66">
                  <c:v>-63707.4323448571</c:v>
                </c:pt>
                <c:pt idx="67">
                  <c:v>-63707.4323448571</c:v>
                </c:pt>
                <c:pt idx="68">
                  <c:v>-63707.4323448571</c:v>
                </c:pt>
                <c:pt idx="69">
                  <c:v>-63707.4323448571</c:v>
                </c:pt>
                <c:pt idx="70">
                  <c:v>-63707.4323448571</c:v>
                </c:pt>
                <c:pt idx="71">
                  <c:v>-63707.4323448571</c:v>
                </c:pt>
                <c:pt idx="72">
                  <c:v>-63707.4323448571</c:v>
                </c:pt>
                <c:pt idx="73">
                  <c:v>-63707.4323448571</c:v>
                </c:pt>
                <c:pt idx="74">
                  <c:v>-63707.4323448571</c:v>
                </c:pt>
                <c:pt idx="75">
                  <c:v>-63707.4323448571</c:v>
                </c:pt>
                <c:pt idx="76">
                  <c:v>-63707.4323448571</c:v>
                </c:pt>
                <c:pt idx="77">
                  <c:v>-63707.4323448571</c:v>
                </c:pt>
                <c:pt idx="78">
                  <c:v>-63707.4323448571</c:v>
                </c:pt>
                <c:pt idx="79">
                  <c:v>-63707.4323448571</c:v>
                </c:pt>
                <c:pt idx="80">
                  <c:v>-63707.4323448571</c:v>
                </c:pt>
                <c:pt idx="81">
                  <c:v>-63707.4323448571</c:v>
                </c:pt>
                <c:pt idx="82">
                  <c:v>-63707.4323448571</c:v>
                </c:pt>
                <c:pt idx="83">
                  <c:v>-63707.4323448571</c:v>
                </c:pt>
                <c:pt idx="84">
                  <c:v>-63707.4323448571</c:v>
                </c:pt>
                <c:pt idx="85">
                  <c:v>-63707.4323448571</c:v>
                </c:pt>
                <c:pt idx="86">
                  <c:v>-63707.4323448571</c:v>
                </c:pt>
                <c:pt idx="87">
                  <c:v>-63707.4323448571</c:v>
                </c:pt>
                <c:pt idx="88">
                  <c:v>-63707.4323448571</c:v>
                </c:pt>
                <c:pt idx="89">
                  <c:v>-63707.4323448571</c:v>
                </c:pt>
                <c:pt idx="90">
                  <c:v>-63707.4323448571</c:v>
                </c:pt>
                <c:pt idx="91">
                  <c:v>-63707.4323448571</c:v>
                </c:pt>
                <c:pt idx="92">
                  <c:v>-63707.4323448571</c:v>
                </c:pt>
                <c:pt idx="93">
                  <c:v>-63707.4323448571</c:v>
                </c:pt>
                <c:pt idx="94">
                  <c:v>-63707.4323448571</c:v>
                </c:pt>
                <c:pt idx="95">
                  <c:v>-63707.4323448571</c:v>
                </c:pt>
                <c:pt idx="96">
                  <c:v>-63707.4323448571</c:v>
                </c:pt>
                <c:pt idx="97">
                  <c:v>-63707.4323448571</c:v>
                </c:pt>
                <c:pt idx="98">
                  <c:v>-63707.4323448571</c:v>
                </c:pt>
                <c:pt idx="99">
                  <c:v>-63707.4323448571</c:v>
                </c:pt>
                <c:pt idx="100">
                  <c:v>-63707.4323448571</c:v>
                </c:pt>
                <c:pt idx="101">
                  <c:v>-63707.4323448571</c:v>
                </c:pt>
                <c:pt idx="102">
                  <c:v>-63707.4323448571</c:v>
                </c:pt>
                <c:pt idx="103">
                  <c:v>-63707.4323448571</c:v>
                </c:pt>
                <c:pt idx="104">
                  <c:v>-63707.4323448571</c:v>
                </c:pt>
                <c:pt idx="105">
                  <c:v>-63707.4323448571</c:v>
                </c:pt>
                <c:pt idx="106">
                  <c:v>-63707.4323448571</c:v>
                </c:pt>
                <c:pt idx="107">
                  <c:v>-63707.4323448571</c:v>
                </c:pt>
                <c:pt idx="108">
                  <c:v>-63707.4323448571</c:v>
                </c:pt>
                <c:pt idx="109">
                  <c:v>-63707.4323448571</c:v>
                </c:pt>
                <c:pt idx="110">
                  <c:v>-63707.4323448571</c:v>
                </c:pt>
                <c:pt idx="111">
                  <c:v>-63707.4323448571</c:v>
                </c:pt>
                <c:pt idx="112">
                  <c:v>-63707.4323448571</c:v>
                </c:pt>
                <c:pt idx="113">
                  <c:v>-63707.4323448571</c:v>
                </c:pt>
                <c:pt idx="114">
                  <c:v>-63707.4323448571</c:v>
                </c:pt>
                <c:pt idx="115">
                  <c:v>-63707.4323448571</c:v>
                </c:pt>
                <c:pt idx="116">
                  <c:v>-63707.4323448571</c:v>
                </c:pt>
                <c:pt idx="117">
                  <c:v>-63707.4323448571</c:v>
                </c:pt>
                <c:pt idx="118">
                  <c:v>-63707.4323448571</c:v>
                </c:pt>
                <c:pt idx="119">
                  <c:v>-63707.4323448571</c:v>
                </c:pt>
                <c:pt idx="120">
                  <c:v>-63707.4323448571</c:v>
                </c:pt>
                <c:pt idx="121">
                  <c:v>-63707.4323448571</c:v>
                </c:pt>
                <c:pt idx="122">
                  <c:v>-63707.4323448571</c:v>
                </c:pt>
                <c:pt idx="123">
                  <c:v>-63707.4323448571</c:v>
                </c:pt>
                <c:pt idx="124">
                  <c:v>-63707.4323448571</c:v>
                </c:pt>
                <c:pt idx="125">
                  <c:v>-63707.4323448571</c:v>
                </c:pt>
                <c:pt idx="126">
                  <c:v>-63707.4323448571</c:v>
                </c:pt>
                <c:pt idx="127">
                  <c:v>-63707.4323448571</c:v>
                </c:pt>
                <c:pt idx="128">
                  <c:v>-63707.4323448571</c:v>
                </c:pt>
                <c:pt idx="129">
                  <c:v>-63707.4323448571</c:v>
                </c:pt>
                <c:pt idx="130">
                  <c:v>-64712.2861325754</c:v>
                </c:pt>
                <c:pt idx="131">
                  <c:v>-64712.2861325754</c:v>
                </c:pt>
                <c:pt idx="132">
                  <c:v>-64712.2861325754</c:v>
                </c:pt>
                <c:pt idx="133">
                  <c:v>-64712.2861325754</c:v>
                </c:pt>
                <c:pt idx="134">
                  <c:v>-64712.2861325754</c:v>
                </c:pt>
                <c:pt idx="135">
                  <c:v>-64712.2861325754</c:v>
                </c:pt>
                <c:pt idx="136">
                  <c:v>-64712.2861325754</c:v>
                </c:pt>
                <c:pt idx="137">
                  <c:v>-64712.2861325754</c:v>
                </c:pt>
                <c:pt idx="138">
                  <c:v>-64712.2861325754</c:v>
                </c:pt>
                <c:pt idx="139">
                  <c:v>-64712.2861325754</c:v>
                </c:pt>
                <c:pt idx="140">
                  <c:v>-64712.2861325754</c:v>
                </c:pt>
                <c:pt idx="141">
                  <c:v>-64712.2861325754</c:v>
                </c:pt>
                <c:pt idx="142">
                  <c:v>-64712.2861325754</c:v>
                </c:pt>
                <c:pt idx="143">
                  <c:v>-64712.2861325754</c:v>
                </c:pt>
                <c:pt idx="144">
                  <c:v>-64712.2861325754</c:v>
                </c:pt>
                <c:pt idx="145">
                  <c:v>-64712.2861325754</c:v>
                </c:pt>
                <c:pt idx="146">
                  <c:v>-64712.2861325754</c:v>
                </c:pt>
                <c:pt idx="147">
                  <c:v>-64712.2861325754</c:v>
                </c:pt>
                <c:pt idx="148">
                  <c:v>-64712.2861325754</c:v>
                </c:pt>
                <c:pt idx="149">
                  <c:v>-64712.2861325754</c:v>
                </c:pt>
                <c:pt idx="150">
                  <c:v>-63707.4323448571</c:v>
                </c:pt>
                <c:pt idx="151">
                  <c:v>-63707.4323448571</c:v>
                </c:pt>
                <c:pt idx="152">
                  <c:v>-63707.4323448571</c:v>
                </c:pt>
                <c:pt idx="153">
                  <c:v>-63707.4323448571</c:v>
                </c:pt>
                <c:pt idx="154">
                  <c:v>-63707.4323448571</c:v>
                </c:pt>
                <c:pt idx="155">
                  <c:v>-63707.4323448571</c:v>
                </c:pt>
                <c:pt idx="156">
                  <c:v>-63707.4323448571</c:v>
                </c:pt>
                <c:pt idx="157">
                  <c:v>-63707.4323448571</c:v>
                </c:pt>
                <c:pt idx="158">
                  <c:v>-63707.4323448571</c:v>
                </c:pt>
                <c:pt idx="159">
                  <c:v>-63707.4323448571</c:v>
                </c:pt>
                <c:pt idx="160">
                  <c:v>-63707.4323448571</c:v>
                </c:pt>
                <c:pt idx="161">
                  <c:v>-63707.4323448571</c:v>
                </c:pt>
                <c:pt idx="162">
                  <c:v>-63707.4323448571</c:v>
                </c:pt>
                <c:pt idx="163">
                  <c:v>-63707.4323448571</c:v>
                </c:pt>
                <c:pt idx="164">
                  <c:v>-63707.4323448571</c:v>
                </c:pt>
                <c:pt idx="165">
                  <c:v>-63707.4323448571</c:v>
                </c:pt>
                <c:pt idx="166">
                  <c:v>-63707.4323448571</c:v>
                </c:pt>
                <c:pt idx="167">
                  <c:v>-63707.4323448571</c:v>
                </c:pt>
                <c:pt idx="168">
                  <c:v>-63707.4323448571</c:v>
                </c:pt>
                <c:pt idx="169">
                  <c:v>-63707.4323448571</c:v>
                </c:pt>
                <c:pt idx="170">
                  <c:v>-63707.4323448571</c:v>
                </c:pt>
                <c:pt idx="171">
                  <c:v>-63707.4323448571</c:v>
                </c:pt>
                <c:pt idx="172">
                  <c:v>-63707.4323448571</c:v>
                </c:pt>
                <c:pt idx="173">
                  <c:v>-63707.4323448571</c:v>
                </c:pt>
                <c:pt idx="174">
                  <c:v>-63707.4323448571</c:v>
                </c:pt>
                <c:pt idx="175">
                  <c:v>-63707.4323448571</c:v>
                </c:pt>
                <c:pt idx="176">
                  <c:v>-63707.4323448571</c:v>
                </c:pt>
                <c:pt idx="177">
                  <c:v>-63707.4323448571</c:v>
                </c:pt>
                <c:pt idx="178">
                  <c:v>-63707.4323448571</c:v>
                </c:pt>
                <c:pt idx="179">
                  <c:v>-63707.4323448571</c:v>
                </c:pt>
                <c:pt idx="180">
                  <c:v>-63707.4323448571</c:v>
                </c:pt>
                <c:pt idx="181">
                  <c:v>-63707.4323448571</c:v>
                </c:pt>
                <c:pt idx="182">
                  <c:v>-63707.4323448571</c:v>
                </c:pt>
                <c:pt idx="183">
                  <c:v>-63707.4323448571</c:v>
                </c:pt>
                <c:pt idx="184">
                  <c:v>-63707.4323448571</c:v>
                </c:pt>
                <c:pt idx="185">
                  <c:v>-63707.4323448571</c:v>
                </c:pt>
                <c:pt idx="186">
                  <c:v>-63707.4323448571</c:v>
                </c:pt>
                <c:pt idx="187">
                  <c:v>-63707.4323448571</c:v>
                </c:pt>
                <c:pt idx="188">
                  <c:v>-63707.4323448571</c:v>
                </c:pt>
                <c:pt idx="189">
                  <c:v>-63707.4323448571</c:v>
                </c:pt>
                <c:pt idx="190">
                  <c:v>-63707.4323448571</c:v>
                </c:pt>
                <c:pt idx="191">
                  <c:v>-63707.4323448571</c:v>
                </c:pt>
                <c:pt idx="192">
                  <c:v>-63707.4323448571</c:v>
                </c:pt>
                <c:pt idx="193">
                  <c:v>-64712.2861325754</c:v>
                </c:pt>
                <c:pt idx="194">
                  <c:v>-64712.2861325754</c:v>
                </c:pt>
                <c:pt idx="195">
                  <c:v>-64712.2861325754</c:v>
                </c:pt>
                <c:pt idx="196">
                  <c:v>-64712.2861325754</c:v>
                </c:pt>
                <c:pt idx="197">
                  <c:v>-64712.2861325754</c:v>
                </c:pt>
                <c:pt idx="198">
                  <c:v>-64712.2861325754</c:v>
                </c:pt>
                <c:pt idx="199">
                  <c:v>-64712.2861325754</c:v>
                </c:pt>
                <c:pt idx="200">
                  <c:v>-64712.2861325754</c:v>
                </c:pt>
                <c:pt idx="201">
                  <c:v>-64712.2861325754</c:v>
                </c:pt>
                <c:pt idx="202">
                  <c:v>-64712.2861325754</c:v>
                </c:pt>
                <c:pt idx="203">
                  <c:v>-64712.2861325754</c:v>
                </c:pt>
                <c:pt idx="204">
                  <c:v>-64712.2861325754</c:v>
                </c:pt>
                <c:pt idx="205">
                  <c:v>-64712.2861325754</c:v>
                </c:pt>
                <c:pt idx="206">
                  <c:v>-64712.2861325754</c:v>
                </c:pt>
                <c:pt idx="207">
                  <c:v>-64712.2861325754</c:v>
                </c:pt>
                <c:pt idx="208">
                  <c:v>-64712.2861325754</c:v>
                </c:pt>
                <c:pt idx="209">
                  <c:v>-63707.4323448571</c:v>
                </c:pt>
                <c:pt idx="210">
                  <c:v>-63707.4323448571</c:v>
                </c:pt>
                <c:pt idx="211">
                  <c:v>-63707.4323448571</c:v>
                </c:pt>
                <c:pt idx="212">
                  <c:v>-61433.0580189288</c:v>
                </c:pt>
                <c:pt idx="213">
                  <c:v>-58649.372421665</c:v>
                </c:pt>
                <c:pt idx="214">
                  <c:v>-55022.0673041804</c:v>
                </c:pt>
                <c:pt idx="215">
                  <c:v>-51782.3035499299</c:v>
                </c:pt>
                <c:pt idx="216">
                  <c:v>-51782.3035499299</c:v>
                </c:pt>
                <c:pt idx="217">
                  <c:v>-51782.3035499299</c:v>
                </c:pt>
                <c:pt idx="218">
                  <c:v>-51782.3035499299</c:v>
                </c:pt>
                <c:pt idx="219">
                  <c:v>-51782.3035499299</c:v>
                </c:pt>
                <c:pt idx="220">
                  <c:v>-54507.5165499243</c:v>
                </c:pt>
                <c:pt idx="221">
                  <c:v>-54507.5165499243</c:v>
                </c:pt>
                <c:pt idx="222">
                  <c:v>-54507.5165499243</c:v>
                </c:pt>
                <c:pt idx="223">
                  <c:v>-51782.3035499299</c:v>
                </c:pt>
                <c:pt idx="224">
                  <c:v>-51782.3035499299</c:v>
                </c:pt>
                <c:pt idx="225">
                  <c:v>-51782.3035499299</c:v>
                </c:pt>
                <c:pt idx="226">
                  <c:v>-51782.3035499299</c:v>
                </c:pt>
                <c:pt idx="227">
                  <c:v>-51782.3035499299</c:v>
                </c:pt>
                <c:pt idx="228">
                  <c:v>-51782.3035499299</c:v>
                </c:pt>
                <c:pt idx="229">
                  <c:v>-51782.3035499299</c:v>
                </c:pt>
                <c:pt idx="230">
                  <c:v>-51782.3035499299</c:v>
                </c:pt>
                <c:pt idx="231">
                  <c:v>-51782.3035499299</c:v>
                </c:pt>
                <c:pt idx="232">
                  <c:v>-51782.3035499299</c:v>
                </c:pt>
                <c:pt idx="233">
                  <c:v>-51782.3035499299</c:v>
                </c:pt>
                <c:pt idx="234">
                  <c:v>-50450.6639757141</c:v>
                </c:pt>
                <c:pt idx="235">
                  <c:v>-49199.6761599021</c:v>
                </c:pt>
                <c:pt idx="236">
                  <c:v>-49199.6761599021</c:v>
                </c:pt>
                <c:pt idx="237">
                  <c:v>-49199.6761599021</c:v>
                </c:pt>
                <c:pt idx="238">
                  <c:v>-49199.6761599021</c:v>
                </c:pt>
                <c:pt idx="239">
                  <c:v>-49199.6761599021</c:v>
                </c:pt>
                <c:pt idx="240">
                  <c:v>-49199.6761599021</c:v>
                </c:pt>
                <c:pt idx="241">
                  <c:v>-49199.6761599021</c:v>
                </c:pt>
                <c:pt idx="242">
                  <c:v>-49199.6761599021</c:v>
                </c:pt>
                <c:pt idx="243">
                  <c:v>-49199.6761599021</c:v>
                </c:pt>
                <c:pt idx="244">
                  <c:v>-49199.6761599021</c:v>
                </c:pt>
                <c:pt idx="245">
                  <c:v>-47761.0715602548</c:v>
                </c:pt>
                <c:pt idx="246">
                  <c:v>-47761.0715602548</c:v>
                </c:pt>
                <c:pt idx="247">
                  <c:v>-47761.0715602548</c:v>
                </c:pt>
                <c:pt idx="248">
                  <c:v>-47761.0715602548</c:v>
                </c:pt>
                <c:pt idx="249">
                  <c:v>-49199.6761599021</c:v>
                </c:pt>
                <c:pt idx="250">
                  <c:v>-49199.6761599021</c:v>
                </c:pt>
                <c:pt idx="251">
                  <c:v>-49199.6761599021</c:v>
                </c:pt>
                <c:pt idx="252">
                  <c:v>-49199.6761599021</c:v>
                </c:pt>
                <c:pt idx="253">
                  <c:v>-49199.6761599021</c:v>
                </c:pt>
                <c:pt idx="254">
                  <c:v>-49199.6761599021</c:v>
                </c:pt>
                <c:pt idx="255">
                  <c:v>-49199.6761599021</c:v>
                </c:pt>
                <c:pt idx="256">
                  <c:v>-49199.6761599021</c:v>
                </c:pt>
                <c:pt idx="257">
                  <c:v>-49199.6761599021</c:v>
                </c:pt>
                <c:pt idx="258">
                  <c:v>-49199.6761599021</c:v>
                </c:pt>
                <c:pt idx="259">
                  <c:v>-49199.6761599021</c:v>
                </c:pt>
                <c:pt idx="260">
                  <c:v>-49338.8472504885</c:v>
                </c:pt>
                <c:pt idx="261">
                  <c:v>-49338.8472504885</c:v>
                </c:pt>
                <c:pt idx="262">
                  <c:v>-49338.8472504885</c:v>
                </c:pt>
                <c:pt idx="263">
                  <c:v>-49338.8472504885</c:v>
                </c:pt>
                <c:pt idx="264">
                  <c:v>-49338.8472504885</c:v>
                </c:pt>
                <c:pt idx="265">
                  <c:v>-49338.8472504885</c:v>
                </c:pt>
                <c:pt idx="266">
                  <c:v>-49338.8472504885</c:v>
                </c:pt>
                <c:pt idx="267">
                  <c:v>-49338.8472504885</c:v>
                </c:pt>
                <c:pt idx="268">
                  <c:v>-49338.8472504885</c:v>
                </c:pt>
                <c:pt idx="269">
                  <c:v>-49338.8472504885</c:v>
                </c:pt>
                <c:pt idx="270">
                  <c:v>-49338.8472504885</c:v>
                </c:pt>
                <c:pt idx="271">
                  <c:v>-49338.8472504885</c:v>
                </c:pt>
                <c:pt idx="272">
                  <c:v>-47761.0715602548</c:v>
                </c:pt>
                <c:pt idx="273">
                  <c:v>-47761.0715602548</c:v>
                </c:pt>
                <c:pt idx="274">
                  <c:v>-47761.0715602548</c:v>
                </c:pt>
                <c:pt idx="275">
                  <c:v>-47761.0715602548</c:v>
                </c:pt>
                <c:pt idx="276">
                  <c:v>-47761.0715602548</c:v>
                </c:pt>
                <c:pt idx="277">
                  <c:v>-47761.0715602548</c:v>
                </c:pt>
                <c:pt idx="278">
                  <c:v>-47761.0715602548</c:v>
                </c:pt>
                <c:pt idx="279">
                  <c:v>-47761.0715602548</c:v>
                </c:pt>
                <c:pt idx="280">
                  <c:v>-47761.0715602548</c:v>
                </c:pt>
                <c:pt idx="281">
                  <c:v>-47430.2303231496</c:v>
                </c:pt>
                <c:pt idx="282">
                  <c:v>-47430.2303231496</c:v>
                </c:pt>
                <c:pt idx="283">
                  <c:v>-47430.2303231496</c:v>
                </c:pt>
                <c:pt idx="284">
                  <c:v>-47430.2303231496</c:v>
                </c:pt>
                <c:pt idx="285">
                  <c:v>-47430.2303231496</c:v>
                </c:pt>
                <c:pt idx="286">
                  <c:v>-47430.2303231496</c:v>
                </c:pt>
                <c:pt idx="287">
                  <c:v>-47430.2303231496</c:v>
                </c:pt>
                <c:pt idx="288">
                  <c:v>-47430.2303231496</c:v>
                </c:pt>
                <c:pt idx="289">
                  <c:v>-47430.2303231496</c:v>
                </c:pt>
                <c:pt idx="290">
                  <c:v>-47290.1608210232</c:v>
                </c:pt>
                <c:pt idx="291">
                  <c:v>-47290.1608210232</c:v>
                </c:pt>
                <c:pt idx="292">
                  <c:v>-47290.1608210232</c:v>
                </c:pt>
                <c:pt idx="293">
                  <c:v>-47290.1608210232</c:v>
                </c:pt>
                <c:pt idx="294">
                  <c:v>-47290.1608210232</c:v>
                </c:pt>
                <c:pt idx="295">
                  <c:v>-47290.1608210232</c:v>
                </c:pt>
                <c:pt idx="296">
                  <c:v>-47290.1608210232</c:v>
                </c:pt>
                <c:pt idx="297">
                  <c:v>-47290.1608210232</c:v>
                </c:pt>
                <c:pt idx="298">
                  <c:v>-47290.1608210232</c:v>
                </c:pt>
                <c:pt idx="299">
                  <c:v>-47290.1608210232</c:v>
                </c:pt>
                <c:pt idx="300">
                  <c:v>-47290.1608210232</c:v>
                </c:pt>
                <c:pt idx="301">
                  <c:v>-47290.1608210232</c:v>
                </c:pt>
                <c:pt idx="302">
                  <c:v>-47290.1608210232</c:v>
                </c:pt>
                <c:pt idx="303">
                  <c:v>-47180.0821795738</c:v>
                </c:pt>
                <c:pt idx="304">
                  <c:v>-47180.0821795738</c:v>
                </c:pt>
                <c:pt idx="305">
                  <c:v>-47180.0821795738</c:v>
                </c:pt>
                <c:pt idx="306">
                  <c:v>-47180.0821795738</c:v>
                </c:pt>
                <c:pt idx="307">
                  <c:v>-47180.0821795738</c:v>
                </c:pt>
                <c:pt idx="308">
                  <c:v>-47180.0821795738</c:v>
                </c:pt>
                <c:pt idx="309">
                  <c:v>-47124.0166265118</c:v>
                </c:pt>
                <c:pt idx="310">
                  <c:v>-46611.3561257111</c:v>
                </c:pt>
                <c:pt idx="311">
                  <c:v>-46611.3561257111</c:v>
                </c:pt>
                <c:pt idx="312">
                  <c:v>-46611.3561257111</c:v>
                </c:pt>
                <c:pt idx="313">
                  <c:v>-46611.3561257111</c:v>
                </c:pt>
                <c:pt idx="314">
                  <c:v>-47124.0166265118</c:v>
                </c:pt>
                <c:pt idx="315">
                  <c:v>-47124.0166265118</c:v>
                </c:pt>
                <c:pt idx="316">
                  <c:v>-47124.0166265118</c:v>
                </c:pt>
                <c:pt idx="317">
                  <c:v>-47124.0166265118</c:v>
                </c:pt>
                <c:pt idx="318">
                  <c:v>-47124.0166265118</c:v>
                </c:pt>
                <c:pt idx="319">
                  <c:v>-47124.0166265118</c:v>
                </c:pt>
                <c:pt idx="320">
                  <c:v>-47124.0166265118</c:v>
                </c:pt>
                <c:pt idx="321">
                  <c:v>-47124.0166265118</c:v>
                </c:pt>
                <c:pt idx="322">
                  <c:v>-47124.0166265118</c:v>
                </c:pt>
                <c:pt idx="323">
                  <c:v>-47124.0166265118</c:v>
                </c:pt>
                <c:pt idx="324">
                  <c:v>-47124.0166265118</c:v>
                </c:pt>
                <c:pt idx="325">
                  <c:v>-47124.0166265118</c:v>
                </c:pt>
                <c:pt idx="326">
                  <c:v>-47180.0821795738</c:v>
                </c:pt>
                <c:pt idx="327">
                  <c:v>-47180.0821795738</c:v>
                </c:pt>
                <c:pt idx="328">
                  <c:v>-47180.0821795738</c:v>
                </c:pt>
                <c:pt idx="329">
                  <c:v>-47180.0821795738</c:v>
                </c:pt>
                <c:pt idx="330">
                  <c:v>-47180.0821795738</c:v>
                </c:pt>
                <c:pt idx="331">
                  <c:v>-47180.0821795738</c:v>
                </c:pt>
                <c:pt idx="332">
                  <c:v>-47180.0821795738</c:v>
                </c:pt>
                <c:pt idx="333">
                  <c:v>-47180.0821795738</c:v>
                </c:pt>
                <c:pt idx="334">
                  <c:v>-47180.0821795738</c:v>
                </c:pt>
                <c:pt idx="335">
                  <c:v>-47180.0821795738</c:v>
                </c:pt>
                <c:pt idx="336">
                  <c:v>-47180.0821795738</c:v>
                </c:pt>
                <c:pt idx="337">
                  <c:v>-47180.0821795738</c:v>
                </c:pt>
                <c:pt idx="338">
                  <c:v>-47180.0821795738</c:v>
                </c:pt>
                <c:pt idx="339">
                  <c:v>-47180.0821795738</c:v>
                </c:pt>
                <c:pt idx="340">
                  <c:v>-47180.0821795738</c:v>
                </c:pt>
                <c:pt idx="341">
                  <c:v>-47180.0821795738</c:v>
                </c:pt>
                <c:pt idx="342">
                  <c:v>-47180.0821795738</c:v>
                </c:pt>
                <c:pt idx="343">
                  <c:v>-47180.0821795738</c:v>
                </c:pt>
                <c:pt idx="344">
                  <c:v>-47180.0821795738</c:v>
                </c:pt>
                <c:pt idx="345">
                  <c:v>-47180.0821795738</c:v>
                </c:pt>
                <c:pt idx="346">
                  <c:v>-47180.0821795738</c:v>
                </c:pt>
                <c:pt idx="347">
                  <c:v>-47180.0821795738</c:v>
                </c:pt>
                <c:pt idx="348">
                  <c:v>-47180.0821795738</c:v>
                </c:pt>
                <c:pt idx="349">
                  <c:v>-47180.0821795738</c:v>
                </c:pt>
                <c:pt idx="350">
                  <c:v>-47180.0821795738</c:v>
                </c:pt>
                <c:pt idx="351">
                  <c:v>-47180.0821795738</c:v>
                </c:pt>
                <c:pt idx="352">
                  <c:v>-47180.0821795738</c:v>
                </c:pt>
                <c:pt idx="353">
                  <c:v>-47180.0821795738</c:v>
                </c:pt>
                <c:pt idx="354">
                  <c:v>-47180.0821795738</c:v>
                </c:pt>
                <c:pt idx="355">
                  <c:v>-47180.0821795738</c:v>
                </c:pt>
                <c:pt idx="356">
                  <c:v>-47180.0821795738</c:v>
                </c:pt>
                <c:pt idx="357">
                  <c:v>-47180.0821795738</c:v>
                </c:pt>
                <c:pt idx="358">
                  <c:v>-47180.0821795738</c:v>
                </c:pt>
                <c:pt idx="359">
                  <c:v>-47180.0821795738</c:v>
                </c:pt>
                <c:pt idx="360">
                  <c:v>-47180.0821795738</c:v>
                </c:pt>
                <c:pt idx="361">
                  <c:v>-47180.0821795738</c:v>
                </c:pt>
                <c:pt idx="362">
                  <c:v>-47290.1608210232</c:v>
                </c:pt>
                <c:pt idx="363">
                  <c:v>-47290.1608210232</c:v>
                </c:pt>
                <c:pt idx="364">
                  <c:v>-47290.1608210232</c:v>
                </c:pt>
                <c:pt idx="365">
                  <c:v>-47290.1608210232</c:v>
                </c:pt>
                <c:pt idx="366">
                  <c:v>-47290.1608210232</c:v>
                </c:pt>
                <c:pt idx="367">
                  <c:v>-47290.1608210232</c:v>
                </c:pt>
                <c:pt idx="368">
                  <c:v>-47290.1608210232</c:v>
                </c:pt>
                <c:pt idx="369">
                  <c:v>-47290.1608210232</c:v>
                </c:pt>
                <c:pt idx="370">
                  <c:v>-47430.2303231496</c:v>
                </c:pt>
                <c:pt idx="371">
                  <c:v>-47430.2303231496</c:v>
                </c:pt>
                <c:pt idx="372">
                  <c:v>-47430.2303231496</c:v>
                </c:pt>
                <c:pt idx="373">
                  <c:v>-47430.2303231496</c:v>
                </c:pt>
                <c:pt idx="374">
                  <c:v>-47430.2303231496</c:v>
                </c:pt>
                <c:pt idx="375">
                  <c:v>-47430.2303231496</c:v>
                </c:pt>
                <c:pt idx="376">
                  <c:v>-47430.2303231496</c:v>
                </c:pt>
                <c:pt idx="377">
                  <c:v>-47430.2303231496</c:v>
                </c:pt>
                <c:pt idx="378">
                  <c:v>-47430.2303231496</c:v>
                </c:pt>
                <c:pt idx="379">
                  <c:v>-47430.2303231496</c:v>
                </c:pt>
                <c:pt idx="380">
                  <c:v>-47290.1608210232</c:v>
                </c:pt>
                <c:pt idx="381">
                  <c:v>-47290.1608210232</c:v>
                </c:pt>
                <c:pt idx="382">
                  <c:v>-47180.0821795738</c:v>
                </c:pt>
                <c:pt idx="383">
                  <c:v>-47180.0821795738</c:v>
                </c:pt>
                <c:pt idx="384">
                  <c:v>-47180.0821795738</c:v>
                </c:pt>
                <c:pt idx="385">
                  <c:v>-47180.0821795738</c:v>
                </c:pt>
                <c:pt idx="386">
                  <c:v>-47180.0821795738</c:v>
                </c:pt>
                <c:pt idx="387">
                  <c:v>-47180.0821795738</c:v>
                </c:pt>
                <c:pt idx="388">
                  <c:v>-47180.0821795738</c:v>
                </c:pt>
                <c:pt idx="389">
                  <c:v>-47180.0821795738</c:v>
                </c:pt>
                <c:pt idx="390">
                  <c:v>-47180.0821795738</c:v>
                </c:pt>
                <c:pt idx="391">
                  <c:v>-47180.0821795738</c:v>
                </c:pt>
                <c:pt idx="392">
                  <c:v>-47180.0821795738</c:v>
                </c:pt>
                <c:pt idx="393">
                  <c:v>-47180.0821795738</c:v>
                </c:pt>
                <c:pt idx="394">
                  <c:v>-47180.0821795738</c:v>
                </c:pt>
                <c:pt idx="395">
                  <c:v>-47180.0821795738</c:v>
                </c:pt>
                <c:pt idx="396">
                  <c:v>-47180.0821795738</c:v>
                </c:pt>
                <c:pt idx="397">
                  <c:v>-47180.0821795738</c:v>
                </c:pt>
                <c:pt idx="398">
                  <c:v>-47180.0821795738</c:v>
                </c:pt>
                <c:pt idx="399">
                  <c:v>-47180.0821795738</c:v>
                </c:pt>
                <c:pt idx="400">
                  <c:v>-47180.0821795738</c:v>
                </c:pt>
                <c:pt idx="401">
                  <c:v>-47180.0821795738</c:v>
                </c:pt>
                <c:pt idx="402">
                  <c:v>-47180.0821795738</c:v>
                </c:pt>
                <c:pt idx="403">
                  <c:v>-47180.0821795738</c:v>
                </c:pt>
                <c:pt idx="404">
                  <c:v>-47180.0821795738</c:v>
                </c:pt>
                <c:pt idx="405">
                  <c:v>-47180.0821795738</c:v>
                </c:pt>
                <c:pt idx="406">
                  <c:v>-47180.0821795738</c:v>
                </c:pt>
                <c:pt idx="407">
                  <c:v>-47180.0821795738</c:v>
                </c:pt>
                <c:pt idx="408">
                  <c:v>-47180.0821795738</c:v>
                </c:pt>
                <c:pt idx="409">
                  <c:v>-47180.0821795738</c:v>
                </c:pt>
                <c:pt idx="410">
                  <c:v>-46790.4421643464</c:v>
                </c:pt>
                <c:pt idx="411">
                  <c:v>-46790.4421643464</c:v>
                </c:pt>
                <c:pt idx="412">
                  <c:v>-46790.4421643464</c:v>
                </c:pt>
                <c:pt idx="413">
                  <c:v>-46790.4421643464</c:v>
                </c:pt>
                <c:pt idx="414">
                  <c:v>-46790.4421643464</c:v>
                </c:pt>
                <c:pt idx="415">
                  <c:v>-46790.4421643464</c:v>
                </c:pt>
                <c:pt idx="416">
                  <c:v>-46790.4421643464</c:v>
                </c:pt>
                <c:pt idx="417">
                  <c:v>-46790.4421643464</c:v>
                </c:pt>
                <c:pt idx="418">
                  <c:v>-46790.4421643464</c:v>
                </c:pt>
                <c:pt idx="419">
                  <c:v>-46790.4421643464</c:v>
                </c:pt>
                <c:pt idx="420">
                  <c:v>-46790.4421643464</c:v>
                </c:pt>
                <c:pt idx="421">
                  <c:v>-46790.4421643464</c:v>
                </c:pt>
                <c:pt idx="422">
                  <c:v>-46790.4421643464</c:v>
                </c:pt>
                <c:pt idx="423">
                  <c:v>-46790.4421643464</c:v>
                </c:pt>
                <c:pt idx="424">
                  <c:v>-46203.6540052867</c:v>
                </c:pt>
                <c:pt idx="425">
                  <c:v>-46203.6540052867</c:v>
                </c:pt>
                <c:pt idx="426">
                  <c:v>-46203.6540052867</c:v>
                </c:pt>
                <c:pt idx="427">
                  <c:v>-46203.6540052867</c:v>
                </c:pt>
                <c:pt idx="428">
                  <c:v>-46203.6540052867</c:v>
                </c:pt>
                <c:pt idx="429">
                  <c:v>-46203.6540052867</c:v>
                </c:pt>
                <c:pt idx="430">
                  <c:v>-46203.6540052867</c:v>
                </c:pt>
                <c:pt idx="431">
                  <c:v>-46203.6540052867</c:v>
                </c:pt>
                <c:pt idx="432">
                  <c:v>-46203.6540052867</c:v>
                </c:pt>
                <c:pt idx="433">
                  <c:v>-46203.6540052867</c:v>
                </c:pt>
                <c:pt idx="434">
                  <c:v>-46203.6540052867</c:v>
                </c:pt>
                <c:pt idx="435">
                  <c:v>-46203.6540052867</c:v>
                </c:pt>
                <c:pt idx="436">
                  <c:v>-46203.6540052867</c:v>
                </c:pt>
                <c:pt idx="437">
                  <c:v>-46203.6540052867</c:v>
                </c:pt>
                <c:pt idx="438">
                  <c:v>-46203.6540052867</c:v>
                </c:pt>
                <c:pt idx="439">
                  <c:v>-46203.6540052867</c:v>
                </c:pt>
                <c:pt idx="440">
                  <c:v>-46203.6540052867</c:v>
                </c:pt>
                <c:pt idx="441">
                  <c:v>-46203.6540052867</c:v>
                </c:pt>
                <c:pt idx="442">
                  <c:v>-46203.6540052867</c:v>
                </c:pt>
                <c:pt idx="443">
                  <c:v>-45902.7407545481</c:v>
                </c:pt>
                <c:pt idx="444">
                  <c:v>-45510.1264481814</c:v>
                </c:pt>
                <c:pt idx="445">
                  <c:v>-45510.1264481814</c:v>
                </c:pt>
                <c:pt idx="446">
                  <c:v>-45510.1264481814</c:v>
                </c:pt>
                <c:pt idx="447">
                  <c:v>-45510.1264481814</c:v>
                </c:pt>
                <c:pt idx="448">
                  <c:v>-45510.1264481814</c:v>
                </c:pt>
                <c:pt idx="449">
                  <c:v>-45510.1264481814</c:v>
                </c:pt>
                <c:pt idx="450">
                  <c:v>-45510.1264481814</c:v>
                </c:pt>
                <c:pt idx="451">
                  <c:v>-45510.1264481814</c:v>
                </c:pt>
                <c:pt idx="452">
                  <c:v>-45510.1264481814</c:v>
                </c:pt>
                <c:pt idx="453">
                  <c:v>-45510.1264481814</c:v>
                </c:pt>
                <c:pt idx="454">
                  <c:v>-45510.1264481814</c:v>
                </c:pt>
                <c:pt idx="455">
                  <c:v>-45510.1264481814</c:v>
                </c:pt>
                <c:pt idx="456">
                  <c:v>-45510.1264481814</c:v>
                </c:pt>
                <c:pt idx="457">
                  <c:v>-42246.2776797715</c:v>
                </c:pt>
                <c:pt idx="458">
                  <c:v>-42246.2776797715</c:v>
                </c:pt>
                <c:pt idx="459">
                  <c:v>-42246.2776797715</c:v>
                </c:pt>
                <c:pt idx="460">
                  <c:v>-42246.2776797715</c:v>
                </c:pt>
                <c:pt idx="461">
                  <c:v>-42246.2776797715</c:v>
                </c:pt>
                <c:pt idx="462">
                  <c:v>-42246.2776797715</c:v>
                </c:pt>
                <c:pt idx="463">
                  <c:v>-38343.4632470461</c:v>
                </c:pt>
                <c:pt idx="464">
                  <c:v>-38343.4632470461</c:v>
                </c:pt>
                <c:pt idx="465">
                  <c:v>-38343.4632470461</c:v>
                </c:pt>
                <c:pt idx="466">
                  <c:v>-37576.9422055809</c:v>
                </c:pt>
                <c:pt idx="467">
                  <c:v>-37576.9422055809</c:v>
                </c:pt>
                <c:pt idx="468">
                  <c:v>-37576.9422055809</c:v>
                </c:pt>
                <c:pt idx="469">
                  <c:v>-37576.9422055809</c:v>
                </c:pt>
                <c:pt idx="470">
                  <c:v>-35816.4278664938</c:v>
                </c:pt>
                <c:pt idx="471">
                  <c:v>-35816.4278664938</c:v>
                </c:pt>
                <c:pt idx="472">
                  <c:v>-35816.4278664938</c:v>
                </c:pt>
                <c:pt idx="473">
                  <c:v>-35816.4278664938</c:v>
                </c:pt>
                <c:pt idx="474">
                  <c:v>-35816.4278664938</c:v>
                </c:pt>
                <c:pt idx="475">
                  <c:v>-35816.4278664938</c:v>
                </c:pt>
                <c:pt idx="476">
                  <c:v>-35816.4278664938</c:v>
                </c:pt>
                <c:pt idx="477">
                  <c:v>-35816.4278664938</c:v>
                </c:pt>
                <c:pt idx="478">
                  <c:v>-35816.4278664938</c:v>
                </c:pt>
                <c:pt idx="479">
                  <c:v>-35816.4278664938</c:v>
                </c:pt>
                <c:pt idx="480">
                  <c:v>-35816.4278664938</c:v>
                </c:pt>
                <c:pt idx="481">
                  <c:v>-35816.4278664938</c:v>
                </c:pt>
                <c:pt idx="482">
                  <c:v>-35816.4278664938</c:v>
                </c:pt>
                <c:pt idx="483">
                  <c:v>-35816.4278664938</c:v>
                </c:pt>
                <c:pt idx="484">
                  <c:v>-35816.4278664938</c:v>
                </c:pt>
                <c:pt idx="485">
                  <c:v>-35816.4278664938</c:v>
                </c:pt>
                <c:pt idx="486">
                  <c:v>-35816.4278664938</c:v>
                </c:pt>
                <c:pt idx="487">
                  <c:v>-35816.4278664938</c:v>
                </c:pt>
                <c:pt idx="488">
                  <c:v>-35816.4278664938</c:v>
                </c:pt>
                <c:pt idx="489">
                  <c:v>-35816.4278664938</c:v>
                </c:pt>
                <c:pt idx="490">
                  <c:v>-35816.4278664938</c:v>
                </c:pt>
                <c:pt idx="491">
                  <c:v>-35816.4278664938</c:v>
                </c:pt>
                <c:pt idx="492">
                  <c:v>-35816.4278664938</c:v>
                </c:pt>
                <c:pt idx="493">
                  <c:v>-35816.4278664938</c:v>
                </c:pt>
                <c:pt idx="494">
                  <c:v>-35816.4278664938</c:v>
                </c:pt>
                <c:pt idx="495">
                  <c:v>-35816.4278664938</c:v>
                </c:pt>
                <c:pt idx="496">
                  <c:v>-35816.4278664938</c:v>
                </c:pt>
                <c:pt idx="497">
                  <c:v>-35816.4278664938</c:v>
                </c:pt>
                <c:pt idx="498">
                  <c:v>-35816.4278664938</c:v>
                </c:pt>
                <c:pt idx="499">
                  <c:v>-33881.899000199</c:v>
                </c:pt>
                <c:pt idx="500">
                  <c:v>-33881.899000199</c:v>
                </c:pt>
                <c:pt idx="501">
                  <c:v>-33038.1556715047</c:v>
                </c:pt>
                <c:pt idx="502">
                  <c:v>-33038.1556715047</c:v>
                </c:pt>
                <c:pt idx="503">
                  <c:v>-33038.1556715047</c:v>
                </c:pt>
                <c:pt idx="504">
                  <c:v>-33038.1556715047</c:v>
                </c:pt>
                <c:pt idx="505">
                  <c:v>-32189.9880264057</c:v>
                </c:pt>
                <c:pt idx="506">
                  <c:v>-32189.9880264057</c:v>
                </c:pt>
                <c:pt idx="507">
                  <c:v>-32189.9880264057</c:v>
                </c:pt>
                <c:pt idx="508">
                  <c:v>-32189.9880264057</c:v>
                </c:pt>
                <c:pt idx="509">
                  <c:v>-32189.9880264057</c:v>
                </c:pt>
                <c:pt idx="510">
                  <c:v>-31011.4424207085</c:v>
                </c:pt>
                <c:pt idx="511">
                  <c:v>-31011.4424207085</c:v>
                </c:pt>
                <c:pt idx="512">
                  <c:v>-31011.4424207085</c:v>
                </c:pt>
                <c:pt idx="513">
                  <c:v>-31011.4424207085</c:v>
                </c:pt>
                <c:pt idx="514">
                  <c:v>-32189.9880264057</c:v>
                </c:pt>
                <c:pt idx="515">
                  <c:v>-32189.9880264057</c:v>
                </c:pt>
                <c:pt idx="516">
                  <c:v>-32189.9880264057</c:v>
                </c:pt>
                <c:pt idx="517">
                  <c:v>-31011.4424207085</c:v>
                </c:pt>
                <c:pt idx="518">
                  <c:v>-32189.9880264057</c:v>
                </c:pt>
                <c:pt idx="519">
                  <c:v>-32189.9880264057</c:v>
                </c:pt>
                <c:pt idx="520">
                  <c:v>-32189.9880264057</c:v>
                </c:pt>
                <c:pt idx="521">
                  <c:v>-32189.9880264057</c:v>
                </c:pt>
                <c:pt idx="522">
                  <c:v>-33038.1556715047</c:v>
                </c:pt>
                <c:pt idx="523">
                  <c:v>-33038.1556715047</c:v>
                </c:pt>
                <c:pt idx="524">
                  <c:v>-32189.9880264057</c:v>
                </c:pt>
                <c:pt idx="525">
                  <c:v>-32189.9880264057</c:v>
                </c:pt>
                <c:pt idx="526">
                  <c:v>-32189.9880264057</c:v>
                </c:pt>
                <c:pt idx="527">
                  <c:v>-33038.1556715047</c:v>
                </c:pt>
                <c:pt idx="528">
                  <c:v>-33038.1556715047</c:v>
                </c:pt>
                <c:pt idx="529">
                  <c:v>-33038.1556715047</c:v>
                </c:pt>
                <c:pt idx="530">
                  <c:v>-33038.1556715047</c:v>
                </c:pt>
                <c:pt idx="531">
                  <c:v>-33038.1556715047</c:v>
                </c:pt>
                <c:pt idx="532">
                  <c:v>-33038.1556715047</c:v>
                </c:pt>
                <c:pt idx="533">
                  <c:v>-33038.1556715047</c:v>
                </c:pt>
                <c:pt idx="534">
                  <c:v>-33038.1556715047</c:v>
                </c:pt>
                <c:pt idx="535">
                  <c:v>-33038.1556715047</c:v>
                </c:pt>
                <c:pt idx="536">
                  <c:v>-33038.1556715047</c:v>
                </c:pt>
                <c:pt idx="537">
                  <c:v>-33038.1556715047</c:v>
                </c:pt>
                <c:pt idx="538">
                  <c:v>-33038.1556715047</c:v>
                </c:pt>
                <c:pt idx="539">
                  <c:v>-33038.1556715047</c:v>
                </c:pt>
                <c:pt idx="540">
                  <c:v>-33038.1556715047</c:v>
                </c:pt>
                <c:pt idx="541">
                  <c:v>-33038.1556715047</c:v>
                </c:pt>
                <c:pt idx="542">
                  <c:v>-33038.1556715047</c:v>
                </c:pt>
                <c:pt idx="543">
                  <c:v>-33038.1556715047</c:v>
                </c:pt>
                <c:pt idx="544">
                  <c:v>-33038.1556715047</c:v>
                </c:pt>
                <c:pt idx="545">
                  <c:v>-33038.1556715047</c:v>
                </c:pt>
                <c:pt idx="546">
                  <c:v>-33038.1556715047</c:v>
                </c:pt>
                <c:pt idx="547">
                  <c:v>-33038.1556715047</c:v>
                </c:pt>
                <c:pt idx="548">
                  <c:v>-33038.1556715047</c:v>
                </c:pt>
                <c:pt idx="549">
                  <c:v>-33038.1556715047</c:v>
                </c:pt>
                <c:pt idx="550">
                  <c:v>-33038.1556715047</c:v>
                </c:pt>
                <c:pt idx="551">
                  <c:v>-33038.1556715047</c:v>
                </c:pt>
                <c:pt idx="552">
                  <c:v>-33038.1556715047</c:v>
                </c:pt>
                <c:pt idx="553">
                  <c:v>-33881.899000199</c:v>
                </c:pt>
                <c:pt idx="554">
                  <c:v>-33881.899000199</c:v>
                </c:pt>
                <c:pt idx="555">
                  <c:v>-33881.899000199</c:v>
                </c:pt>
                <c:pt idx="556">
                  <c:v>-33881.899000199</c:v>
                </c:pt>
                <c:pt idx="557">
                  <c:v>-33881.899000199</c:v>
                </c:pt>
                <c:pt idx="558">
                  <c:v>-33881.899000199</c:v>
                </c:pt>
                <c:pt idx="559">
                  <c:v>-33881.899000199</c:v>
                </c:pt>
                <c:pt idx="560">
                  <c:v>-33881.899000199</c:v>
                </c:pt>
                <c:pt idx="561">
                  <c:v>-33881.899000199</c:v>
                </c:pt>
                <c:pt idx="562">
                  <c:v>-33881.899000199</c:v>
                </c:pt>
                <c:pt idx="563">
                  <c:v>-33881.899000199</c:v>
                </c:pt>
                <c:pt idx="564">
                  <c:v>-33038.1556715047</c:v>
                </c:pt>
                <c:pt idx="565">
                  <c:v>-33038.1556715047</c:v>
                </c:pt>
                <c:pt idx="566">
                  <c:v>-33038.1556715047</c:v>
                </c:pt>
                <c:pt idx="567">
                  <c:v>-33038.1556715047</c:v>
                </c:pt>
                <c:pt idx="568">
                  <c:v>-33038.1556715047</c:v>
                </c:pt>
                <c:pt idx="569">
                  <c:v>-33038.1556715047</c:v>
                </c:pt>
                <c:pt idx="570">
                  <c:v>-33038.1556715047</c:v>
                </c:pt>
                <c:pt idx="571">
                  <c:v>-33038.1556715047</c:v>
                </c:pt>
                <c:pt idx="572">
                  <c:v>-33038.1556715047</c:v>
                </c:pt>
                <c:pt idx="573">
                  <c:v>-33038.1556715047</c:v>
                </c:pt>
                <c:pt idx="574">
                  <c:v>-33038.1556715047</c:v>
                </c:pt>
                <c:pt idx="575">
                  <c:v>-32189.9880264057</c:v>
                </c:pt>
                <c:pt idx="576">
                  <c:v>-31386.5996472203</c:v>
                </c:pt>
                <c:pt idx="577">
                  <c:v>-31386.5996472203</c:v>
                </c:pt>
                <c:pt idx="578">
                  <c:v>-31386.5996472203</c:v>
                </c:pt>
                <c:pt idx="579">
                  <c:v>-31386.5996472203</c:v>
                </c:pt>
                <c:pt idx="580">
                  <c:v>-31386.5996472203</c:v>
                </c:pt>
                <c:pt idx="581">
                  <c:v>-31386.5996472203</c:v>
                </c:pt>
                <c:pt idx="582">
                  <c:v>-31386.5996472203</c:v>
                </c:pt>
                <c:pt idx="583">
                  <c:v>-31386.5996472203</c:v>
                </c:pt>
                <c:pt idx="584">
                  <c:v>-32189.9880264057</c:v>
                </c:pt>
                <c:pt idx="585">
                  <c:v>-32189.9880264057</c:v>
                </c:pt>
                <c:pt idx="586">
                  <c:v>-32189.9880264057</c:v>
                </c:pt>
                <c:pt idx="587">
                  <c:v>-32189.9880264057</c:v>
                </c:pt>
                <c:pt idx="588">
                  <c:v>-32189.9880264057</c:v>
                </c:pt>
                <c:pt idx="589">
                  <c:v>-32189.9880264057</c:v>
                </c:pt>
                <c:pt idx="590">
                  <c:v>-32189.9880264057</c:v>
                </c:pt>
                <c:pt idx="591">
                  <c:v>-32189.9880264057</c:v>
                </c:pt>
                <c:pt idx="592">
                  <c:v>-32189.9880264057</c:v>
                </c:pt>
                <c:pt idx="593">
                  <c:v>-32189.9880264057</c:v>
                </c:pt>
                <c:pt idx="594">
                  <c:v>-32189.9880264057</c:v>
                </c:pt>
                <c:pt idx="595">
                  <c:v>-32189.9880264057</c:v>
                </c:pt>
                <c:pt idx="596">
                  <c:v>-32189.9880264057</c:v>
                </c:pt>
                <c:pt idx="597">
                  <c:v>-32189.9880264057</c:v>
                </c:pt>
                <c:pt idx="598">
                  <c:v>-32189.9880264057</c:v>
                </c:pt>
                <c:pt idx="599">
                  <c:v>-33038.1556715047</c:v>
                </c:pt>
                <c:pt idx="600">
                  <c:v>-33038.1556715047</c:v>
                </c:pt>
                <c:pt idx="601">
                  <c:v>-33038.1556715047</c:v>
                </c:pt>
                <c:pt idx="602">
                  <c:v>-33038.1556715047</c:v>
                </c:pt>
                <c:pt idx="603">
                  <c:v>-33038.1556715047</c:v>
                </c:pt>
                <c:pt idx="604">
                  <c:v>-33038.1556715047</c:v>
                </c:pt>
                <c:pt idx="605">
                  <c:v>-33038.1556715047</c:v>
                </c:pt>
                <c:pt idx="606">
                  <c:v>-33038.1556715047</c:v>
                </c:pt>
                <c:pt idx="607">
                  <c:v>-33038.1556715047</c:v>
                </c:pt>
                <c:pt idx="608">
                  <c:v>-33038.1556715047</c:v>
                </c:pt>
                <c:pt idx="609">
                  <c:v>-33881.899000199</c:v>
                </c:pt>
                <c:pt idx="610">
                  <c:v>-33881.899000199</c:v>
                </c:pt>
                <c:pt idx="611">
                  <c:v>-33881.899000199</c:v>
                </c:pt>
                <c:pt idx="612">
                  <c:v>-33038.1556715047</c:v>
                </c:pt>
                <c:pt idx="613">
                  <c:v>-33038.1556715047</c:v>
                </c:pt>
                <c:pt idx="614">
                  <c:v>-33038.1556715047</c:v>
                </c:pt>
                <c:pt idx="615">
                  <c:v>-33038.1556715047</c:v>
                </c:pt>
                <c:pt idx="616">
                  <c:v>-32358.0286200564</c:v>
                </c:pt>
                <c:pt idx="617">
                  <c:v>-32358.0286200564</c:v>
                </c:pt>
                <c:pt idx="618">
                  <c:v>-32358.0286200564</c:v>
                </c:pt>
                <c:pt idx="619">
                  <c:v>-32358.0286200564</c:v>
                </c:pt>
                <c:pt idx="620">
                  <c:v>-30858.1133270481</c:v>
                </c:pt>
                <c:pt idx="621">
                  <c:v>-30858.1133270481</c:v>
                </c:pt>
                <c:pt idx="622">
                  <c:v>-30858.1133270481</c:v>
                </c:pt>
                <c:pt idx="623">
                  <c:v>-32186.5998822342</c:v>
                </c:pt>
                <c:pt idx="624">
                  <c:v>-32186.5998822342</c:v>
                </c:pt>
                <c:pt idx="625">
                  <c:v>-32186.5998822342</c:v>
                </c:pt>
                <c:pt idx="626">
                  <c:v>-32186.5998822342</c:v>
                </c:pt>
                <c:pt idx="627">
                  <c:v>-32186.5998822342</c:v>
                </c:pt>
                <c:pt idx="628">
                  <c:v>-32186.5998822342</c:v>
                </c:pt>
                <c:pt idx="629">
                  <c:v>-32186.5998822342</c:v>
                </c:pt>
                <c:pt idx="630">
                  <c:v>-33138.0253435172</c:v>
                </c:pt>
                <c:pt idx="631">
                  <c:v>-33138.0253435172</c:v>
                </c:pt>
                <c:pt idx="632">
                  <c:v>-33138.0253435172</c:v>
                </c:pt>
                <c:pt idx="633">
                  <c:v>-33138.0253435172</c:v>
                </c:pt>
                <c:pt idx="634">
                  <c:v>-33138.0253435172</c:v>
                </c:pt>
                <c:pt idx="635">
                  <c:v>-33138.0253435172</c:v>
                </c:pt>
                <c:pt idx="636">
                  <c:v>-33138.0253435172</c:v>
                </c:pt>
                <c:pt idx="637">
                  <c:v>-32186.5998822342</c:v>
                </c:pt>
                <c:pt idx="638">
                  <c:v>-32186.5998822342</c:v>
                </c:pt>
                <c:pt idx="639">
                  <c:v>-32186.5998822342</c:v>
                </c:pt>
                <c:pt idx="640">
                  <c:v>-32186.5998822342</c:v>
                </c:pt>
                <c:pt idx="641">
                  <c:v>-32186.5998822342</c:v>
                </c:pt>
                <c:pt idx="642">
                  <c:v>-32186.5998822342</c:v>
                </c:pt>
                <c:pt idx="643">
                  <c:v>-32186.5998822342</c:v>
                </c:pt>
                <c:pt idx="644">
                  <c:v>-32186.5998822342</c:v>
                </c:pt>
                <c:pt idx="645">
                  <c:v>-32186.5998822342</c:v>
                </c:pt>
                <c:pt idx="646">
                  <c:v>-32186.5998822342</c:v>
                </c:pt>
                <c:pt idx="647">
                  <c:v>-32186.5998822342</c:v>
                </c:pt>
                <c:pt idx="648">
                  <c:v>-32186.5998822342</c:v>
                </c:pt>
                <c:pt idx="649">
                  <c:v>-33138.0253435172</c:v>
                </c:pt>
                <c:pt idx="650">
                  <c:v>-33138.0253435172</c:v>
                </c:pt>
                <c:pt idx="651">
                  <c:v>-33881.899000199</c:v>
                </c:pt>
                <c:pt idx="652">
                  <c:v>-34754.0971543465</c:v>
                </c:pt>
                <c:pt idx="653">
                  <c:v>-34754.0971543465</c:v>
                </c:pt>
                <c:pt idx="654">
                  <c:v>-34754.0971543465</c:v>
                </c:pt>
                <c:pt idx="655">
                  <c:v>-34754.0971543465</c:v>
                </c:pt>
                <c:pt idx="656">
                  <c:v>-34754.0971543465</c:v>
                </c:pt>
                <c:pt idx="657">
                  <c:v>-34754.0971543465</c:v>
                </c:pt>
                <c:pt idx="658">
                  <c:v>-34754.0971543465</c:v>
                </c:pt>
                <c:pt idx="659">
                  <c:v>-34754.0971543465</c:v>
                </c:pt>
                <c:pt idx="660">
                  <c:v>-34754.0971543465</c:v>
                </c:pt>
                <c:pt idx="661">
                  <c:v>-34754.0971543465</c:v>
                </c:pt>
                <c:pt idx="662">
                  <c:v>-34754.0971543465</c:v>
                </c:pt>
                <c:pt idx="663">
                  <c:v>-34754.0971543465</c:v>
                </c:pt>
                <c:pt idx="664">
                  <c:v>-34754.0971543465</c:v>
                </c:pt>
                <c:pt idx="665">
                  <c:v>-34754.0971543465</c:v>
                </c:pt>
                <c:pt idx="666">
                  <c:v>-34754.0971543465</c:v>
                </c:pt>
                <c:pt idx="667">
                  <c:v>-34754.0971543465</c:v>
                </c:pt>
                <c:pt idx="668">
                  <c:v>-34754.0971543465</c:v>
                </c:pt>
                <c:pt idx="669">
                  <c:v>-34754.0971543465</c:v>
                </c:pt>
                <c:pt idx="670">
                  <c:v>-34754.0971543465</c:v>
                </c:pt>
                <c:pt idx="671">
                  <c:v>-34754.0971543465</c:v>
                </c:pt>
                <c:pt idx="672">
                  <c:v>-34754.0971543465</c:v>
                </c:pt>
                <c:pt idx="673">
                  <c:v>-34754.0971543465</c:v>
                </c:pt>
                <c:pt idx="674">
                  <c:v>-34754.0971543465</c:v>
                </c:pt>
                <c:pt idx="675">
                  <c:v>-34754.0971543465</c:v>
                </c:pt>
                <c:pt idx="676">
                  <c:v>-34754.0971543465</c:v>
                </c:pt>
                <c:pt idx="677">
                  <c:v>-34754.0971543465</c:v>
                </c:pt>
                <c:pt idx="678">
                  <c:v>-34754.0971543465</c:v>
                </c:pt>
                <c:pt idx="679">
                  <c:v>-34754.0971543465</c:v>
                </c:pt>
                <c:pt idx="680">
                  <c:v>-34754.0971543465</c:v>
                </c:pt>
                <c:pt idx="681">
                  <c:v>-34260.2313341159</c:v>
                </c:pt>
                <c:pt idx="682">
                  <c:v>-34260.2313341159</c:v>
                </c:pt>
                <c:pt idx="683">
                  <c:v>-34260.2313341159</c:v>
                </c:pt>
                <c:pt idx="684">
                  <c:v>-34260.2313341159</c:v>
                </c:pt>
                <c:pt idx="685">
                  <c:v>-35415.434271416</c:v>
                </c:pt>
                <c:pt idx="686">
                  <c:v>-35415.434271416</c:v>
                </c:pt>
                <c:pt idx="687">
                  <c:v>-35415.434271416</c:v>
                </c:pt>
                <c:pt idx="688">
                  <c:v>-35415.434271416</c:v>
                </c:pt>
                <c:pt idx="689">
                  <c:v>-35415.434271416</c:v>
                </c:pt>
                <c:pt idx="690">
                  <c:v>-35415.434271416</c:v>
                </c:pt>
                <c:pt idx="691">
                  <c:v>-35415.434271416</c:v>
                </c:pt>
                <c:pt idx="692">
                  <c:v>-35415.434271416</c:v>
                </c:pt>
                <c:pt idx="693">
                  <c:v>-35415.434271416</c:v>
                </c:pt>
                <c:pt idx="694">
                  <c:v>-34119.9714577159</c:v>
                </c:pt>
                <c:pt idx="695">
                  <c:v>-34119.9714577159</c:v>
                </c:pt>
                <c:pt idx="696">
                  <c:v>-34119.9714577159</c:v>
                </c:pt>
                <c:pt idx="697">
                  <c:v>-34119.9714577159</c:v>
                </c:pt>
                <c:pt idx="698">
                  <c:v>-34119.9714577159</c:v>
                </c:pt>
                <c:pt idx="699">
                  <c:v>-34119.9714577159</c:v>
                </c:pt>
                <c:pt idx="700">
                  <c:v>-34119.9714577159</c:v>
                </c:pt>
                <c:pt idx="701">
                  <c:v>-34119.9714577159</c:v>
                </c:pt>
                <c:pt idx="702">
                  <c:v>-34119.9714577159</c:v>
                </c:pt>
                <c:pt idx="703">
                  <c:v>-34119.9714577159</c:v>
                </c:pt>
                <c:pt idx="704">
                  <c:v>-34119.9714577159</c:v>
                </c:pt>
                <c:pt idx="705">
                  <c:v>-34119.9714577159</c:v>
                </c:pt>
                <c:pt idx="706">
                  <c:v>-34119.9714577159</c:v>
                </c:pt>
                <c:pt idx="707">
                  <c:v>-34119.9714577159</c:v>
                </c:pt>
                <c:pt idx="708">
                  <c:v>-34119.9714577159</c:v>
                </c:pt>
                <c:pt idx="709">
                  <c:v>-34119.9714577159</c:v>
                </c:pt>
                <c:pt idx="710">
                  <c:v>-34119.9714577159</c:v>
                </c:pt>
                <c:pt idx="711">
                  <c:v>-34119.9714577159</c:v>
                </c:pt>
                <c:pt idx="712">
                  <c:v>-34119.9714577159</c:v>
                </c:pt>
                <c:pt idx="713">
                  <c:v>-34119.9714577159</c:v>
                </c:pt>
                <c:pt idx="714">
                  <c:v>-34119.9714577159</c:v>
                </c:pt>
                <c:pt idx="715">
                  <c:v>-34119.9714577159</c:v>
                </c:pt>
                <c:pt idx="716">
                  <c:v>-34119.9714577159</c:v>
                </c:pt>
                <c:pt idx="717">
                  <c:v>-34119.9714577159</c:v>
                </c:pt>
                <c:pt idx="718">
                  <c:v>-34119.9714577159</c:v>
                </c:pt>
                <c:pt idx="719">
                  <c:v>-34119.9714577159</c:v>
                </c:pt>
                <c:pt idx="720">
                  <c:v>-34119.9714577159</c:v>
                </c:pt>
                <c:pt idx="721">
                  <c:v>-35415.434271416</c:v>
                </c:pt>
                <c:pt idx="722">
                  <c:v>-35415.434271416</c:v>
                </c:pt>
                <c:pt idx="723">
                  <c:v>-35415.434271416</c:v>
                </c:pt>
                <c:pt idx="724">
                  <c:v>-35415.434271416</c:v>
                </c:pt>
                <c:pt idx="725">
                  <c:v>-35415.434271416</c:v>
                </c:pt>
                <c:pt idx="726">
                  <c:v>-35415.434271416</c:v>
                </c:pt>
                <c:pt idx="727">
                  <c:v>-35415.434271416</c:v>
                </c:pt>
                <c:pt idx="728">
                  <c:v>-35415.434271416</c:v>
                </c:pt>
                <c:pt idx="729">
                  <c:v>-35415.434271416</c:v>
                </c:pt>
                <c:pt idx="730">
                  <c:v>-35415.434271416</c:v>
                </c:pt>
                <c:pt idx="731">
                  <c:v>-35415.434271416</c:v>
                </c:pt>
                <c:pt idx="732">
                  <c:v>-35415.434271416</c:v>
                </c:pt>
                <c:pt idx="733">
                  <c:v>-35415.434271416</c:v>
                </c:pt>
                <c:pt idx="734">
                  <c:v>-35415.434271416</c:v>
                </c:pt>
                <c:pt idx="735">
                  <c:v>-35415.434271416</c:v>
                </c:pt>
                <c:pt idx="736">
                  <c:v>-35415.434271416</c:v>
                </c:pt>
                <c:pt idx="737">
                  <c:v>-35415.434271416</c:v>
                </c:pt>
                <c:pt idx="738">
                  <c:v>-35415.434271416</c:v>
                </c:pt>
                <c:pt idx="739">
                  <c:v>-35415.434271416</c:v>
                </c:pt>
                <c:pt idx="740">
                  <c:v>-35415.434271416</c:v>
                </c:pt>
                <c:pt idx="741">
                  <c:v>-35415.434271416</c:v>
                </c:pt>
                <c:pt idx="742">
                  <c:v>-35415.434271416</c:v>
                </c:pt>
                <c:pt idx="743">
                  <c:v>-35415.434271416</c:v>
                </c:pt>
                <c:pt idx="744">
                  <c:v>-35415.434271416</c:v>
                </c:pt>
                <c:pt idx="745">
                  <c:v>-35415.434271416</c:v>
                </c:pt>
                <c:pt idx="746">
                  <c:v>-35415.434271416</c:v>
                </c:pt>
                <c:pt idx="747">
                  <c:v>-35415.434271416</c:v>
                </c:pt>
                <c:pt idx="748">
                  <c:v>-35415.434271416</c:v>
                </c:pt>
                <c:pt idx="749">
                  <c:v>-35415.434271416</c:v>
                </c:pt>
                <c:pt idx="750">
                  <c:v>-35415.434271416</c:v>
                </c:pt>
                <c:pt idx="751">
                  <c:v>-35415.434271416</c:v>
                </c:pt>
                <c:pt idx="752">
                  <c:v>-35415.434271416</c:v>
                </c:pt>
                <c:pt idx="753">
                  <c:v>-35415.434271416</c:v>
                </c:pt>
                <c:pt idx="754">
                  <c:v>-35415.434271416</c:v>
                </c:pt>
                <c:pt idx="755">
                  <c:v>-35415.434271416</c:v>
                </c:pt>
                <c:pt idx="756">
                  <c:v>-35415.434271416</c:v>
                </c:pt>
                <c:pt idx="757">
                  <c:v>-35415.434271416</c:v>
                </c:pt>
                <c:pt idx="758">
                  <c:v>-35415.434271416</c:v>
                </c:pt>
                <c:pt idx="759">
                  <c:v>-35415.434271416</c:v>
                </c:pt>
                <c:pt idx="760">
                  <c:v>-35415.434271416</c:v>
                </c:pt>
                <c:pt idx="761">
                  <c:v>-35415.434271416</c:v>
                </c:pt>
                <c:pt idx="762">
                  <c:v>-35415.434271416</c:v>
                </c:pt>
                <c:pt idx="763">
                  <c:v>-35415.434271416</c:v>
                </c:pt>
                <c:pt idx="764">
                  <c:v>-34119.9714577159</c:v>
                </c:pt>
                <c:pt idx="765">
                  <c:v>-34119.9714577159</c:v>
                </c:pt>
                <c:pt idx="766">
                  <c:v>-34119.9714577159</c:v>
                </c:pt>
                <c:pt idx="767">
                  <c:v>-34119.9714577159</c:v>
                </c:pt>
                <c:pt idx="768">
                  <c:v>-32186.5998822342</c:v>
                </c:pt>
                <c:pt idx="769">
                  <c:v>-32186.5998822342</c:v>
                </c:pt>
                <c:pt idx="770">
                  <c:v>-32186.5998822342</c:v>
                </c:pt>
                <c:pt idx="771">
                  <c:v>-32186.5998822342</c:v>
                </c:pt>
                <c:pt idx="772">
                  <c:v>-31198.7805974578</c:v>
                </c:pt>
                <c:pt idx="773">
                  <c:v>-31198.7805974578</c:v>
                </c:pt>
                <c:pt idx="774">
                  <c:v>-31198.7805974578</c:v>
                </c:pt>
                <c:pt idx="775">
                  <c:v>-30437.578030408</c:v>
                </c:pt>
                <c:pt idx="776">
                  <c:v>-30437.578030408</c:v>
                </c:pt>
                <c:pt idx="777">
                  <c:v>-28632.1216200438</c:v>
                </c:pt>
                <c:pt idx="778">
                  <c:v>-28632.1216200438</c:v>
                </c:pt>
                <c:pt idx="779">
                  <c:v>-28632.1216200438</c:v>
                </c:pt>
                <c:pt idx="780">
                  <c:v>-28632.1216200438</c:v>
                </c:pt>
                <c:pt idx="781">
                  <c:v>-28632.1216200438</c:v>
                </c:pt>
                <c:pt idx="782">
                  <c:v>-28632.1216200438</c:v>
                </c:pt>
                <c:pt idx="783">
                  <c:v>-28632.1216200438</c:v>
                </c:pt>
                <c:pt idx="784">
                  <c:v>-28632.1216200438</c:v>
                </c:pt>
                <c:pt idx="785">
                  <c:v>-30437.578030408</c:v>
                </c:pt>
                <c:pt idx="786">
                  <c:v>-30437.578030408</c:v>
                </c:pt>
                <c:pt idx="787">
                  <c:v>-30437.578030408</c:v>
                </c:pt>
                <c:pt idx="788">
                  <c:v>-30437.578030408</c:v>
                </c:pt>
                <c:pt idx="789">
                  <c:v>-30437.578030408</c:v>
                </c:pt>
                <c:pt idx="790">
                  <c:v>-30437.578030408</c:v>
                </c:pt>
                <c:pt idx="791">
                  <c:v>-30437.578030408</c:v>
                </c:pt>
                <c:pt idx="792">
                  <c:v>-30437.578030408</c:v>
                </c:pt>
                <c:pt idx="793">
                  <c:v>-30437.578030408</c:v>
                </c:pt>
                <c:pt idx="794">
                  <c:v>-30437.578030408</c:v>
                </c:pt>
                <c:pt idx="795">
                  <c:v>-30437.578030408</c:v>
                </c:pt>
                <c:pt idx="796">
                  <c:v>-30437.578030408</c:v>
                </c:pt>
                <c:pt idx="797">
                  <c:v>-30437.578030408</c:v>
                </c:pt>
                <c:pt idx="798">
                  <c:v>-30437.578030408</c:v>
                </c:pt>
                <c:pt idx="799">
                  <c:v>-30437.578030408</c:v>
                </c:pt>
                <c:pt idx="800">
                  <c:v>-30437.578030408</c:v>
                </c:pt>
                <c:pt idx="801">
                  <c:v>-30437.578030408</c:v>
                </c:pt>
                <c:pt idx="802">
                  <c:v>-30437.578030408</c:v>
                </c:pt>
                <c:pt idx="803">
                  <c:v>-28632.1216200438</c:v>
                </c:pt>
                <c:pt idx="804">
                  <c:v>-28632.1216200438</c:v>
                </c:pt>
                <c:pt idx="805">
                  <c:v>-28632.1216200438</c:v>
                </c:pt>
                <c:pt idx="806">
                  <c:v>-28632.1216200438</c:v>
                </c:pt>
                <c:pt idx="807">
                  <c:v>-28632.1216200438</c:v>
                </c:pt>
                <c:pt idx="808">
                  <c:v>-28632.1216200438</c:v>
                </c:pt>
                <c:pt idx="809">
                  <c:v>-28632.1216200438</c:v>
                </c:pt>
                <c:pt idx="810">
                  <c:v>-28632.1216200438</c:v>
                </c:pt>
                <c:pt idx="811">
                  <c:v>-28632.1216200438</c:v>
                </c:pt>
                <c:pt idx="812">
                  <c:v>-28632.1216200438</c:v>
                </c:pt>
                <c:pt idx="813">
                  <c:v>-28632.1216200438</c:v>
                </c:pt>
                <c:pt idx="814">
                  <c:v>-28632.1216200438</c:v>
                </c:pt>
                <c:pt idx="815">
                  <c:v>-28632.1216200438</c:v>
                </c:pt>
                <c:pt idx="816">
                  <c:v>-28632.1216200438</c:v>
                </c:pt>
                <c:pt idx="817">
                  <c:v>-28632.1216200438</c:v>
                </c:pt>
                <c:pt idx="818">
                  <c:v>-28632.1216200438</c:v>
                </c:pt>
                <c:pt idx="819">
                  <c:v>-28632.1216200438</c:v>
                </c:pt>
                <c:pt idx="820">
                  <c:v>-28632.1216200438</c:v>
                </c:pt>
                <c:pt idx="821">
                  <c:v>-28632.1216200438</c:v>
                </c:pt>
                <c:pt idx="822">
                  <c:v>-28632.1216200438</c:v>
                </c:pt>
                <c:pt idx="823">
                  <c:v>-28632.1216200438</c:v>
                </c:pt>
                <c:pt idx="824">
                  <c:v>-28632.1216200438</c:v>
                </c:pt>
                <c:pt idx="825">
                  <c:v>-28632.1216200438</c:v>
                </c:pt>
                <c:pt idx="826">
                  <c:v>-28632.1216200438</c:v>
                </c:pt>
                <c:pt idx="827">
                  <c:v>-28632.1216200438</c:v>
                </c:pt>
                <c:pt idx="828">
                  <c:v>-28632.1216200438</c:v>
                </c:pt>
                <c:pt idx="829">
                  <c:v>-28632.1216200438</c:v>
                </c:pt>
                <c:pt idx="830">
                  <c:v>-28632.1216200438</c:v>
                </c:pt>
                <c:pt idx="831">
                  <c:v>-28632.1216200438</c:v>
                </c:pt>
                <c:pt idx="832">
                  <c:v>-28632.1216200438</c:v>
                </c:pt>
                <c:pt idx="833">
                  <c:v>-28632.1216200438</c:v>
                </c:pt>
                <c:pt idx="834">
                  <c:v>-27415.1063976126</c:v>
                </c:pt>
                <c:pt idx="835">
                  <c:v>-27415.1063976126</c:v>
                </c:pt>
                <c:pt idx="836">
                  <c:v>-27415.1063976126</c:v>
                </c:pt>
                <c:pt idx="837">
                  <c:v>-27415.1063976126</c:v>
                </c:pt>
                <c:pt idx="838">
                  <c:v>-27415.1063976126</c:v>
                </c:pt>
                <c:pt idx="839">
                  <c:v>-27415.1063976126</c:v>
                </c:pt>
                <c:pt idx="840">
                  <c:v>-27415.1063976126</c:v>
                </c:pt>
                <c:pt idx="841">
                  <c:v>-27415.1063976126</c:v>
                </c:pt>
                <c:pt idx="842">
                  <c:v>-27415.1063976126</c:v>
                </c:pt>
                <c:pt idx="843">
                  <c:v>-27415.1063976126</c:v>
                </c:pt>
                <c:pt idx="844">
                  <c:v>-27415.1063976126</c:v>
                </c:pt>
                <c:pt idx="845">
                  <c:v>-27415.1063976126</c:v>
                </c:pt>
                <c:pt idx="846">
                  <c:v>-27415.1063976126</c:v>
                </c:pt>
                <c:pt idx="847">
                  <c:v>-27415.1063976126</c:v>
                </c:pt>
                <c:pt idx="848">
                  <c:v>-27415.1063976126</c:v>
                </c:pt>
                <c:pt idx="849">
                  <c:v>-26797.7541955471</c:v>
                </c:pt>
                <c:pt idx="850">
                  <c:v>-26797.7541955471</c:v>
                </c:pt>
                <c:pt idx="851">
                  <c:v>-26797.7541955471</c:v>
                </c:pt>
                <c:pt idx="852">
                  <c:v>-26797.7541955471</c:v>
                </c:pt>
                <c:pt idx="853">
                  <c:v>-26797.7541955471</c:v>
                </c:pt>
                <c:pt idx="854">
                  <c:v>-26797.7541955471</c:v>
                </c:pt>
                <c:pt idx="855">
                  <c:v>-26797.7541955471</c:v>
                </c:pt>
                <c:pt idx="856">
                  <c:v>-27415.1063976126</c:v>
                </c:pt>
                <c:pt idx="857">
                  <c:v>-28632.1216200438</c:v>
                </c:pt>
                <c:pt idx="858">
                  <c:v>-28632.1216200438</c:v>
                </c:pt>
                <c:pt idx="859">
                  <c:v>-27415.1063976126</c:v>
                </c:pt>
                <c:pt idx="860">
                  <c:v>-27415.1063976126</c:v>
                </c:pt>
                <c:pt idx="861">
                  <c:v>-27415.1063976126</c:v>
                </c:pt>
                <c:pt idx="862">
                  <c:v>-27415.1063976126</c:v>
                </c:pt>
                <c:pt idx="863">
                  <c:v>-27415.1063976126</c:v>
                </c:pt>
                <c:pt idx="864">
                  <c:v>-27415.1063976126</c:v>
                </c:pt>
                <c:pt idx="865">
                  <c:v>-27800.2629999419</c:v>
                </c:pt>
                <c:pt idx="866">
                  <c:v>-27800.2629999419</c:v>
                </c:pt>
                <c:pt idx="867">
                  <c:v>-27800.2629999419</c:v>
                </c:pt>
                <c:pt idx="868">
                  <c:v>-27800.2629999419</c:v>
                </c:pt>
                <c:pt idx="869">
                  <c:v>-27800.2629999419</c:v>
                </c:pt>
                <c:pt idx="870">
                  <c:v>-27800.2629999419</c:v>
                </c:pt>
                <c:pt idx="871">
                  <c:v>-27800.2629999419</c:v>
                </c:pt>
                <c:pt idx="872">
                  <c:v>-27800.2629999419</c:v>
                </c:pt>
                <c:pt idx="873">
                  <c:v>-27415.1063976126</c:v>
                </c:pt>
                <c:pt idx="874">
                  <c:v>-27415.1063976126</c:v>
                </c:pt>
                <c:pt idx="875">
                  <c:v>-27415.1063976126</c:v>
                </c:pt>
                <c:pt idx="876">
                  <c:v>-27415.1063976126</c:v>
                </c:pt>
                <c:pt idx="877">
                  <c:v>-27415.1063976126</c:v>
                </c:pt>
                <c:pt idx="878">
                  <c:v>-27415.1063976126</c:v>
                </c:pt>
                <c:pt idx="879">
                  <c:v>-27415.1063976126</c:v>
                </c:pt>
                <c:pt idx="880">
                  <c:v>-27010.7573588233</c:v>
                </c:pt>
                <c:pt idx="881">
                  <c:v>-27010.7573588233</c:v>
                </c:pt>
                <c:pt idx="882">
                  <c:v>-27010.7573588233</c:v>
                </c:pt>
                <c:pt idx="883">
                  <c:v>-27010.7573588233</c:v>
                </c:pt>
                <c:pt idx="884">
                  <c:v>-27010.7573588233</c:v>
                </c:pt>
                <c:pt idx="885">
                  <c:v>-27010.7573588233</c:v>
                </c:pt>
                <c:pt idx="886">
                  <c:v>-27010.7573588233</c:v>
                </c:pt>
                <c:pt idx="887">
                  <c:v>-27415.1063976126</c:v>
                </c:pt>
                <c:pt idx="888">
                  <c:v>-27010.7573588233</c:v>
                </c:pt>
                <c:pt idx="889">
                  <c:v>-26429.7482912399</c:v>
                </c:pt>
                <c:pt idx="890">
                  <c:v>-26429.7482912399</c:v>
                </c:pt>
                <c:pt idx="891">
                  <c:v>-26429.7482912399</c:v>
                </c:pt>
                <c:pt idx="892">
                  <c:v>-27010.7573588233</c:v>
                </c:pt>
                <c:pt idx="893">
                  <c:v>-27010.7573588233</c:v>
                </c:pt>
                <c:pt idx="894">
                  <c:v>-27010.7573588233</c:v>
                </c:pt>
                <c:pt idx="895">
                  <c:v>-27010.7573588233</c:v>
                </c:pt>
                <c:pt idx="896">
                  <c:v>-27010.7573588233</c:v>
                </c:pt>
                <c:pt idx="897">
                  <c:v>-27010.7573588233</c:v>
                </c:pt>
                <c:pt idx="898">
                  <c:v>-27010.7573588233</c:v>
                </c:pt>
                <c:pt idx="899">
                  <c:v>-26429.7482912399</c:v>
                </c:pt>
                <c:pt idx="900">
                  <c:v>-26429.7482912399</c:v>
                </c:pt>
                <c:pt idx="901">
                  <c:v>-26008.6510360622</c:v>
                </c:pt>
                <c:pt idx="902">
                  <c:v>-25648.488108218</c:v>
                </c:pt>
                <c:pt idx="903">
                  <c:v>-25648.488108218</c:v>
                </c:pt>
                <c:pt idx="904">
                  <c:v>-25943.5183330965</c:v>
                </c:pt>
                <c:pt idx="905">
                  <c:v>-25943.5183330965</c:v>
                </c:pt>
                <c:pt idx="906">
                  <c:v>-25943.5183330965</c:v>
                </c:pt>
                <c:pt idx="907">
                  <c:v>-25943.5183330965</c:v>
                </c:pt>
                <c:pt idx="908">
                  <c:v>-25648.488108218</c:v>
                </c:pt>
                <c:pt idx="909">
                  <c:v>-25648.488108218</c:v>
                </c:pt>
                <c:pt idx="910">
                  <c:v>-25648.488108218</c:v>
                </c:pt>
                <c:pt idx="911">
                  <c:v>-25648.488108218</c:v>
                </c:pt>
                <c:pt idx="912">
                  <c:v>-25648.488108218</c:v>
                </c:pt>
                <c:pt idx="913">
                  <c:v>-25648.488108218</c:v>
                </c:pt>
                <c:pt idx="914">
                  <c:v>-25648.488108218</c:v>
                </c:pt>
                <c:pt idx="915">
                  <c:v>-25648.488108218</c:v>
                </c:pt>
                <c:pt idx="916">
                  <c:v>-25648.488108218</c:v>
                </c:pt>
                <c:pt idx="917">
                  <c:v>-25218.1532882343</c:v>
                </c:pt>
                <c:pt idx="918">
                  <c:v>-25218.1532882343</c:v>
                </c:pt>
                <c:pt idx="919">
                  <c:v>-25218.1532882343</c:v>
                </c:pt>
                <c:pt idx="920">
                  <c:v>-25218.1532882343</c:v>
                </c:pt>
                <c:pt idx="921">
                  <c:v>-25218.1532882343</c:v>
                </c:pt>
                <c:pt idx="922">
                  <c:v>-25218.1532882343</c:v>
                </c:pt>
                <c:pt idx="923">
                  <c:v>-25218.1532882343</c:v>
                </c:pt>
                <c:pt idx="924">
                  <c:v>-25218.1532882343</c:v>
                </c:pt>
                <c:pt idx="925">
                  <c:v>-25218.1532882343</c:v>
                </c:pt>
                <c:pt idx="926">
                  <c:v>-25218.1532882343</c:v>
                </c:pt>
                <c:pt idx="927">
                  <c:v>-25218.1532882343</c:v>
                </c:pt>
                <c:pt idx="928">
                  <c:v>-25218.1532882343</c:v>
                </c:pt>
                <c:pt idx="929">
                  <c:v>-25218.1532882343</c:v>
                </c:pt>
                <c:pt idx="930">
                  <c:v>-25218.1532882343</c:v>
                </c:pt>
                <c:pt idx="931">
                  <c:v>-25218.1532882343</c:v>
                </c:pt>
                <c:pt idx="932">
                  <c:v>-25218.1532882343</c:v>
                </c:pt>
                <c:pt idx="933">
                  <c:v>-25218.1532882343</c:v>
                </c:pt>
                <c:pt idx="934">
                  <c:v>-25218.1532882343</c:v>
                </c:pt>
                <c:pt idx="935">
                  <c:v>-24562.4578039345</c:v>
                </c:pt>
                <c:pt idx="936">
                  <c:v>-24562.4578039345</c:v>
                </c:pt>
                <c:pt idx="937">
                  <c:v>-24562.4578039345</c:v>
                </c:pt>
                <c:pt idx="938">
                  <c:v>-24562.4578039345</c:v>
                </c:pt>
                <c:pt idx="939">
                  <c:v>-24562.4578039345</c:v>
                </c:pt>
                <c:pt idx="940">
                  <c:v>-24562.4578039345</c:v>
                </c:pt>
                <c:pt idx="941">
                  <c:v>-24562.4578039345</c:v>
                </c:pt>
                <c:pt idx="942">
                  <c:v>-24562.4578039345</c:v>
                </c:pt>
                <c:pt idx="943">
                  <c:v>-24562.4578039345</c:v>
                </c:pt>
                <c:pt idx="944">
                  <c:v>-24562.4578039345</c:v>
                </c:pt>
                <c:pt idx="945">
                  <c:v>-24562.4578039345</c:v>
                </c:pt>
                <c:pt idx="946">
                  <c:v>-24562.4578039345</c:v>
                </c:pt>
                <c:pt idx="947">
                  <c:v>-24562.4578039345</c:v>
                </c:pt>
                <c:pt idx="948">
                  <c:v>-24562.4578039345</c:v>
                </c:pt>
                <c:pt idx="949">
                  <c:v>-24562.4578039345</c:v>
                </c:pt>
                <c:pt idx="950">
                  <c:v>-24562.4578039345</c:v>
                </c:pt>
                <c:pt idx="951">
                  <c:v>-24562.4578039345</c:v>
                </c:pt>
                <c:pt idx="952">
                  <c:v>-24562.4578039345</c:v>
                </c:pt>
                <c:pt idx="953">
                  <c:v>-24562.4578039345</c:v>
                </c:pt>
                <c:pt idx="954">
                  <c:v>-24562.4578039345</c:v>
                </c:pt>
                <c:pt idx="955">
                  <c:v>-24562.4578039345</c:v>
                </c:pt>
                <c:pt idx="956">
                  <c:v>-24562.4578039345</c:v>
                </c:pt>
                <c:pt idx="957">
                  <c:v>-24562.4578039345</c:v>
                </c:pt>
                <c:pt idx="958">
                  <c:v>-24562.4578039345</c:v>
                </c:pt>
                <c:pt idx="959">
                  <c:v>-24562.4578039345</c:v>
                </c:pt>
                <c:pt idx="960">
                  <c:v>-24562.4578039345</c:v>
                </c:pt>
                <c:pt idx="961">
                  <c:v>-24562.4578039345</c:v>
                </c:pt>
                <c:pt idx="962">
                  <c:v>-24562.4578039345</c:v>
                </c:pt>
                <c:pt idx="963">
                  <c:v>-24562.4578039345</c:v>
                </c:pt>
                <c:pt idx="964">
                  <c:v>-24562.4578039345</c:v>
                </c:pt>
                <c:pt idx="965">
                  <c:v>-24562.4578039345</c:v>
                </c:pt>
                <c:pt idx="966">
                  <c:v>-24562.4578039345</c:v>
                </c:pt>
                <c:pt idx="967">
                  <c:v>-24562.4578039345</c:v>
                </c:pt>
                <c:pt idx="968">
                  <c:v>-23679.7635900422</c:v>
                </c:pt>
                <c:pt idx="969">
                  <c:v>-23067.7337336704</c:v>
                </c:pt>
                <c:pt idx="970">
                  <c:v>-23067.7337336704</c:v>
                </c:pt>
                <c:pt idx="971">
                  <c:v>-22056.1909542542</c:v>
                </c:pt>
                <c:pt idx="972">
                  <c:v>-21960.5902491063</c:v>
                </c:pt>
                <c:pt idx="973">
                  <c:v>-21960.5902491063</c:v>
                </c:pt>
                <c:pt idx="974">
                  <c:v>-22912.7628542253</c:v>
                </c:pt>
                <c:pt idx="975">
                  <c:v>-22912.7628542253</c:v>
                </c:pt>
                <c:pt idx="976">
                  <c:v>-22912.7628542253</c:v>
                </c:pt>
                <c:pt idx="977">
                  <c:v>-22912.7628542253</c:v>
                </c:pt>
                <c:pt idx="978">
                  <c:v>-22912.7628542253</c:v>
                </c:pt>
                <c:pt idx="979">
                  <c:v>-22912.7628542253</c:v>
                </c:pt>
                <c:pt idx="980">
                  <c:v>-22912.7628542253</c:v>
                </c:pt>
                <c:pt idx="981">
                  <c:v>-22912.7628542253</c:v>
                </c:pt>
                <c:pt idx="982">
                  <c:v>-22912.7628542253</c:v>
                </c:pt>
                <c:pt idx="983">
                  <c:v>-22912.7628542253</c:v>
                </c:pt>
                <c:pt idx="984">
                  <c:v>-22912.7628542253</c:v>
                </c:pt>
                <c:pt idx="985">
                  <c:v>-22912.7628542253</c:v>
                </c:pt>
                <c:pt idx="986">
                  <c:v>-22912.7628542253</c:v>
                </c:pt>
                <c:pt idx="987">
                  <c:v>-22912.7628542253</c:v>
                </c:pt>
                <c:pt idx="988">
                  <c:v>-22912.7628542253</c:v>
                </c:pt>
                <c:pt idx="989">
                  <c:v>-22912.7628542253</c:v>
                </c:pt>
                <c:pt idx="990">
                  <c:v>-22912.7628542253</c:v>
                </c:pt>
                <c:pt idx="991">
                  <c:v>-22912.7628542253</c:v>
                </c:pt>
                <c:pt idx="992">
                  <c:v>-22912.7628542253</c:v>
                </c:pt>
                <c:pt idx="993">
                  <c:v>-22912.7628542253</c:v>
                </c:pt>
                <c:pt idx="994">
                  <c:v>-22912.7628542253</c:v>
                </c:pt>
                <c:pt idx="995">
                  <c:v>-22912.7628542253</c:v>
                </c:pt>
                <c:pt idx="996">
                  <c:v>-22912.7628542253</c:v>
                </c:pt>
                <c:pt idx="997">
                  <c:v>-22912.7628542253</c:v>
                </c:pt>
                <c:pt idx="998">
                  <c:v>-22912.7628542253</c:v>
                </c:pt>
                <c:pt idx="999">
                  <c:v>-22912.7628542253</c:v>
                </c:pt>
                <c:pt idx="1000">
                  <c:v>-22912.7628542253</c:v>
                </c:pt>
                <c:pt idx="1001">
                  <c:v>-22912.7628542253</c:v>
                </c:pt>
                <c:pt idx="1002">
                  <c:v>-22912.7628542253</c:v>
                </c:pt>
                <c:pt idx="1003">
                  <c:v>-22912.7628542253</c:v>
                </c:pt>
                <c:pt idx="1004">
                  <c:v>-22912.7628542253</c:v>
                </c:pt>
                <c:pt idx="1005">
                  <c:v>-22912.7628542253</c:v>
                </c:pt>
                <c:pt idx="1006">
                  <c:v>-22912.7628542253</c:v>
                </c:pt>
                <c:pt idx="1007">
                  <c:v>-22912.7628542253</c:v>
                </c:pt>
                <c:pt idx="1008">
                  <c:v>-22912.7628542253</c:v>
                </c:pt>
                <c:pt idx="1009">
                  <c:v>-22912.7628542253</c:v>
                </c:pt>
                <c:pt idx="1010">
                  <c:v>-22912.7628542253</c:v>
                </c:pt>
                <c:pt idx="1011">
                  <c:v>-22912.7628542253</c:v>
                </c:pt>
                <c:pt idx="1012">
                  <c:v>-22912.7628542253</c:v>
                </c:pt>
                <c:pt idx="1013">
                  <c:v>-22912.7628542253</c:v>
                </c:pt>
                <c:pt idx="1014">
                  <c:v>-22912.7628542253</c:v>
                </c:pt>
                <c:pt idx="1015">
                  <c:v>-22912.7628542253</c:v>
                </c:pt>
                <c:pt idx="1016">
                  <c:v>-22912.7628542253</c:v>
                </c:pt>
                <c:pt idx="1017">
                  <c:v>-22912.7628542253</c:v>
                </c:pt>
                <c:pt idx="1018">
                  <c:v>-22912.7628542253</c:v>
                </c:pt>
                <c:pt idx="1019">
                  <c:v>-22912.7628542253</c:v>
                </c:pt>
                <c:pt idx="1020">
                  <c:v>-22912.7628542253</c:v>
                </c:pt>
                <c:pt idx="1021">
                  <c:v>-22912.7628542253</c:v>
                </c:pt>
                <c:pt idx="1022">
                  <c:v>-22912.7628542253</c:v>
                </c:pt>
                <c:pt idx="1023">
                  <c:v>-22912.7628542253</c:v>
                </c:pt>
                <c:pt idx="1024">
                  <c:v>-22912.7628542253</c:v>
                </c:pt>
                <c:pt idx="1025">
                  <c:v>-22912.7628542253</c:v>
                </c:pt>
                <c:pt idx="1026">
                  <c:v>-22912.7628542253</c:v>
                </c:pt>
                <c:pt idx="1027">
                  <c:v>-22912.7628542253</c:v>
                </c:pt>
                <c:pt idx="1028">
                  <c:v>-22912.7628542253</c:v>
                </c:pt>
                <c:pt idx="1029">
                  <c:v>-22912.7628542253</c:v>
                </c:pt>
                <c:pt idx="1030">
                  <c:v>-22912.7628542253</c:v>
                </c:pt>
                <c:pt idx="1031">
                  <c:v>-22912.7628542253</c:v>
                </c:pt>
                <c:pt idx="1032">
                  <c:v>-22912.7628542253</c:v>
                </c:pt>
                <c:pt idx="1033">
                  <c:v>-22912.7628542253</c:v>
                </c:pt>
                <c:pt idx="1034">
                  <c:v>-22912.7628542253</c:v>
                </c:pt>
                <c:pt idx="1035">
                  <c:v>-22302.4939521758</c:v>
                </c:pt>
                <c:pt idx="1036">
                  <c:v>-22302.4939521758</c:v>
                </c:pt>
                <c:pt idx="1037">
                  <c:v>-22302.4939521758</c:v>
                </c:pt>
                <c:pt idx="1038">
                  <c:v>-22302.4939521758</c:v>
                </c:pt>
                <c:pt idx="1039">
                  <c:v>-22302.4939521758</c:v>
                </c:pt>
                <c:pt idx="1040">
                  <c:v>-22302.4939521758</c:v>
                </c:pt>
                <c:pt idx="1041">
                  <c:v>-22302.4939521758</c:v>
                </c:pt>
                <c:pt idx="1042">
                  <c:v>-22302.4939521758</c:v>
                </c:pt>
                <c:pt idx="1043">
                  <c:v>-22302.4939521758</c:v>
                </c:pt>
                <c:pt idx="1044">
                  <c:v>-22302.4939521758</c:v>
                </c:pt>
                <c:pt idx="1045">
                  <c:v>-22302.4939521758</c:v>
                </c:pt>
                <c:pt idx="1046">
                  <c:v>-22302.4939521758</c:v>
                </c:pt>
                <c:pt idx="1047">
                  <c:v>-22302.4939521758</c:v>
                </c:pt>
                <c:pt idx="1048">
                  <c:v>-22302.4939521758</c:v>
                </c:pt>
                <c:pt idx="1049">
                  <c:v>-22302.4939521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935475"/>
        <c:axId val="50130283"/>
      </c:lineChart>
      <c:catAx>
        <c:axId val="3693547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50130283"/>
        <c:crossesAt val="0"/>
        <c:auto val="1"/>
        <c:lblAlgn val="ctr"/>
        <c:lblOffset val="100"/>
        <c:noMultiLvlLbl val="0"/>
      </c:catAx>
      <c:valAx>
        <c:axId val="50130283"/>
        <c:scaling>
          <c:orientation val="minMax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新細明體"/>
              </a:defRPr>
            </a:pPr>
          </a:p>
        </c:txPr>
        <c:crossAx val="369354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3172510151509"/>
          <c:y val="0.06163816878102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新細明體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680</xdr:colOff>
      <xdr:row>1</xdr:row>
      <xdr:rowOff>7920</xdr:rowOff>
    </xdr:from>
    <xdr:to>
      <xdr:col>10</xdr:col>
      <xdr:colOff>744120</xdr:colOff>
      <xdr:row>7</xdr:row>
      <xdr:rowOff>7560</xdr:rowOff>
    </xdr:to>
    <xdr:sp>
      <xdr:nvSpPr>
        <xdr:cNvPr id="1" name="文字 3"/>
        <xdr:cNvSpPr/>
      </xdr:nvSpPr>
      <xdr:spPr>
        <a:xfrm>
          <a:off x="4794840" y="236520"/>
          <a:ext cx="2214720" cy="1005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These columns are for interest only and are not used in the VAR calculatio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4" min="2" style="0" width="10.66"/>
    <col collapsed="false" customWidth="true" hidden="false" outlineLevel="0" max="5" min="5" style="0" width="6.66"/>
    <col collapsed="false" customWidth="true" hidden="false" outlineLevel="0" max="6" min="6" style="0" width="13.55"/>
    <col collapsed="false" customWidth="true" hidden="false" outlineLevel="0" max="8" min="7" style="0" width="9.87"/>
    <col collapsed="false" customWidth="true" hidden="false" outlineLevel="0" max="9" min="9" style="0" width="1.99"/>
    <col collapsed="false" customWidth="true" hidden="false" outlineLevel="0" max="10" min="10" style="0" width="12.66"/>
    <col collapsed="false" customWidth="true" hidden="false" outlineLevel="0" max="11" min="11" style="0" width="11.32"/>
  </cols>
  <sheetData>
    <row r="1" customFormat="false" ht="17.4" hidden="false" customHeight="false" outlineLevel="0" collapsed="false">
      <c r="B1" s="1" t="s">
        <v>0</v>
      </c>
      <c r="D1" s="2"/>
      <c r="E1" s="2"/>
    </row>
    <row r="2" customFormat="false" ht="13.8" hidden="false" customHeight="false" outlineLevel="0" collapsed="false">
      <c r="D2" s="2"/>
      <c r="E2" s="2"/>
      <c r="S2" s="3"/>
    </row>
    <row r="3" customFormat="false" ht="13.2" hidden="false" customHeight="false" outlineLevel="0" collapsed="false">
      <c r="B3" s="4" t="s">
        <v>1</v>
      </c>
      <c r="C3" s="5"/>
      <c r="D3" s="6"/>
      <c r="E3" s="7"/>
      <c r="L3" s="8"/>
    </row>
    <row r="4" customFormat="false" ht="13.8" hidden="false" customHeight="false" outlineLevel="0" collapsed="false">
      <c r="B4" s="9" t="s">
        <v>2</v>
      </c>
      <c r="C4" s="10" t="s">
        <v>3</v>
      </c>
      <c r="D4" s="11" t="s">
        <v>4</v>
      </c>
      <c r="E4" s="12"/>
      <c r="S4" s="8"/>
    </row>
    <row r="5" customFormat="false" ht="13.8" hidden="false" customHeight="false" outlineLevel="0" collapsed="false">
      <c r="B5" s="13" t="n">
        <v>2000000</v>
      </c>
      <c r="C5" s="14" t="n">
        <v>1000000</v>
      </c>
      <c r="D5" s="15" t="n">
        <v>3000000</v>
      </c>
      <c r="E5" s="12"/>
    </row>
    <row r="6" customFormat="false" ht="13.8" hidden="false" customHeight="false" outlineLevel="0" collapsed="false"/>
    <row r="7" s="16" customFormat="true" ht="12.6" hidden="false" customHeight="true" outlineLevel="0" collapsed="false">
      <c r="B7" s="17" t="s">
        <v>5</v>
      </c>
      <c r="C7" s="18"/>
      <c r="D7" s="19"/>
      <c r="E7" s="20"/>
      <c r="F7" s="21" t="s">
        <v>6</v>
      </c>
      <c r="G7" s="22"/>
      <c r="H7" s="22"/>
      <c r="I7" s="0"/>
    </row>
    <row r="8" s="16" customFormat="true" ht="13.8" hidden="false" customHeight="false" outlineLevel="0" collapsed="false">
      <c r="B8" s="23" t="s">
        <v>2</v>
      </c>
      <c r="C8" s="24" t="s">
        <v>3</v>
      </c>
      <c r="D8" s="25" t="s">
        <v>7</v>
      </c>
      <c r="E8" s="12"/>
      <c r="F8" s="26" t="s">
        <v>8</v>
      </c>
      <c r="G8" s="27" t="s">
        <v>9</v>
      </c>
      <c r="H8" s="27" t="s">
        <v>10</v>
      </c>
      <c r="I8" s="0"/>
    </row>
    <row r="9" s="16" customFormat="true" ht="13.5" hidden="false" customHeight="true" outlineLevel="0" collapsed="false">
      <c r="B9" s="28"/>
      <c r="C9" s="29"/>
      <c r="D9" s="30"/>
      <c r="E9" s="20"/>
      <c r="F9" s="31" t="s">
        <v>11</v>
      </c>
      <c r="G9" s="32" t="s">
        <v>12</v>
      </c>
      <c r="H9" s="32" t="s">
        <v>13</v>
      </c>
      <c r="I9" s="0"/>
    </row>
    <row r="10" s="16" customFormat="true" ht="13.5" hidden="true" customHeight="true" outlineLevel="0" collapsed="false">
      <c r="A10" s="16" t="n">
        <v>1</v>
      </c>
      <c r="B10" s="33" t="n">
        <f aca="false">'Historical Price Series'!C12</f>
        <v>-0.596205962059618</v>
      </c>
      <c r="C10" s="34" t="n">
        <f aca="false">'Historical Price Series'!E12</f>
        <v>-0.165125495376483</v>
      </c>
      <c r="D10" s="35" t="n">
        <f aca="false">'Historical Price Series'!G12</f>
        <v>-0.138927479855525</v>
      </c>
      <c r="E10" s="36"/>
      <c r="F10" s="37" t="n">
        <f aca="false">((Gold_change*Gold_postn)+(Rand_change*Rand_postn)+(Sterling_change*Sterling_postn))/100</f>
        <v>-17743.1985906229</v>
      </c>
      <c r="G10" s="38"/>
      <c r="H10" s="38"/>
      <c r="I10" s="0"/>
    </row>
    <row r="11" s="16" customFormat="true" ht="13.5" hidden="true" customHeight="true" outlineLevel="0" collapsed="false">
      <c r="A11" s="16" t="n">
        <v>2</v>
      </c>
      <c r="B11" s="33" t="n">
        <f aca="false">'Historical Price Series'!C13</f>
        <v>0.44983642311886</v>
      </c>
      <c r="C11" s="34" t="n">
        <f aca="false">'Historical Price Series'!E13</f>
        <v>-0.428618529508734</v>
      </c>
      <c r="D11" s="35" t="n">
        <f aca="false">'Historical Price Series'!G13</f>
        <v>-1.66944908180301</v>
      </c>
      <c r="E11" s="36"/>
      <c r="F11" s="39" t="n">
        <f aca="false">((Gold_change*Gold_postn)+(Rand_change*Rand_postn)+(Sterling_change*Sterling_postn))/100</f>
        <v>-45372.9292868004</v>
      </c>
      <c r="G11" s="38"/>
      <c r="H11" s="38"/>
      <c r="I11" s="0"/>
    </row>
    <row r="12" s="16" customFormat="true" ht="13.5" hidden="true" customHeight="true" outlineLevel="0" collapsed="false">
      <c r="A12" s="16" t="n">
        <v>3</v>
      </c>
      <c r="B12" s="33" t="n">
        <f aca="false">'Historical Price Series'!C14</f>
        <v>-0.651377391776354</v>
      </c>
      <c r="C12" s="34" t="n">
        <f aca="false">'Historical Price Series'!E14</f>
        <v>-0</v>
      </c>
      <c r="D12" s="35" t="n">
        <f aca="false">'Historical Price Series'!G14</f>
        <v>0.056593095642338</v>
      </c>
      <c r="E12" s="36"/>
      <c r="F12" s="39" t="n">
        <f aca="false">((Gold_change*Gold_postn)+(Rand_change*Rand_postn)+(Sterling_change*Sterling_postn))/100</f>
        <v>-11329.7549662569</v>
      </c>
      <c r="G12" s="38"/>
      <c r="H12" s="38"/>
      <c r="I12" s="0"/>
    </row>
    <row r="13" s="16" customFormat="true" ht="13.5" hidden="true" customHeight="true" outlineLevel="0" collapsed="false">
      <c r="A13" s="16" t="n">
        <v>4</v>
      </c>
      <c r="B13" s="33" t="n">
        <f aca="false">'Historical Price Series'!C15</f>
        <v>0.0819560169375799</v>
      </c>
      <c r="C13" s="34" t="n">
        <f aca="false">'Historical Price Series'!E15</f>
        <v>-0.525279054497702</v>
      </c>
      <c r="D13" s="35" t="n">
        <f aca="false">'Historical Price Series'!G15</f>
        <v>-0.169683257918558</v>
      </c>
      <c r="E13" s="36"/>
      <c r="F13" s="39" t="n">
        <f aca="false">((Gold_change*Gold_postn)+(Rand_change*Rand_postn)+(Sterling_change*Sterling_postn))/100</f>
        <v>-8704.16794378218</v>
      </c>
      <c r="G13" s="38"/>
      <c r="H13" s="38"/>
      <c r="I13" s="0"/>
    </row>
    <row r="14" s="16" customFormat="true" ht="13.5" hidden="true" customHeight="true" outlineLevel="0" collapsed="false">
      <c r="A14" s="16" t="n">
        <v>5</v>
      </c>
      <c r="B14" s="33" t="n">
        <f aca="false">'Historical Price Series'!C16</f>
        <v>0.436740821618661</v>
      </c>
      <c r="C14" s="34" t="n">
        <f aca="false">'Historical Price Series'!E16</f>
        <v>-0.163291966035282</v>
      </c>
      <c r="D14" s="35" t="n">
        <f aca="false">'Historical Price Series'!G16</f>
        <v>0.651558073654395</v>
      </c>
      <c r="E14" s="36"/>
      <c r="F14" s="39" t="n">
        <f aca="false">((Gold_change*Gold_postn)+(Rand_change*Rand_postn)+(Sterling_change*Sterling_postn))/100</f>
        <v>26648.6389816522</v>
      </c>
      <c r="G14" s="38"/>
      <c r="H14" s="38"/>
      <c r="I14" s="0"/>
    </row>
    <row r="15" s="16" customFormat="true" ht="13.5" hidden="true" customHeight="true" outlineLevel="0" collapsed="false">
      <c r="A15" s="16" t="n">
        <v>6</v>
      </c>
      <c r="B15" s="33" t="n">
        <f aca="false">'Historical Price Series'!C17</f>
        <v>-1.14145943742356</v>
      </c>
      <c r="C15" s="34" t="n">
        <f aca="false">'Historical Price Series'!E17</f>
        <v>-0</v>
      </c>
      <c r="D15" s="35" t="n">
        <f aca="false">'Historical Price Series'!G17</f>
        <v>-0.281452293836189</v>
      </c>
      <c r="E15" s="36"/>
      <c r="F15" s="39" t="n">
        <f aca="false">((Gold_change*Gold_postn)+(Rand_change*Rand_postn)+(Sterling_change*Sterling_postn))/100</f>
        <v>-31272.7575635569</v>
      </c>
      <c r="G15" s="38"/>
      <c r="H15" s="38"/>
      <c r="I15" s="0"/>
    </row>
    <row r="16" s="16" customFormat="true" ht="13.5" hidden="true" customHeight="true" outlineLevel="0" collapsed="false">
      <c r="A16" s="16" t="n">
        <v>7</v>
      </c>
      <c r="B16" s="33" t="n">
        <f aca="false">'Historical Price Series'!C18</f>
        <v>0.316151202749135</v>
      </c>
      <c r="C16" s="34" t="n">
        <f aca="false">'Historical Price Series'!E18</f>
        <v>-0.717313335507004</v>
      </c>
      <c r="D16" s="35" t="n">
        <f aca="false">'Historical Price Series'!G18</f>
        <v>0.112898673440587</v>
      </c>
      <c r="E16" s="36"/>
      <c r="F16" s="39" t="n">
        <f aca="false">((Gold_change*Gold_postn)+(Rand_change*Rand_postn)+(Sterling_change*Sterling_postn))/100</f>
        <v>2536.85090313027</v>
      </c>
      <c r="G16" s="38"/>
      <c r="H16" s="38"/>
      <c r="I16" s="0"/>
    </row>
    <row r="17" customFormat="false" ht="13.5" hidden="true" customHeight="true" outlineLevel="0" collapsed="false">
      <c r="A17" s="16" t="n">
        <v>8</v>
      </c>
      <c r="B17" s="33" t="n">
        <f aca="false">'Historical Price Series'!C19</f>
        <v>-0.0411071526445539</v>
      </c>
      <c r="C17" s="34" t="n">
        <f aca="false">'Historical Price Series'!E19</f>
        <v>-0.453221107154427</v>
      </c>
      <c r="D17" s="35" t="n">
        <f aca="false">'Historical Price Series'!G19</f>
        <v>1.12771356075557</v>
      </c>
      <c r="E17" s="36"/>
      <c r="F17" s="39" t="n">
        <f aca="false">((Gold_change*Gold_postn)+(Rand_change*Rand_postn)+(Sterling_change*Sterling_postn))/100</f>
        <v>28477.0526982317</v>
      </c>
      <c r="G17" s="38"/>
      <c r="H17" s="38"/>
    </row>
    <row r="18" customFormat="false" ht="13.5" hidden="true" customHeight="true" outlineLevel="0" collapsed="false">
      <c r="A18" s="16" t="n">
        <v>9</v>
      </c>
      <c r="B18" s="33" t="n">
        <f aca="false">'Historical Price Series'!C20</f>
        <v>0.932145305003421</v>
      </c>
      <c r="C18" s="34" t="n">
        <f aca="false">'Historical Price Series'!E20</f>
        <v>-0.483403158233957</v>
      </c>
      <c r="D18" s="35" t="n">
        <f aca="false">'Historical Price Series'!G20</f>
        <v>0.947867298578194</v>
      </c>
      <c r="E18" s="36"/>
      <c r="F18" s="39" t="n">
        <f aca="false">((Gold_change*Gold_postn)+(Rand_change*Rand_postn)+(Sterling_change*Sterling_postn))/100</f>
        <v>42244.8934750747</v>
      </c>
      <c r="G18" s="38"/>
      <c r="H18" s="38"/>
    </row>
    <row r="19" customFormat="false" ht="13.5" hidden="true" customHeight="true" outlineLevel="0" collapsed="false">
      <c r="A19" s="16" t="n">
        <v>10</v>
      </c>
      <c r="B19" s="33" t="n">
        <f aca="false">'Historical Price Series'!C21</f>
        <v>0.692652451446424</v>
      </c>
      <c r="C19" s="34" t="n">
        <f aca="false">'Historical Price Series'!E21</f>
        <v>-0.160359204618356</v>
      </c>
      <c r="D19" s="35" t="n">
        <f aca="false">'Historical Price Series'!G21</f>
        <v>-0.220933443800055</v>
      </c>
      <c r="E19" s="36"/>
      <c r="F19" s="39" t="n">
        <f aca="false">((Gold_change*Gold_postn)+(Rand_change*Rand_postn)+(Sterling_change*Sterling_postn))/100</f>
        <v>5621.45366874327</v>
      </c>
      <c r="G19" s="38"/>
      <c r="H19" s="38"/>
    </row>
    <row r="20" customFormat="false" ht="13.5" hidden="true" customHeight="true" outlineLevel="0" collapsed="false">
      <c r="A20" s="16" t="n">
        <v>11</v>
      </c>
      <c r="B20" s="33" t="n">
        <f aca="false">'Historical Price Series'!C22</f>
        <v>-0.620447801456707</v>
      </c>
      <c r="C20" s="34" t="n">
        <f aca="false">'Historical Price Series'!E22</f>
        <v>-0.672430355427471</v>
      </c>
      <c r="D20" s="35" t="n">
        <f aca="false">'Historical Price Series'!G22</f>
        <v>0.0830334901743735</v>
      </c>
      <c r="E20" s="36"/>
      <c r="F20" s="39" t="n">
        <f aca="false">((Gold_change*Gold_postn)+(Rand_change*Rand_postn)+(Sterling_change*Sterling_postn))/100</f>
        <v>-16642.2548781776</v>
      </c>
      <c r="G20" s="38"/>
      <c r="H20" s="38"/>
    </row>
    <row r="21" customFormat="false" ht="13.5" hidden="true" customHeight="true" outlineLevel="0" collapsed="false">
      <c r="A21" s="16" t="n">
        <v>12</v>
      </c>
      <c r="B21" s="33" t="n">
        <f aca="false">'Historical Price Series'!C23</f>
        <v>-0.637893593919643</v>
      </c>
      <c r="C21" s="34" t="n">
        <f aca="false">'Historical Price Series'!E23</f>
        <v>-1.78117048346056</v>
      </c>
      <c r="D21" s="35" t="n">
        <f aca="false">'Historical Price Series'!G23</f>
        <v>0.110619469026549</v>
      </c>
      <c r="E21" s="36"/>
      <c r="F21" s="39" t="n">
        <f aca="false">((Gold_change*Gold_postn)+(Rand_change*Rand_postn)+(Sterling_change*Sterling_postn))/100</f>
        <v>-27250.992642202</v>
      </c>
      <c r="G21" s="38"/>
      <c r="H21" s="38"/>
    </row>
    <row r="22" customFormat="false" ht="13.5" hidden="true" customHeight="true" outlineLevel="0" collapsed="false">
      <c r="A22" s="16" t="n">
        <v>13</v>
      </c>
      <c r="B22" s="33" t="n">
        <f aca="false">'Historical Price Series'!C24</f>
        <v>-1.88498838956428</v>
      </c>
      <c r="C22" s="34" t="n">
        <f aca="false">'Historical Price Series'!E24</f>
        <v>0.25</v>
      </c>
      <c r="D22" s="35" t="n">
        <f aca="false">'Historical Price Series'!G24</f>
        <v>-0.0552486187845366</v>
      </c>
      <c r="E22" s="36"/>
      <c r="F22" s="39" t="n">
        <f aca="false">((Gold_change*Gold_postn)+(Rand_change*Rand_postn)+(Sterling_change*Sterling_postn))/100</f>
        <v>-36857.2263548216</v>
      </c>
      <c r="G22" s="38"/>
      <c r="H22" s="38"/>
    </row>
    <row r="23" customFormat="false" ht="13.5" hidden="true" customHeight="true" outlineLevel="0" collapsed="false">
      <c r="A23" s="16" t="n">
        <v>14</v>
      </c>
      <c r="B23" s="33" t="n">
        <f aca="false">'Historical Price Series'!C25</f>
        <v>-0.069608798552137</v>
      </c>
      <c r="C23" s="34" t="n">
        <f aca="false">'Historical Price Series'!E25</f>
        <v>-1.12781954887218</v>
      </c>
      <c r="D23" s="35" t="n">
        <f aca="false">'Historical Price Series'!G25</f>
        <v>0.442233278054174</v>
      </c>
      <c r="E23" s="36"/>
      <c r="F23" s="39" t="n">
        <f aca="false">((Gold_change*Gold_postn)+(Rand_change*Rand_postn)+(Sterling_change*Sterling_postn))/100</f>
        <v>596.626881860667</v>
      </c>
      <c r="G23" s="38"/>
      <c r="H23" s="38"/>
    </row>
    <row r="24" customFormat="false" ht="13.5" hidden="true" customHeight="true" outlineLevel="0" collapsed="false">
      <c r="A24" s="16" t="n">
        <v>15</v>
      </c>
      <c r="B24" s="33" t="n">
        <f aca="false">'Historical Price Series'!C26</f>
        <v>0.208971858456395</v>
      </c>
      <c r="C24" s="34" t="n">
        <f aca="false">'Historical Price Series'!E26</f>
        <v>-0</v>
      </c>
      <c r="D24" s="35" t="n">
        <f aca="false">'Historical Price Series'!G26</f>
        <v>0.247660979636761</v>
      </c>
      <c r="E24" s="36"/>
      <c r="F24" s="39" t="n">
        <f aca="false">((Gold_change*Gold_postn)+(Rand_change*Rand_postn)+(Sterling_change*Sterling_postn))/100</f>
        <v>11609.2665582307</v>
      </c>
      <c r="G24" s="38"/>
      <c r="H24" s="38"/>
    </row>
    <row r="25" customFormat="false" ht="13.5" hidden="true" customHeight="true" outlineLevel="0" collapsed="false">
      <c r="A25" s="16" t="n">
        <v>16</v>
      </c>
      <c r="B25" s="33" t="n">
        <f aca="false">'Historical Price Series'!C27</f>
        <v>-0.65341304045599</v>
      </c>
      <c r="C25" s="34" t="n">
        <f aca="false">'Historical Price Series'!E27</f>
        <v>-4.98760842627012</v>
      </c>
      <c r="D25" s="35" t="n">
        <f aca="false">'Historical Price Series'!G27</f>
        <v>-0.0548998078506665</v>
      </c>
      <c r="E25" s="36"/>
      <c r="F25" s="39" t="n">
        <f aca="false">((Gold_change*Gold_postn)+(Rand_change*Rand_postn)+(Sterling_change*Sterling_postn))/100</f>
        <v>-64591.339307341</v>
      </c>
      <c r="G25" s="38"/>
      <c r="H25" s="38"/>
    </row>
    <row r="26" customFormat="false" ht="13.5" hidden="true" customHeight="true" outlineLevel="0" collapsed="false">
      <c r="A26" s="16" t="n">
        <v>17</v>
      </c>
      <c r="B26" s="33" t="n">
        <f aca="false">'Historical Price Series'!C28</f>
        <v>0.181919955219697</v>
      </c>
      <c r="C26" s="34" t="n">
        <f aca="false">'Historical Price Series'!E28</f>
        <v>3.27530244910002</v>
      </c>
      <c r="D26" s="35" t="n">
        <f aca="false">'Historical Price Series'!G28</f>
        <v>0.247184839329852</v>
      </c>
      <c r="E26" s="36"/>
      <c r="F26" s="39" t="n">
        <f aca="false">((Gold_change*Gold_postn)+(Rand_change*Rand_postn)+(Sterling_change*Sterling_postn))/100</f>
        <v>43806.9687752897</v>
      </c>
      <c r="G26" s="38"/>
      <c r="H26" s="38"/>
    </row>
    <row r="27" customFormat="false" ht="13.5" hidden="true" customHeight="true" outlineLevel="0" collapsed="false">
      <c r="A27" s="16" t="n">
        <v>18</v>
      </c>
      <c r="B27" s="33" t="n">
        <f aca="false">'Historical Price Series'!C29</f>
        <v>0</v>
      </c>
      <c r="C27" s="34" t="n">
        <f aca="false">'Historical Price Series'!E29</f>
        <v>0.24405125076266</v>
      </c>
      <c r="D27" s="35" t="n">
        <f aca="false">'Historical Price Series'!G29</f>
        <v>0.465753424657532</v>
      </c>
      <c r="E27" s="36"/>
      <c r="F27" s="39" t="n">
        <f aca="false">((Gold_change*Gold_postn)+(Rand_change*Rand_postn)+(Sterling_change*Sterling_postn))/100</f>
        <v>16413.1152473526</v>
      </c>
      <c r="G27" s="38"/>
      <c r="H27" s="38"/>
    </row>
    <row r="28" customFormat="false" ht="13.5" hidden="true" customHeight="true" outlineLevel="0" collapsed="false">
      <c r="A28" s="16" t="n">
        <v>19</v>
      </c>
      <c r="B28" s="33" t="n">
        <f aca="false">'Historical Price Series'!C30</f>
        <v>0.153652744796763</v>
      </c>
      <c r="C28" s="34" t="n">
        <f aca="false">'Historical Price Series'!E30</f>
        <v>-0.0917431192660585</v>
      </c>
      <c r="D28" s="35" t="n">
        <f aca="false">'Historical Price Series'!G30</f>
        <v>1.4453231524407</v>
      </c>
      <c r="E28" s="36"/>
      <c r="F28" s="39" t="n">
        <f aca="false">((Gold_change*Gold_postn)+(Rand_change*Rand_postn)+(Sterling_change*Sterling_postn))/100</f>
        <v>45515.3182764956</v>
      </c>
      <c r="G28" s="38"/>
      <c r="H28" s="38"/>
    </row>
    <row r="29" customFormat="false" ht="13.5" hidden="true" customHeight="true" outlineLevel="0" collapsed="false">
      <c r="A29" s="16" t="n">
        <v>20</v>
      </c>
      <c r="B29" s="33" t="n">
        <f aca="false">'Historical Price Series'!C31</f>
        <v>0.292887029288706</v>
      </c>
      <c r="C29" s="34" t="n">
        <f aca="false">'Historical Price Series'!E31</f>
        <v>0.977696303085855</v>
      </c>
      <c r="D29" s="35" t="n">
        <f aca="false">'Historical Price Series'!G31</f>
        <v>0.887096774193546</v>
      </c>
      <c r="E29" s="36"/>
      <c r="F29" s="39" t="n">
        <f aca="false">((Gold_change*Gold_postn)+(Rand_change*Rand_postn)+(Sterling_change*Sterling_postn))/100</f>
        <v>42247.6068424391</v>
      </c>
      <c r="G29" s="38"/>
      <c r="H29" s="38"/>
    </row>
    <row r="30" customFormat="false" ht="13.5" hidden="true" customHeight="true" outlineLevel="0" collapsed="false">
      <c r="A30" s="16" t="n">
        <v>21</v>
      </c>
      <c r="B30" s="33" t="n">
        <f aca="false">'Historical Price Series'!C32</f>
        <v>0.0556250869141951</v>
      </c>
      <c r="C30" s="34" t="n">
        <f aca="false">'Historical Price Series'!E32</f>
        <v>-0</v>
      </c>
      <c r="D30" s="35" t="n">
        <f aca="false">'Historical Price Series'!G32</f>
        <v>-0.0266453503863665</v>
      </c>
      <c r="E30" s="36"/>
      <c r="F30" s="39" t="n">
        <f aca="false">((Gold_change*Gold_postn)+(Rand_change*Rand_postn)+(Sterling_change*Sterling_postn))/100</f>
        <v>313.141226692908</v>
      </c>
      <c r="G30" s="38"/>
      <c r="H30" s="38"/>
    </row>
    <row r="31" customFormat="false" ht="13.5" hidden="true" customHeight="true" outlineLevel="0" collapsed="false">
      <c r="A31" s="16" t="n">
        <v>22</v>
      </c>
      <c r="B31" s="33" t="n">
        <f aca="false">'Historical Price Series'!C33</f>
        <v>0</v>
      </c>
      <c r="C31" s="34" t="n">
        <f aca="false">'Historical Price Series'!E33</f>
        <v>-0</v>
      </c>
      <c r="D31" s="35" t="n">
        <f aca="false">'Historical Price Series'!G33</f>
        <v>0</v>
      </c>
      <c r="E31" s="36"/>
      <c r="F31" s="39" t="n">
        <f aca="false">((Gold_change*Gold_postn)+(Rand_change*Rand_postn)+(Sterling_change*Sterling_postn))/100</f>
        <v>0</v>
      </c>
      <c r="G31" s="38"/>
      <c r="H31" s="38"/>
    </row>
    <row r="32" customFormat="false" ht="13.5" hidden="true" customHeight="true" outlineLevel="0" collapsed="false">
      <c r="A32" s="16" t="n">
        <v>23</v>
      </c>
      <c r="B32" s="33" t="n">
        <f aca="false">'Historical Price Series'!C34</f>
        <v>0</v>
      </c>
      <c r="C32" s="34" t="n">
        <f aca="false">'Historical Price Series'!E34</f>
        <v>-0</v>
      </c>
      <c r="D32" s="35" t="n">
        <f aca="false">'Historical Price Series'!G34</f>
        <v>0</v>
      </c>
      <c r="E32" s="36"/>
      <c r="F32" s="39" t="n">
        <f aca="false">((Gold_change*Gold_postn)+(Rand_change*Rand_postn)+(Sterling_change*Sterling_postn))/100</f>
        <v>0</v>
      </c>
      <c r="G32" s="38"/>
      <c r="H32" s="38"/>
    </row>
    <row r="33" customFormat="false" ht="13.5" hidden="true" customHeight="true" outlineLevel="0" collapsed="false">
      <c r="A33" s="16" t="n">
        <v>24</v>
      </c>
      <c r="B33" s="33" t="n">
        <f aca="false">'Historical Price Series'!C35</f>
        <v>-1.77901320361361</v>
      </c>
      <c r="C33" s="34" t="n">
        <f aca="false">'Historical Price Series'!E35</f>
        <v>-0</v>
      </c>
      <c r="D33" s="35" t="n">
        <f aca="false">'Historical Price Series'!G35</f>
        <v>0.0799573560767621</v>
      </c>
      <c r="E33" s="36"/>
      <c r="F33" s="39" t="n">
        <f aca="false">((Gold_change*Gold_postn)+(Rand_change*Rand_postn)+(Sterling_change*Sterling_postn))/100</f>
        <v>-33181.5433899694</v>
      </c>
      <c r="G33" s="38"/>
      <c r="H33" s="38"/>
    </row>
    <row r="34" customFormat="false" ht="13.5" hidden="true" customHeight="true" outlineLevel="0" collapsed="false">
      <c r="A34" s="16" t="n">
        <v>25</v>
      </c>
      <c r="B34" s="33" t="n">
        <f aca="false">'Historical Price Series'!C36</f>
        <v>-0.452808829772187</v>
      </c>
      <c r="C34" s="34" t="n">
        <f aca="false">'Historical Price Series'!E36</f>
        <v>1.88213514347423</v>
      </c>
      <c r="D34" s="35" t="n">
        <f aca="false">'Historical Price Series'!G36</f>
        <v>-0.559254327563247</v>
      </c>
      <c r="E34" s="36"/>
      <c r="F34" s="39" t="n">
        <f aca="false">((Gold_change*Gold_postn)+(Rand_change*Rand_postn)+(Sterling_change*Sterling_postn))/100</f>
        <v>-7012.45498759879</v>
      </c>
      <c r="G34" s="38"/>
      <c r="H34" s="38"/>
    </row>
    <row r="35" customFormat="false" ht="13.5" hidden="true" customHeight="true" outlineLevel="0" collapsed="false">
      <c r="A35" s="16" t="n">
        <v>26</v>
      </c>
      <c r="B35" s="33" t="n">
        <f aca="false">'Historical Price Series'!C37</f>
        <v>0.440653873489698</v>
      </c>
      <c r="C35" s="34" t="n">
        <f aca="false">'Historical Price Series'!E37</f>
        <v>0.251572327044025</v>
      </c>
      <c r="D35" s="35" t="n">
        <f aca="false">'Historical Price Series'!G37</f>
        <v>0.214247455811462</v>
      </c>
      <c r="E35" s="36"/>
      <c r="F35" s="39" t="n">
        <f aca="false">((Gold_change*Gold_postn)+(Rand_change*Rand_postn)+(Sterling_change*Sterling_postn))/100</f>
        <v>17756.2244145781</v>
      </c>
      <c r="G35" s="38"/>
      <c r="H35" s="38"/>
    </row>
    <row r="36" customFormat="false" ht="13.5" hidden="true" customHeight="true" outlineLevel="0" collapsed="false">
      <c r="A36" s="16" t="n">
        <v>27</v>
      </c>
      <c r="B36" s="33" t="n">
        <f aca="false">'Historical Price Series'!C38</f>
        <v>0</v>
      </c>
      <c r="C36" s="34" t="n">
        <f aca="false">'Historical Price Series'!E38</f>
        <v>-0</v>
      </c>
      <c r="D36" s="35" t="n">
        <f aca="false">'Historical Price Series'!G38</f>
        <v>0</v>
      </c>
      <c r="E36" s="36"/>
      <c r="F36" s="39" t="n">
        <f aca="false">((Gold_change*Gold_postn)+(Rand_change*Rand_postn)+(Sterling_change*Sterling_postn))/100</f>
        <v>0</v>
      </c>
      <c r="G36" s="38"/>
      <c r="H36" s="38"/>
    </row>
    <row r="37" customFormat="false" ht="13.5" hidden="true" customHeight="true" outlineLevel="0" collapsed="false">
      <c r="A37" s="16" t="n">
        <v>28</v>
      </c>
      <c r="B37" s="33" t="n">
        <f aca="false">'Historical Price Series'!C39</f>
        <v>-0.297197848853669</v>
      </c>
      <c r="C37" s="34" t="n">
        <f aca="false">'Historical Price Series'!E39</f>
        <v>-0</v>
      </c>
      <c r="D37" s="35" t="n">
        <f aca="false">'Historical Price Series'!G39</f>
        <v>-0.187065740245861</v>
      </c>
      <c r="E37" s="36"/>
      <c r="F37" s="39" t="n">
        <f aca="false">((Gold_change*Gold_postn)+(Rand_change*Rand_postn)+(Sterling_change*Sterling_postn))/100</f>
        <v>-11555.9291844492</v>
      </c>
      <c r="G37" s="38"/>
      <c r="H37" s="38"/>
    </row>
    <row r="38" customFormat="false" ht="13.5" hidden="true" customHeight="true" outlineLevel="0" collapsed="false">
      <c r="A38" s="16" t="n">
        <v>29</v>
      </c>
      <c r="B38" s="33" t="n">
        <f aca="false">'Historical Price Series'!C40</f>
        <v>-0.0283889283179625</v>
      </c>
      <c r="C38" s="34" t="n">
        <f aca="false">'Historical Price Series'!E40</f>
        <v>0.535939470365711</v>
      </c>
      <c r="D38" s="35" t="n">
        <f aca="false">'Historical Price Series'!G40</f>
        <v>-1.12449799196787</v>
      </c>
      <c r="E38" s="36"/>
      <c r="F38" s="39" t="n">
        <f aca="false">((Gold_change*Gold_postn)+(Rand_change*Rand_postn)+(Sterling_change*Sterling_postn))/100</f>
        <v>-28943.3236217381</v>
      </c>
      <c r="G38" s="38"/>
      <c r="H38" s="38"/>
    </row>
    <row r="39" customFormat="false" ht="13.5" hidden="true" customHeight="true" outlineLevel="0" collapsed="false">
      <c r="A39" s="16" t="n">
        <v>30</v>
      </c>
      <c r="B39" s="33" t="n">
        <f aca="false">'Historical Price Series'!C41</f>
        <v>-1.02229163708646</v>
      </c>
      <c r="C39" s="34" t="n">
        <f aca="false">'Historical Price Series'!E41</f>
        <v>-0.221870047543585</v>
      </c>
      <c r="D39" s="35" t="n">
        <f aca="false">'Historical Price Series'!G41</f>
        <v>1.6517736257785</v>
      </c>
      <c r="E39" s="36"/>
      <c r="F39" s="39" t="n">
        <f aca="false">((Gold_change*Gold_postn)+(Rand_change*Rand_postn)+(Sterling_change*Sterling_postn))/100</f>
        <v>26888.6755561899</v>
      </c>
      <c r="G39" s="38"/>
      <c r="H39" s="38"/>
    </row>
    <row r="40" customFormat="false" ht="13.5" hidden="true" customHeight="true" outlineLevel="0" collapsed="false">
      <c r="A40" s="16" t="n">
        <v>31</v>
      </c>
      <c r="B40" s="33" t="n">
        <f aca="false">'Historical Price Series'!C42</f>
        <v>0.286902883373978</v>
      </c>
      <c r="C40" s="34" t="n">
        <f aca="false">'Historical Price Series'!E42</f>
        <v>0.379506641366224</v>
      </c>
      <c r="D40" s="35" t="n">
        <f aca="false">'Historical Price Series'!G42</f>
        <v>-0.239744272775703</v>
      </c>
      <c r="E40" s="36"/>
      <c r="F40" s="39" t="n">
        <f aca="false">((Gold_change*Gold_postn)+(Rand_change*Rand_postn)+(Sterling_change*Sterling_postn))/100</f>
        <v>2340.79589787071</v>
      </c>
      <c r="G40" s="38"/>
      <c r="H40" s="38"/>
    </row>
    <row r="41" customFormat="false" ht="13.5" hidden="true" customHeight="true" outlineLevel="0" collapsed="false">
      <c r="A41" s="16" t="n">
        <v>32</v>
      </c>
      <c r="B41" s="33" t="n">
        <f aca="false">'Historical Price Series'!C43</f>
        <v>0.214561579173223</v>
      </c>
      <c r="C41" s="34" t="n">
        <f aca="false">'Historical Price Series'!E43</f>
        <v>-0</v>
      </c>
      <c r="D41" s="35" t="n">
        <f aca="false">'Historical Price Series'!G43</f>
        <v>-0.026702269692921</v>
      </c>
      <c r="E41" s="36"/>
      <c r="F41" s="39" t="n">
        <f aca="false">((Gold_change*Gold_postn)+(Rand_change*Rand_postn)+(Sterling_change*Sterling_postn))/100</f>
        <v>3490.16349267683</v>
      </c>
      <c r="G41" s="38"/>
      <c r="H41" s="38"/>
    </row>
    <row r="42" customFormat="false" ht="13.5" hidden="true" customHeight="true" outlineLevel="0" collapsed="false">
      <c r="A42" s="16" t="n">
        <v>33</v>
      </c>
      <c r="B42" s="33" t="n">
        <f aca="false">'Historical Price Series'!C44</f>
        <v>0.98487011133314</v>
      </c>
      <c r="C42" s="34" t="n">
        <f aca="false">'Historical Price Series'!E44</f>
        <v>-0.47619047619048</v>
      </c>
      <c r="D42" s="35" t="n">
        <f aca="false">'Historical Price Series'!G44</f>
        <v>-2.32371794871795</v>
      </c>
      <c r="E42" s="36"/>
      <c r="F42" s="39" t="n">
        <f aca="false">((Gold_change*Gold_postn)+(Rand_change*Rand_postn)+(Sterling_change*Sterling_postn))/100</f>
        <v>-54776.0409967806</v>
      </c>
      <c r="G42" s="38"/>
      <c r="H42" s="38"/>
    </row>
    <row r="43" customFormat="false" ht="13.5" hidden="true" customHeight="true" outlineLevel="0" collapsed="false">
      <c r="A43" s="16" t="n">
        <v>34</v>
      </c>
      <c r="B43" s="33" t="n">
        <f aca="false">'Historical Price Series'!C45</f>
        <v>1.13074204946996</v>
      </c>
      <c r="C43" s="34" t="n">
        <f aca="false">'Historical Price Series'!E45</f>
        <v>-1.26382306477093</v>
      </c>
      <c r="D43" s="35" t="n">
        <f aca="false">'Historical Price Series'!G45</f>
        <v>-1.88679245283019</v>
      </c>
      <c r="E43" s="36"/>
      <c r="F43" s="39" t="n">
        <f aca="false">((Gold_change*Gold_postn)+(Rand_change*Rand_postn)+(Sterling_change*Sterling_postn))/100</f>
        <v>-46627.1632432157</v>
      </c>
      <c r="G43" s="38"/>
      <c r="H43" s="38"/>
    </row>
    <row r="44" customFormat="false" ht="13.5" hidden="true" customHeight="true" outlineLevel="0" collapsed="false">
      <c r="A44" s="16" t="n">
        <v>35</v>
      </c>
      <c r="B44" s="33" t="n">
        <f aca="false">'Historical Price Series'!C46</f>
        <v>-1.06219426974144</v>
      </c>
      <c r="C44" s="34" t="n">
        <f aca="false">'Historical Price Series'!E46</f>
        <v>-1.06084243369734</v>
      </c>
      <c r="D44" s="35" t="n">
        <f aca="false">'Historical Price Series'!G46</f>
        <v>0.50167224080267</v>
      </c>
      <c r="E44" s="36"/>
      <c r="F44" s="39" t="n">
        <f aca="false">((Gold_change*Gold_postn)+(Rand_change*Rand_postn)+(Sterling_change*Sterling_postn))/100</f>
        <v>-16802.1425077222</v>
      </c>
      <c r="G44" s="38"/>
      <c r="H44" s="38"/>
    </row>
    <row r="45" customFormat="false" ht="13.5" hidden="true" customHeight="true" outlineLevel="0" collapsed="false">
      <c r="A45" s="16" t="n">
        <v>36</v>
      </c>
      <c r="B45" s="33" t="n">
        <f aca="false">'Historical Price Series'!C47</f>
        <v>-0.0141262890238766</v>
      </c>
      <c r="C45" s="34" t="n">
        <f aca="false">'Historical Price Series'!E47</f>
        <v>-0.0617474529175741</v>
      </c>
      <c r="D45" s="35" t="n">
        <f aca="false">'Historical Price Series'!G47</f>
        <v>-0.637825845812526</v>
      </c>
      <c r="E45" s="36"/>
      <c r="F45" s="39" t="n">
        <f aca="false">((Gold_change*Gold_postn)+(Rand_change*Rand_postn)+(Sterling_change*Sterling_postn))/100</f>
        <v>-20034.7756840291</v>
      </c>
      <c r="G45" s="38"/>
      <c r="H45" s="38"/>
    </row>
    <row r="46" customFormat="false" ht="13.5" hidden="true" customHeight="true" outlineLevel="0" collapsed="false">
      <c r="A46" s="16" t="n">
        <v>37</v>
      </c>
      <c r="B46" s="33" t="n">
        <f aca="false">'Historical Price Series'!C48</f>
        <v>0.183667702740897</v>
      </c>
      <c r="C46" s="34" t="n">
        <f aca="false">'Historical Price Series'!E48</f>
        <v>-1.63529774760876</v>
      </c>
      <c r="D46" s="35" t="n">
        <f aca="false">'Historical Price Series'!G48</f>
        <v>-1.98157968183087</v>
      </c>
      <c r="E46" s="36"/>
      <c r="F46" s="39" t="n">
        <f aca="false">((Gold_change*Gold_postn)+(Rand_change*Rand_postn)+(Sterling_change*Sterling_postn))/100</f>
        <v>-72127.0138761959</v>
      </c>
      <c r="G46" s="38"/>
      <c r="H46" s="38"/>
    </row>
    <row r="47" customFormat="false" ht="13.5" hidden="true" customHeight="true" outlineLevel="0" collapsed="false">
      <c r="A47" s="16" t="n">
        <v>38</v>
      </c>
      <c r="B47" s="33" t="n">
        <f aca="false">'Historical Price Series'!C49</f>
        <v>0.874347764772237</v>
      </c>
      <c r="C47" s="34" t="n">
        <f aca="false">'Historical Price Series'!E49</f>
        <v>0.637522768670307</v>
      </c>
      <c r="D47" s="35" t="n">
        <f aca="false">'Historical Price Series'!G49</f>
        <v>0.256264236902047</v>
      </c>
      <c r="E47" s="36"/>
      <c r="F47" s="39" t="n">
        <f aca="false">((Gold_change*Gold_postn)+(Rand_change*Rand_postn)+(Sterling_change*Sterling_postn))/100</f>
        <v>31550.1100892092</v>
      </c>
      <c r="G47" s="38"/>
      <c r="H47" s="38"/>
    </row>
    <row r="48" customFormat="false" ht="13.5" hidden="true" customHeight="true" outlineLevel="0" collapsed="false">
      <c r="A48" s="16" t="n">
        <v>39</v>
      </c>
      <c r="B48" s="33" t="n">
        <f aca="false">'Historical Price Series'!C50</f>
        <v>-0.363483852928828</v>
      </c>
      <c r="C48" s="34" t="n">
        <f aca="false">'Historical Price Series'!E50</f>
        <v>0.488848151542927</v>
      </c>
      <c r="D48" s="35" t="n">
        <f aca="false">'Historical Price Series'!G50</f>
        <v>0.908832717977848</v>
      </c>
      <c r="E48" s="36"/>
      <c r="F48" s="39" t="n">
        <f aca="false">((Gold_change*Gold_postn)+(Rand_change*Rand_postn)+(Sterling_change*Sterling_postn))/100</f>
        <v>24883.7859961881</v>
      </c>
      <c r="G48" s="38"/>
      <c r="H48" s="38"/>
    </row>
    <row r="49" customFormat="false" ht="13.5" hidden="true" customHeight="true" outlineLevel="0" collapsed="false">
      <c r="A49" s="16" t="n">
        <v>40</v>
      </c>
      <c r="B49" s="33" t="n">
        <f aca="false">'Historical Price Series'!C51</f>
        <v>0.580889574856179</v>
      </c>
      <c r="C49" s="34" t="n">
        <f aca="false">'Historical Price Series'!E51</f>
        <v>-0</v>
      </c>
      <c r="D49" s="35" t="n">
        <f aca="false">'Historical Price Series'!G51</f>
        <v>0.816211652124962</v>
      </c>
      <c r="E49" s="36"/>
      <c r="F49" s="39" t="n">
        <f aca="false">((Gold_change*Gold_postn)+(Rand_change*Rand_postn)+(Sterling_change*Sterling_postn))/100</f>
        <v>36104.1410608725</v>
      </c>
      <c r="G49" s="38"/>
      <c r="H49" s="38"/>
    </row>
    <row r="50" customFormat="false" ht="13.5" hidden="true" customHeight="true" outlineLevel="0" collapsed="false">
      <c r="A50" s="16" t="n">
        <v>41</v>
      </c>
      <c r="B50" s="33" t="n">
        <f aca="false">'Historical Price Series'!C52</f>
        <v>-0.117180960883884</v>
      </c>
      <c r="C50" s="34" t="n">
        <f aca="false">'Historical Price Series'!E52</f>
        <v>0.399140313171627</v>
      </c>
      <c r="D50" s="35" t="n">
        <f aca="false">'Historical Price Series'!G52</f>
        <v>0.865438302624236</v>
      </c>
      <c r="E50" s="36"/>
      <c r="F50" s="39" t="n">
        <f aca="false">((Gold_change*Gold_postn)+(Rand_change*Rand_postn)+(Sterling_change*Sterling_postn))/100</f>
        <v>27610.9329927657</v>
      </c>
      <c r="G50" s="38"/>
      <c r="H50" s="38"/>
    </row>
    <row r="51" customFormat="false" ht="13.5" hidden="true" customHeight="true" outlineLevel="0" collapsed="false">
      <c r="A51" s="16" t="n">
        <v>42</v>
      </c>
      <c r="B51" s="33" t="n">
        <f aca="false">'Historical Price Series'!C53</f>
        <v>-0.19553072625698</v>
      </c>
      <c r="C51" s="34" t="n">
        <f aca="false">'Historical Price Series'!E53</f>
        <v>0.0924784217016065</v>
      </c>
      <c r="D51" s="35" t="n">
        <f aca="false">'Historical Price Series'!G53</f>
        <v>0.0276778300581204</v>
      </c>
      <c r="E51" s="36"/>
      <c r="F51" s="39" t="n">
        <f aca="false">((Gold_change*Gold_postn)+(Rand_change*Rand_postn)+(Sterling_change*Sterling_postn))/100</f>
        <v>-2155.49540637992</v>
      </c>
      <c r="G51" s="38"/>
      <c r="H51" s="38"/>
    </row>
    <row r="52" customFormat="false" ht="13.5" hidden="true" customHeight="true" outlineLevel="0" collapsed="false">
      <c r="A52" s="16" t="n">
        <v>43</v>
      </c>
      <c r="B52" s="33" t="n">
        <f aca="false">'Historical Price Series'!C54</f>
        <v>-0.349846067730199</v>
      </c>
      <c r="C52" s="34" t="n">
        <f aca="false">'Historical Price Series'!E54</f>
        <v>0.154273372415918</v>
      </c>
      <c r="D52" s="35" t="n">
        <f aca="false">'Historical Price Series'!G54</f>
        <v>-0.608743774211395</v>
      </c>
      <c r="E52" s="36"/>
      <c r="F52" s="39" t="n">
        <f aca="false">((Gold_change*Gold_postn)+(Rand_change*Rand_postn)+(Sterling_change*Sterling_postn))/100</f>
        <v>-23716.5008567866</v>
      </c>
      <c r="G52" s="38"/>
      <c r="H52" s="38"/>
    </row>
    <row r="53" customFormat="false" ht="13.5" hidden="true" customHeight="true" outlineLevel="0" collapsed="false">
      <c r="A53" s="16" t="n">
        <v>44</v>
      </c>
      <c r="B53" s="33" t="n">
        <f aca="false">'Historical Price Series'!C55</f>
        <v>-0.39320320179751</v>
      </c>
      <c r="C53" s="34" t="n">
        <f aca="false">'Historical Price Series'!E55</f>
        <v>0.556242274412863</v>
      </c>
      <c r="D53" s="35" t="n">
        <f aca="false">'Historical Price Series'!G55</f>
        <v>0.528953229398667</v>
      </c>
      <c r="E53" s="36"/>
      <c r="F53" s="39" t="n">
        <f aca="false">((Gold_change*Gold_postn)+(Rand_change*Rand_postn)+(Sterling_change*Sterling_postn))/100</f>
        <v>13566.9555901384</v>
      </c>
      <c r="G53" s="38"/>
      <c r="H53" s="38"/>
    </row>
    <row r="54" customFormat="false" ht="13.5" hidden="true" customHeight="true" outlineLevel="0" collapsed="false">
      <c r="A54" s="16" t="n">
        <v>45</v>
      </c>
      <c r="B54" s="33" t="n">
        <f aca="false">'Historical Price Series'!C56</f>
        <v>0.422952206400677</v>
      </c>
      <c r="C54" s="34" t="n">
        <f aca="false">'Historical Price Series'!E56</f>
        <v>-0.497203231821007</v>
      </c>
      <c r="D54" s="35" t="n">
        <f aca="false">'Historical Price Series'!G56</f>
        <v>-1.60620326779286</v>
      </c>
      <c r="E54" s="36"/>
      <c r="F54" s="39" t="n">
        <f aca="false">((Gold_change*Gold_postn)+(Rand_change*Rand_postn)+(Sterling_change*Sterling_postn))/100</f>
        <v>-44699.0862239824</v>
      </c>
      <c r="G54" s="38"/>
      <c r="H54" s="38"/>
    </row>
    <row r="55" customFormat="false" ht="13.5" hidden="true" customHeight="true" outlineLevel="0" collapsed="false">
      <c r="A55" s="16" t="n">
        <v>46</v>
      </c>
      <c r="B55" s="33" t="n">
        <f aca="false">'Historical Price Series'!C57</f>
        <v>-0.0280780569984461</v>
      </c>
      <c r="C55" s="34" t="n">
        <f aca="false">'Historical Price Series'!E57</f>
        <v>-0.154607297464437</v>
      </c>
      <c r="D55" s="35" t="n">
        <f aca="false">'Historical Price Series'!G57</f>
        <v>1.06951871657755</v>
      </c>
      <c r="E55" s="36"/>
      <c r="F55" s="39" t="n">
        <f aca="false">((Gold_change*Gold_postn)+(Rand_change*Rand_postn)+(Sterling_change*Sterling_postn))/100</f>
        <v>29977.9273827131</v>
      </c>
      <c r="G55" s="38"/>
      <c r="H55" s="38"/>
    </row>
    <row r="56" customFormat="false" ht="13.5" hidden="true" customHeight="true" outlineLevel="0" collapsed="false">
      <c r="A56" s="16" t="n">
        <v>47</v>
      </c>
      <c r="B56" s="33" t="n">
        <f aca="false">'Historical Price Series'!C58</f>
        <v>-0.0280859429855421</v>
      </c>
      <c r="C56" s="34" t="n">
        <f aca="false">'Historical Price Series'!E58</f>
        <v>-0.308737264587843</v>
      </c>
      <c r="D56" s="35" t="n">
        <f aca="false">'Historical Price Series'!G58</f>
        <v>0.61264271790587</v>
      </c>
      <c r="E56" s="36"/>
      <c r="F56" s="39" t="n">
        <f aca="false">((Gold_change*Gold_postn)+(Rand_change*Rand_postn)+(Sterling_change*Sterling_postn))/100</f>
        <v>14730.1900315868</v>
      </c>
      <c r="G56" s="38"/>
      <c r="H56" s="38"/>
    </row>
    <row r="57" customFormat="false" ht="13.5" hidden="true" customHeight="true" outlineLevel="0" collapsed="false">
      <c r="A57" s="16" t="n">
        <v>48</v>
      </c>
      <c r="B57" s="33" t="n">
        <f aca="false">'Historical Price Series'!C59</f>
        <v>0.0561876668071326</v>
      </c>
      <c r="C57" s="34" t="n">
        <f aca="false">'Historical Price Series'!E59</f>
        <v>-3.72422283779625</v>
      </c>
      <c r="D57" s="35" t="n">
        <f aca="false">'Historical Price Series'!G59</f>
        <v>-1.7713811237199</v>
      </c>
      <c r="E57" s="36"/>
      <c r="F57" s="39" t="n">
        <f aca="false">((Gold_change*Gold_postn)+(Rand_change*Rand_postn)+(Sterling_change*Sterling_postn))/100</f>
        <v>-89259.9087534169</v>
      </c>
      <c r="G57" s="38"/>
      <c r="H57" s="38"/>
    </row>
    <row r="58" customFormat="false" ht="13.5" hidden="true" customHeight="true" outlineLevel="0" collapsed="false">
      <c r="A58" s="16" t="n">
        <v>49</v>
      </c>
      <c r="B58" s="33" t="n">
        <f aca="false">'Historical Price Series'!C60</f>
        <v>-0.210585427488418</v>
      </c>
      <c r="C58" s="34" t="n">
        <f aca="false">'Historical Price Series'!E60</f>
        <v>-0.860534124629078</v>
      </c>
      <c r="D58" s="35" t="n">
        <f aca="false">'Historical Price Series'!G60</f>
        <v>0.873485488870108</v>
      </c>
      <c r="E58" s="36"/>
      <c r="F58" s="39" t="n">
        <f aca="false">((Gold_change*Gold_postn)+(Rand_change*Rand_postn)+(Sterling_change*Sterling_postn))/100</f>
        <v>13387.5148700441</v>
      </c>
      <c r="G58" s="38"/>
      <c r="H58" s="38"/>
    </row>
    <row r="59" customFormat="false" ht="13.5" hidden="true" customHeight="true" outlineLevel="0" collapsed="false">
      <c r="A59" s="16" t="n">
        <v>50</v>
      </c>
      <c r="B59" s="33" t="n">
        <f aca="false">'Historical Price Series'!C61</f>
        <v>0.365785030951044</v>
      </c>
      <c r="C59" s="34" t="n">
        <f aca="false">'Historical Price Series'!E61</f>
        <v>1.00029420417769</v>
      </c>
      <c r="D59" s="35" t="n">
        <f aca="false">'Historical Price Series'!G61</f>
        <v>0.558659217877096</v>
      </c>
      <c r="E59" s="36"/>
      <c r="F59" s="39" t="n">
        <f aca="false">((Gold_change*Gold_postn)+(Rand_change*Rand_postn)+(Sterling_change*Sterling_postn))/100</f>
        <v>34078.4191971107</v>
      </c>
      <c r="G59" s="38"/>
      <c r="H59" s="38"/>
    </row>
    <row r="60" customFormat="false" ht="13.5" hidden="true" customHeight="true" outlineLevel="0" collapsed="false">
      <c r="A60" s="16" t="n">
        <v>51</v>
      </c>
      <c r="B60" s="33" t="n">
        <f aca="false">'Historical Price Series'!C62</f>
        <v>-0.112139052425001</v>
      </c>
      <c r="C60" s="34" t="n">
        <f aca="false">'Historical Price Series'!E62</f>
        <v>1.60475482912334</v>
      </c>
      <c r="D60" s="35" t="n">
        <f aca="false">'Historical Price Series'!G62</f>
        <v>0.0277777777777747</v>
      </c>
      <c r="E60" s="36"/>
      <c r="F60" s="39" t="n">
        <f aca="false">((Gold_change*Gold_postn)+(Rand_change*Rand_postn)+(Sterling_change*Sterling_postn))/100</f>
        <v>14638.1005760666</v>
      </c>
      <c r="G60" s="38"/>
      <c r="H60" s="38"/>
    </row>
    <row r="61" customFormat="false" ht="13.5" hidden="true" customHeight="true" outlineLevel="0" collapsed="false">
      <c r="A61" s="16" t="n">
        <v>52</v>
      </c>
      <c r="B61" s="33" t="n">
        <f aca="false">'Historical Price Series'!C63</f>
        <v>-0.687622789783887</v>
      </c>
      <c r="C61" s="34" t="n">
        <f aca="false">'Historical Price Series'!E63</f>
        <v>-1.26849894291756</v>
      </c>
      <c r="D61" s="35" t="n">
        <f aca="false">'Historical Price Series'!G63</f>
        <v>0.388780894196063</v>
      </c>
      <c r="E61" s="36"/>
      <c r="F61" s="39" t="n">
        <f aca="false">((Gold_change*Gold_postn)+(Rand_change*Rand_postn)+(Sterling_change*Sterling_postn))/100</f>
        <v>-14774.0183989714</v>
      </c>
      <c r="G61" s="38"/>
      <c r="H61" s="38"/>
    </row>
    <row r="62" customFormat="false" ht="13.5" hidden="true" customHeight="true" outlineLevel="0" collapsed="false">
      <c r="A62" s="16" t="n">
        <v>53</v>
      </c>
      <c r="B62" s="33" t="n">
        <f aca="false">'Historical Price Series'!C64</f>
        <v>0.438038716970455</v>
      </c>
      <c r="C62" s="34" t="n">
        <f aca="false">'Historical Price Series'!E64</f>
        <v>-2.83328362660303</v>
      </c>
      <c r="D62" s="35" t="n">
        <f aca="false">'Historical Price Series'!G64</f>
        <v>0.497925311203314</v>
      </c>
      <c r="E62" s="36"/>
      <c r="F62" s="39" t="n">
        <f aca="false">((Gold_change*Gold_postn)+(Rand_change*Rand_postn)+(Sterling_change*Sterling_postn))/100</f>
        <v>-4634.30259052184</v>
      </c>
      <c r="G62" s="38"/>
      <c r="H62" s="38"/>
    </row>
    <row r="63" customFormat="false" ht="13.5" hidden="true" customHeight="true" outlineLevel="0" collapsed="false">
      <c r="A63" s="16" t="n">
        <v>54</v>
      </c>
      <c r="B63" s="33" t="n">
        <f aca="false">'Historical Price Series'!C65</f>
        <v>0.28137310073157</v>
      </c>
      <c r="C63" s="34" t="n">
        <f aca="false">'Historical Price Series'!E65</f>
        <v>-0.957076566125288</v>
      </c>
      <c r="D63" s="35" t="n">
        <f aca="false">'Historical Price Series'!G65</f>
        <v>1.18359482521333</v>
      </c>
      <c r="E63" s="36"/>
      <c r="F63" s="39" t="n">
        <f aca="false">((Gold_change*Gold_postn)+(Rand_change*Rand_postn)+(Sterling_change*Sterling_postn))/100</f>
        <v>31564.5411097783</v>
      </c>
      <c r="G63" s="38"/>
      <c r="H63" s="38"/>
    </row>
    <row r="64" customFormat="false" ht="13.5" hidden="true" customHeight="true" outlineLevel="0" collapsed="false">
      <c r="A64" s="16" t="n">
        <v>55</v>
      </c>
      <c r="B64" s="33" t="n">
        <f aca="false">'Historical Price Series'!C66</f>
        <v>-0.336700336700334</v>
      </c>
      <c r="C64" s="34" t="n">
        <f aca="false">'Historical Price Series'!E66</f>
        <v>0.0287273771904593</v>
      </c>
      <c r="D64" s="35" t="n">
        <f aca="false">'Historical Price Series'!G66</f>
        <v>-0.652883569096845</v>
      </c>
      <c r="E64" s="36"/>
      <c r="F64" s="39" t="n">
        <f aca="false">((Gold_change*Gold_postn)+(Rand_change*Rand_postn)+(Sterling_change*Sterling_postn))/100</f>
        <v>-26033.2400350074</v>
      </c>
      <c r="G64" s="38"/>
      <c r="H64" s="38"/>
    </row>
    <row r="65" customFormat="false" ht="13.5" hidden="true" customHeight="true" outlineLevel="0" collapsed="false">
      <c r="A65" s="16" t="n">
        <v>56</v>
      </c>
      <c r="B65" s="33" t="n">
        <f aca="false">'Historical Price Series'!C67</f>
        <v>0.225225225225228</v>
      </c>
      <c r="C65" s="34" t="n">
        <f aca="false">'Historical Price Series'!E67</f>
        <v>-0.919540229885058</v>
      </c>
      <c r="D65" s="35" t="n">
        <f aca="false">'Historical Price Series'!G67</f>
        <v>-1.34173055859803</v>
      </c>
      <c r="E65" s="36"/>
      <c r="F65" s="39" t="n">
        <f aca="false">((Gold_change*Gold_postn)+(Rand_change*Rand_postn)+(Sterling_change*Sterling_postn))/100</f>
        <v>-44942.8145522868</v>
      </c>
      <c r="G65" s="38"/>
      <c r="H65" s="38"/>
    </row>
    <row r="66" customFormat="false" ht="13.5" hidden="true" customHeight="true" outlineLevel="0" collapsed="false">
      <c r="A66" s="16" t="n">
        <v>57</v>
      </c>
      <c r="B66" s="33" t="n">
        <f aca="false">'Historical Price Series'!C68</f>
        <v>0.30898876404495</v>
      </c>
      <c r="C66" s="34" t="n">
        <f aca="false">'Historical Price Series'!E68</f>
        <v>-0.541002277904332</v>
      </c>
      <c r="D66" s="35" t="n">
        <f aca="false">'Historical Price Series'!G68</f>
        <v>-0.721620871495982</v>
      </c>
      <c r="E66" s="36"/>
      <c r="F66" s="39" t="n">
        <f aca="false">((Gold_change*Gold_postn)+(Rand_change*Rand_postn)+(Sterling_change*Sterling_postn))/100</f>
        <v>-20878.8736430238</v>
      </c>
      <c r="G66" s="38"/>
      <c r="H66" s="38"/>
    </row>
    <row r="67" customFormat="false" ht="13.5" hidden="true" customHeight="true" outlineLevel="0" collapsed="false">
      <c r="A67" s="16" t="n">
        <v>58</v>
      </c>
      <c r="B67" s="33" t="n">
        <f aca="false">'Historical Price Series'!C69</f>
        <v>-0.196023522822751</v>
      </c>
      <c r="C67" s="34" t="n">
        <f aca="false">'Historical Price Series'!E69</f>
        <v>-2.52053242707448</v>
      </c>
      <c r="D67" s="35" t="n">
        <f aca="false">'Historical Price Series'!G69</f>
        <v>-1.00642996924797</v>
      </c>
      <c r="E67" s="36"/>
      <c r="F67" s="39" t="n">
        <f aca="false">((Gold_change*Gold_postn)+(Rand_change*Rand_postn)+(Sterling_change*Sterling_postn))/100</f>
        <v>-59318.6938046391</v>
      </c>
      <c r="G67" s="38"/>
      <c r="H67" s="38"/>
    </row>
    <row r="68" customFormat="false" ht="13.5" hidden="true" customHeight="true" outlineLevel="0" collapsed="false">
      <c r="A68" s="16" t="n">
        <v>59</v>
      </c>
      <c r="B68" s="33" t="n">
        <f aca="false">'Historical Price Series'!C70</f>
        <v>-0.673400673400667</v>
      </c>
      <c r="C68" s="34" t="n">
        <f aca="false">'Historical Price Series'!E70</f>
        <v>-0.441988950276243</v>
      </c>
      <c r="D68" s="35" t="n">
        <f aca="false">'Historical Price Series'!G70</f>
        <v>-0.112962439988704</v>
      </c>
      <c r="E68" s="36"/>
      <c r="F68" s="39" t="n">
        <f aca="false">((Gold_change*Gold_postn)+(Rand_change*Rand_postn)+(Sterling_change*Sterling_postn))/100</f>
        <v>-21276.7761704369</v>
      </c>
      <c r="G68" s="38"/>
      <c r="H68" s="38"/>
    </row>
    <row r="69" customFormat="false" ht="13.5" hidden="true" customHeight="true" outlineLevel="0" collapsed="false">
      <c r="A69" s="16" t="n">
        <v>60</v>
      </c>
      <c r="B69" s="33" t="n">
        <f aca="false">'Historical Price Series'!C71</f>
        <v>0.141242937853107</v>
      </c>
      <c r="C69" s="34" t="n">
        <f aca="false">'Historical Price Series'!E71</f>
        <v>-0</v>
      </c>
      <c r="D69" s="35" t="n">
        <f aca="false">'Historical Price Series'!G71</f>
        <v>0.310998020921689</v>
      </c>
      <c r="E69" s="36"/>
      <c r="F69" s="39" t="n">
        <f aca="false">((Gold_change*Gold_postn)+(Rand_change*Rand_postn)+(Sterling_change*Sterling_postn))/100</f>
        <v>12154.7993847128</v>
      </c>
      <c r="G69" s="38"/>
      <c r="H69" s="38"/>
    </row>
    <row r="70" customFormat="false" ht="13.5" hidden="true" customHeight="true" outlineLevel="0" collapsed="false">
      <c r="A70" s="16" t="n">
        <v>61</v>
      </c>
      <c r="B70" s="33" t="n">
        <f aca="false">'Historical Price Series'!C72</f>
        <v>-0.634696755994358</v>
      </c>
      <c r="C70" s="34" t="n">
        <f aca="false">'Historical Price Series'!E72</f>
        <v>0.825082508250832</v>
      </c>
      <c r="D70" s="35" t="n">
        <f aca="false">'Historical Price Series'!G72</f>
        <v>-1.29650507328073</v>
      </c>
      <c r="E70" s="36"/>
      <c r="F70" s="39" t="n">
        <f aca="false">((Gold_change*Gold_postn)+(Rand_change*Rand_postn)+(Sterling_change*Sterling_postn))/100</f>
        <v>-43338.2622358007</v>
      </c>
      <c r="G70" s="38"/>
      <c r="H70" s="38"/>
    </row>
    <row r="71" customFormat="false" ht="13.5" hidden="true" customHeight="true" outlineLevel="0" collapsed="false">
      <c r="A71" s="16" t="n">
        <v>62</v>
      </c>
      <c r="B71" s="33" t="n">
        <f aca="false">'Historical Price Series'!C73</f>
        <v>0.298083747338541</v>
      </c>
      <c r="C71" s="34" t="n">
        <f aca="false">'Historical Price Series'!E73</f>
        <v>1.9134775374376</v>
      </c>
      <c r="D71" s="35" t="n">
        <f aca="false">'Historical Price Series'!G73</f>
        <v>0.0285551113649439</v>
      </c>
      <c r="E71" s="36"/>
      <c r="F71" s="39" t="n">
        <f aca="false">((Gold_change*Gold_postn)+(Rand_change*Rand_postn)+(Sterling_change*Sterling_postn))/100</f>
        <v>25953.1036620952</v>
      </c>
      <c r="G71" s="38"/>
      <c r="H71" s="38"/>
    </row>
    <row r="72" customFormat="false" ht="13.5" hidden="true" customHeight="true" outlineLevel="0" collapsed="false">
      <c r="A72" s="16" t="n">
        <v>63</v>
      </c>
      <c r="B72" s="33" t="n">
        <f aca="false">'Historical Price Series'!C74</f>
        <v>0.0283045570336728</v>
      </c>
      <c r="C72" s="34" t="n">
        <f aca="false">'Historical Price Series'!E74</f>
        <v>-2.96861747243427</v>
      </c>
      <c r="D72" s="35" t="n">
        <f aca="false">'Historical Price Series'!G74</f>
        <v>-0.0570939194975799</v>
      </c>
      <c r="E72" s="36"/>
      <c r="F72" s="39" t="n">
        <f aca="false">((Gold_change*Gold_postn)+(Rand_change*Rand_postn)+(Sterling_change*Sterling_postn))/100</f>
        <v>-30832.9011685966</v>
      </c>
      <c r="G72" s="38"/>
      <c r="H72" s="38"/>
    </row>
    <row r="73" customFormat="false" ht="13.5" hidden="true" customHeight="true" outlineLevel="0" collapsed="false">
      <c r="A73" s="16" t="n">
        <v>64</v>
      </c>
      <c r="B73" s="33" t="n">
        <f aca="false">'Historical Price Series'!C75</f>
        <v>-0.509337860780972</v>
      </c>
      <c r="C73" s="34" t="n">
        <f aca="false">'Historical Price Series'!E75</f>
        <v>0.247116968698515</v>
      </c>
      <c r="D73" s="35" t="n">
        <f aca="false">'Historical Price Series'!G75</f>
        <v>-0.199942873464715</v>
      </c>
      <c r="E73" s="36"/>
      <c r="F73" s="39" t="n">
        <f aca="false">((Gold_change*Gold_postn)+(Rand_change*Rand_postn)+(Sterling_change*Sterling_postn))/100</f>
        <v>-13713.8737325757</v>
      </c>
      <c r="G73" s="38"/>
      <c r="H73" s="38"/>
    </row>
    <row r="74" customFormat="false" ht="13.5" hidden="true" customHeight="true" outlineLevel="0" collapsed="false">
      <c r="A74" s="16" t="n">
        <v>65</v>
      </c>
      <c r="B74" s="33" t="n">
        <f aca="false">'Historical Price Series'!C76</f>
        <v>-0.511945392491471</v>
      </c>
      <c r="C74" s="34" t="n">
        <f aca="false">'Historical Price Series'!E76</f>
        <v>-1.29369666941922</v>
      </c>
      <c r="D74" s="35" t="n">
        <f aca="false">'Historical Price Series'!G76</f>
        <v>0.0286204922724639</v>
      </c>
      <c r="E74" s="36"/>
      <c r="F74" s="39" t="n">
        <f aca="false">((Gold_change*Gold_postn)+(Rand_change*Rand_postn)+(Sterling_change*Sterling_postn))/100</f>
        <v>-22317.2597758477</v>
      </c>
      <c r="G74" s="38"/>
      <c r="H74" s="38"/>
    </row>
    <row r="75" customFormat="false" ht="13.5" hidden="true" customHeight="true" outlineLevel="0" collapsed="false">
      <c r="A75" s="16" t="n">
        <v>66</v>
      </c>
      <c r="B75" s="33" t="n">
        <f aca="false">'Historical Price Series'!C77</f>
        <v>0.114351057747278</v>
      </c>
      <c r="C75" s="34" t="n">
        <f aca="false">'Historical Price Series'!E77</f>
        <v>-0.923913043478256</v>
      </c>
      <c r="D75" s="35" t="n">
        <f aca="false">'Historical Price Series'!G77</f>
        <v>0.543633762517874</v>
      </c>
      <c r="E75" s="36"/>
      <c r="F75" s="39" t="n">
        <f aca="false">((Gold_change*Gold_postn)+(Rand_change*Rand_postn)+(Sterling_change*Sterling_postn))/100</f>
        <v>9356.90359569921</v>
      </c>
      <c r="G75" s="38"/>
      <c r="H75" s="38"/>
    </row>
    <row r="76" customFormat="false" ht="13.5" hidden="true" customHeight="true" outlineLevel="0" collapsed="false">
      <c r="A76" s="16" t="n">
        <v>67</v>
      </c>
      <c r="B76" s="33" t="n">
        <f aca="false">'Historical Price Series'!C78</f>
        <v>-0.242718446601932</v>
      </c>
      <c r="C76" s="34" t="n">
        <f aca="false">'Historical Price Series'!E78</f>
        <v>-0.834679590737753</v>
      </c>
      <c r="D76" s="35" t="n">
        <f aca="false">'Historical Price Series'!G78</f>
        <v>-0.626067159931696</v>
      </c>
      <c r="E76" s="36"/>
      <c r="F76" s="39" t="n">
        <f aca="false">((Gold_change*Gold_postn)+(Rand_change*Rand_postn)+(Sterling_change*Sterling_postn))/100</f>
        <v>-31983.179637367</v>
      </c>
      <c r="G76" s="38"/>
      <c r="H76" s="38"/>
    </row>
    <row r="77" customFormat="false" ht="13.5" hidden="true" customHeight="true" outlineLevel="0" collapsed="false">
      <c r="A77" s="16" t="n">
        <v>68</v>
      </c>
      <c r="B77" s="33" t="n">
        <f aca="false">'Historical Price Series'!C79</f>
        <v>1.27379418920853</v>
      </c>
      <c r="C77" s="34" t="n">
        <f aca="false">'Historical Price Series'!E79</f>
        <v>-1.70894526034713</v>
      </c>
      <c r="D77" s="35" t="n">
        <f aca="false">'Historical Price Series'!G79</f>
        <v>0.515463917525767</v>
      </c>
      <c r="E77" s="36"/>
      <c r="F77" s="39" t="n">
        <f aca="false">((Gold_change*Gold_postn)+(Rand_change*Rand_postn)+(Sterling_change*Sterling_postn))/100</f>
        <v>23850.3487064722</v>
      </c>
      <c r="G77" s="38"/>
      <c r="H77" s="38"/>
    </row>
    <row r="78" customFormat="false" ht="13.5" hidden="true" customHeight="true" outlineLevel="0" collapsed="false">
      <c r="A78" s="16" t="n">
        <v>69</v>
      </c>
      <c r="B78" s="33" t="n">
        <f aca="false">'Historical Price Series'!C80</f>
        <v>-0.169587337478808</v>
      </c>
      <c r="C78" s="34" t="n">
        <f aca="false">'Historical Price Series'!E80</f>
        <v>-0.971383565240218</v>
      </c>
      <c r="D78" s="35" t="n">
        <f aca="false">'Historical Price Series'!G80</f>
        <v>0.113960113960114</v>
      </c>
      <c r="E78" s="36"/>
      <c r="F78" s="39" t="n">
        <f aca="false">((Gold_change*Gold_postn)+(Rand_change*Rand_postn)+(Sterling_change*Sterling_postn))/100</f>
        <v>-9686.77898317492</v>
      </c>
      <c r="G78" s="38"/>
      <c r="H78" s="38"/>
    </row>
    <row r="79" customFormat="false" ht="13.5" hidden="true" customHeight="true" outlineLevel="0" collapsed="false">
      <c r="A79" s="16" t="n">
        <v>70</v>
      </c>
      <c r="B79" s="33" t="n">
        <f aca="false">'Historical Price Series'!C81</f>
        <v>-0.665345413363524</v>
      </c>
      <c r="C79" s="34" t="n">
        <f aca="false">'Historical Price Series'!E81</f>
        <v>2.70410816432658</v>
      </c>
      <c r="D79" s="35" t="n">
        <f aca="false">'Historical Price Series'!G81</f>
        <v>-0.0853727945361318</v>
      </c>
      <c r="E79" s="36"/>
      <c r="F79" s="39" t="n">
        <f aca="false">((Gold_change*Gold_postn)+(Rand_change*Rand_postn)+(Sterling_change*Sterling_postn))/100</f>
        <v>11172.9895399113</v>
      </c>
      <c r="G79" s="38"/>
      <c r="H79" s="38"/>
    </row>
    <row r="80" customFormat="false" ht="13.5" hidden="true" customHeight="true" outlineLevel="0" collapsed="false">
      <c r="A80" s="16" t="n">
        <v>71</v>
      </c>
      <c r="B80" s="33" t="n">
        <f aca="false">'Historical Price Series'!C82</f>
        <v>0.256519880290716</v>
      </c>
      <c r="C80" s="34" t="n">
        <f aca="false">'Historical Price Series'!E82</f>
        <v>-0</v>
      </c>
      <c r="D80" s="35" t="n">
        <f aca="false">'Historical Price Series'!G82</f>
        <v>-0.882939333523217</v>
      </c>
      <c r="E80" s="36"/>
      <c r="F80" s="39" t="n">
        <f aca="false">((Gold_change*Gold_postn)+(Rand_change*Rand_postn)+(Sterling_change*Sterling_postn))/100</f>
        <v>-21357.7823998822</v>
      </c>
      <c r="G80" s="38"/>
      <c r="H80" s="38"/>
    </row>
    <row r="81" customFormat="false" ht="13.5" hidden="true" customHeight="true" outlineLevel="0" collapsed="false">
      <c r="A81" s="16" t="n">
        <v>72</v>
      </c>
      <c r="B81" s="33" t="n">
        <f aca="false">'Historical Price Series'!C83</f>
        <v>-0.511727078891261</v>
      </c>
      <c r="C81" s="34" t="n">
        <f aca="false">'Historical Price Series'!E83</f>
        <v>-0.37413148049171</v>
      </c>
      <c r="D81" s="35" t="n">
        <f aca="false">'Historical Price Series'!G83</f>
        <v>-0.948275862068963</v>
      </c>
      <c r="E81" s="36"/>
      <c r="F81" s="39" t="n">
        <f aca="false">((Gold_change*Gold_postn)+(Rand_change*Rand_postn)+(Sterling_change*Sterling_postn))/100</f>
        <v>-42424.1322448112</v>
      </c>
      <c r="G81" s="38"/>
      <c r="H81" s="38"/>
    </row>
    <row r="82" customFormat="false" ht="13.5" hidden="true" customHeight="true" outlineLevel="0" collapsed="false">
      <c r="A82" s="16" t="n">
        <v>73</v>
      </c>
      <c r="B82" s="33" t="n">
        <f aca="false">'Historical Price Series'!C84</f>
        <v>0.200028575510784</v>
      </c>
      <c r="C82" s="34" t="n">
        <f aca="false">'Historical Price Series'!E84</f>
        <v>-1.22470713525027</v>
      </c>
      <c r="D82" s="35" t="n">
        <f aca="false">'Historical Price Series'!G84</f>
        <v>-0.40615027560198</v>
      </c>
      <c r="E82" s="36"/>
      <c r="F82" s="39" t="n">
        <f aca="false">((Gold_change*Gold_postn)+(Rand_change*Rand_postn)+(Sterling_change*Sterling_postn))/100</f>
        <v>-20431.0081103464</v>
      </c>
      <c r="G82" s="38"/>
      <c r="H82" s="38"/>
    </row>
    <row r="83" customFormat="false" ht="13.5" hidden="true" customHeight="true" outlineLevel="0" collapsed="false">
      <c r="A83" s="16" t="n">
        <v>74</v>
      </c>
      <c r="B83" s="33" t="n">
        <f aca="false">'Historical Price Series'!C85</f>
        <v>-0.270925424212174</v>
      </c>
      <c r="C83" s="34" t="n">
        <f aca="false">'Historical Price Series'!E85</f>
        <v>0.394529195160445</v>
      </c>
      <c r="D83" s="35" t="n">
        <f aca="false">'Historical Price Series'!G85</f>
        <v>0.116516166618118</v>
      </c>
      <c r="E83" s="36"/>
      <c r="F83" s="39" t="n">
        <f aca="false">((Gold_change*Gold_postn)+(Rand_change*Rand_postn)+(Sterling_change*Sterling_postn))/100</f>
        <v>2022.26846590452</v>
      </c>
      <c r="G83" s="38"/>
      <c r="H83" s="38"/>
    </row>
    <row r="84" customFormat="false" ht="13.5" hidden="true" customHeight="true" outlineLevel="0" collapsed="false">
      <c r="A84" s="16" t="n">
        <v>75</v>
      </c>
      <c r="B84" s="33" t="n">
        <f aca="false">'Historical Price Series'!C86</f>
        <v>-0.228767515012871</v>
      </c>
      <c r="C84" s="34" t="n">
        <f aca="false">'Historical Price Series'!E86</f>
        <v>-0.396091893319253</v>
      </c>
      <c r="D84" s="35" t="n">
        <f aca="false">'Historical Price Series'!G86</f>
        <v>0.261856270002919</v>
      </c>
      <c r="E84" s="36"/>
      <c r="F84" s="39" t="n">
        <f aca="false">((Gold_change*Gold_postn)+(Rand_change*Rand_postn)+(Sterling_change*Sterling_postn))/100</f>
        <v>-680.58113336238</v>
      </c>
      <c r="G84" s="38"/>
      <c r="H84" s="38"/>
    </row>
    <row r="85" customFormat="false" ht="13.5" hidden="true" customHeight="true" outlineLevel="0" collapsed="false">
      <c r="A85" s="16" t="n">
        <v>76</v>
      </c>
      <c r="B85" s="33" t="n">
        <f aca="false">'Historical Price Series'!C87</f>
        <v>-0.114646030381192</v>
      </c>
      <c r="C85" s="34" t="n">
        <f aca="false">'Historical Price Series'!E87</f>
        <v>1.13098369279327</v>
      </c>
      <c r="D85" s="35" t="n">
        <f aca="false">'Historical Price Series'!G87</f>
        <v>-0.435287289611147</v>
      </c>
      <c r="E85" s="36"/>
      <c r="F85" s="39" t="n">
        <f aca="false">((Gold_change*Gold_postn)+(Rand_change*Rand_postn)+(Sterling_change*Sterling_postn))/100</f>
        <v>-4041.70236802553</v>
      </c>
      <c r="G85" s="38"/>
      <c r="H85" s="38"/>
    </row>
    <row r="86" customFormat="false" ht="13.5" hidden="true" customHeight="true" outlineLevel="0" collapsed="false">
      <c r="A86" s="16" t="n">
        <v>77</v>
      </c>
      <c r="B86" s="33" t="n">
        <f aca="false">'Historical Price Series'!C88</f>
        <v>0.143472022955524</v>
      </c>
      <c r="C86" s="34" t="n">
        <f aca="false">'Historical Price Series'!E88</f>
        <v>-2.63367916999202</v>
      </c>
      <c r="D86" s="35" t="n">
        <f aca="false">'Historical Price Series'!G88</f>
        <v>0.553774409793067</v>
      </c>
      <c r="E86" s="36"/>
      <c r="F86" s="39" t="n">
        <f aca="false">((Gold_change*Gold_postn)+(Rand_change*Rand_postn)+(Sterling_change*Sterling_postn))/100</f>
        <v>-6854.11894701777</v>
      </c>
      <c r="G86" s="38"/>
      <c r="H86" s="38"/>
    </row>
    <row r="87" customFormat="false" ht="13.5" hidden="true" customHeight="true" outlineLevel="0" collapsed="false">
      <c r="A87" s="16" t="n">
        <v>78</v>
      </c>
      <c r="B87" s="33" t="n">
        <f aca="false">'Historical Price Series'!C89</f>
        <v>-0.372492836676221</v>
      </c>
      <c r="C87" s="34" t="n">
        <f aca="false">'Historical Price Series'!E89</f>
        <v>-0</v>
      </c>
      <c r="D87" s="35" t="n">
        <f aca="false">'Historical Price Series'!G89</f>
        <v>-0.956521739130445</v>
      </c>
      <c r="E87" s="36"/>
      <c r="F87" s="39" t="n">
        <f aca="false">((Gold_change*Gold_postn)+(Rand_change*Rand_postn)+(Sterling_change*Sterling_postn))/100</f>
        <v>-36145.5089074378</v>
      </c>
      <c r="G87" s="38"/>
      <c r="H87" s="38"/>
    </row>
    <row r="88" customFormat="false" ht="13.5" hidden="true" customHeight="true" outlineLevel="0" collapsed="false">
      <c r="A88" s="16" t="n">
        <v>79</v>
      </c>
      <c r="B88" s="33" t="n">
        <f aca="false">'Historical Price Series'!C90</f>
        <v>-0.201322979580095</v>
      </c>
      <c r="C88" s="34" t="n">
        <f aca="false">'Historical Price Series'!E90</f>
        <v>-1.11456713322965</v>
      </c>
      <c r="D88" s="35" t="n">
        <f aca="false">'Historical Price Series'!G90</f>
        <v>0.234123500146327</v>
      </c>
      <c r="E88" s="36"/>
      <c r="F88" s="39" t="n">
        <f aca="false">((Gold_change*Gold_postn)+(Rand_change*Rand_postn)+(Sterling_change*Sterling_postn))/100</f>
        <v>-8148.42591950852</v>
      </c>
      <c r="G88" s="38"/>
      <c r="H88" s="38"/>
    </row>
    <row r="89" customFormat="false" ht="13.5" hidden="true" customHeight="true" outlineLevel="0" collapsed="false">
      <c r="A89" s="16" t="n">
        <v>80</v>
      </c>
      <c r="B89" s="33" t="n">
        <f aca="false">'Historical Price Series'!C91</f>
        <v>-1.09510086455332</v>
      </c>
      <c r="C89" s="34" t="n">
        <f aca="false">'Historical Price Series'!E91</f>
        <v>-2.12765957446809</v>
      </c>
      <c r="D89" s="35" t="n">
        <f aca="false">'Historical Price Series'!G91</f>
        <v>0.175182481751831</v>
      </c>
      <c r="E89" s="36"/>
      <c r="F89" s="39" t="n">
        <f aca="false">((Gold_change*Gold_postn)+(Rand_change*Rand_postn)+(Sterling_change*Sterling_postn))/100</f>
        <v>-37923.1385831923</v>
      </c>
      <c r="G89" s="38"/>
      <c r="H89" s="38"/>
    </row>
    <row r="90" customFormat="false" ht="13.5" hidden="true" customHeight="true" outlineLevel="0" collapsed="false">
      <c r="A90" s="16" t="n">
        <v>81</v>
      </c>
      <c r="B90" s="33" t="n">
        <f aca="false">'Historical Price Series'!C92</f>
        <v>-1.10722610722611</v>
      </c>
      <c r="C90" s="34" t="n">
        <f aca="false">'Historical Price Series'!E92</f>
        <v>0.401606425702812</v>
      </c>
      <c r="D90" s="35" t="n">
        <f aca="false">'Historical Price Series'!G92</f>
        <v>0.932672690177792</v>
      </c>
      <c r="E90" s="36"/>
      <c r="F90" s="39" t="n">
        <f aca="false">((Gold_change*Gold_postn)+(Rand_change*Rand_postn)+(Sterling_change*Sterling_postn))/100</f>
        <v>9851.72281783965</v>
      </c>
      <c r="G90" s="38"/>
      <c r="H90" s="38"/>
    </row>
    <row r="91" customFormat="false" ht="13.5" hidden="true" customHeight="true" outlineLevel="0" collapsed="false">
      <c r="A91" s="16" t="n">
        <v>82</v>
      </c>
      <c r="B91" s="33" t="n">
        <f aca="false">'Historical Price Series'!C93</f>
        <v>0.353565114908676</v>
      </c>
      <c r="C91" s="34" t="n">
        <f aca="false">'Historical Price Series'!E93</f>
        <v>6.50201612903226</v>
      </c>
      <c r="D91" s="35" t="n">
        <f aca="false">'Historical Price Series'!G93</f>
        <v>0.0577533930118331</v>
      </c>
      <c r="E91" s="36"/>
      <c r="F91" s="39" t="n">
        <f aca="false">((Gold_change*Gold_postn)+(Rand_change*Rand_postn)+(Sterling_change*Sterling_postn))/100</f>
        <v>73824.0653788511</v>
      </c>
      <c r="G91" s="38"/>
      <c r="H91" s="38"/>
    </row>
    <row r="92" customFormat="false" ht="13.5" hidden="true" customHeight="true" outlineLevel="0" collapsed="false">
      <c r="A92" s="16" t="n">
        <v>83</v>
      </c>
      <c r="B92" s="33" t="n">
        <f aca="false">'Historical Price Series'!C94</f>
        <v>-1.10099823840282</v>
      </c>
      <c r="C92" s="34" t="n">
        <f aca="false">'Historical Price Series'!E94</f>
        <v>2.69541778975742</v>
      </c>
      <c r="D92" s="35" t="n">
        <f aca="false">'Historical Price Series'!G94</f>
        <v>-1.21212121212121</v>
      </c>
      <c r="E92" s="36"/>
      <c r="F92" s="39" t="n">
        <f aca="false">((Gold_change*Gold_postn)+(Rand_change*Rand_postn)+(Sterling_change*Sterling_postn))/100</f>
        <v>-31429.4232341184</v>
      </c>
      <c r="G92" s="38"/>
      <c r="H92" s="38"/>
    </row>
    <row r="93" customFormat="false" ht="13.5" hidden="true" customHeight="true" outlineLevel="0" collapsed="false">
      <c r="A93" s="16" t="n">
        <v>84</v>
      </c>
      <c r="B93" s="33" t="n">
        <f aca="false">'Historical Price Series'!C95</f>
        <v>0.653109692741573</v>
      </c>
      <c r="C93" s="34" t="n">
        <f aca="false">'Historical Price Series'!E95</f>
        <v>1.10803324099723</v>
      </c>
      <c r="D93" s="35" t="n">
        <f aca="false">'Historical Price Series'!G95</f>
        <v>-0.292141396435882</v>
      </c>
      <c r="E93" s="36"/>
      <c r="F93" s="39" t="n">
        <f aca="false">((Gold_change*Gold_postn)+(Rand_change*Rand_postn)+(Sterling_change*Sterling_postn))/100</f>
        <v>15378.2843717273</v>
      </c>
      <c r="G93" s="38"/>
      <c r="H93" s="38"/>
    </row>
    <row r="94" customFormat="false" ht="13.5" hidden="true" customHeight="true" outlineLevel="0" collapsed="false">
      <c r="A94" s="16" t="n">
        <v>85</v>
      </c>
      <c r="B94" s="33" t="n">
        <f aca="false">'Historical Price Series'!C96</f>
        <v>0</v>
      </c>
      <c r="C94" s="34" t="n">
        <f aca="false">'Historical Price Series'!E96</f>
        <v>1.12044817927171</v>
      </c>
      <c r="D94" s="35" t="n">
        <f aca="false">'Historical Price Series'!G96</f>
        <v>0.498095517140356</v>
      </c>
      <c r="E94" s="36"/>
      <c r="F94" s="39" t="n">
        <f aca="false">((Gold_change*Gold_postn)+(Rand_change*Rand_postn)+(Sterling_change*Sterling_postn))/100</f>
        <v>26147.3473069278</v>
      </c>
      <c r="G94" s="38"/>
      <c r="H94" s="38"/>
    </row>
    <row r="95" customFormat="false" ht="13.5" hidden="true" customHeight="true" outlineLevel="0" collapsed="false">
      <c r="A95" s="16" t="n">
        <v>86</v>
      </c>
      <c r="B95" s="33" t="n">
        <f aca="false">'Historical Price Series'!C97</f>
        <v>-0.0737354372511429</v>
      </c>
      <c r="C95" s="34" t="n">
        <f aca="false">'Historical Price Series'!E97</f>
        <v>-1.9830028328612</v>
      </c>
      <c r="D95" s="35" t="n">
        <f aca="false">'Historical Price Series'!G97</f>
        <v>0.291545189504367</v>
      </c>
      <c r="E95" s="36"/>
      <c r="F95" s="39" t="n">
        <f aca="false">((Gold_change*Gold_postn)+(Rand_change*Rand_postn)+(Sterling_change*Sterling_postn))/100</f>
        <v>-12558.3813885038</v>
      </c>
      <c r="G95" s="38"/>
      <c r="H95" s="38"/>
    </row>
    <row r="96" customFormat="false" ht="13.5" hidden="true" customHeight="true" outlineLevel="0" collapsed="false">
      <c r="A96" s="16" t="n">
        <v>87</v>
      </c>
      <c r="B96" s="33" t="n">
        <f aca="false">'Historical Price Series'!C98</f>
        <v>0.796930342384885</v>
      </c>
      <c r="C96" s="34" t="n">
        <f aca="false">'Historical Price Series'!E98</f>
        <v>-0</v>
      </c>
      <c r="D96" s="35" t="n">
        <f aca="false">'Historical Price Series'!G98</f>
        <v>0.668604651162795</v>
      </c>
      <c r="E96" s="36"/>
      <c r="F96" s="39" t="n">
        <f aca="false">((Gold_change*Gold_postn)+(Rand_change*Rand_postn)+(Sterling_change*Sterling_postn))/100</f>
        <v>35996.7463825815</v>
      </c>
      <c r="G96" s="38"/>
      <c r="H96" s="38"/>
    </row>
    <row r="97" customFormat="false" ht="13.5" hidden="true" customHeight="true" outlineLevel="0" collapsed="false">
      <c r="A97" s="16" t="n">
        <v>88</v>
      </c>
      <c r="B97" s="33" t="n">
        <f aca="false">'Historical Price Series'!C99</f>
        <v>-0.234260614934118</v>
      </c>
      <c r="C97" s="34" t="n">
        <f aca="false">'Historical Price Series'!E99</f>
        <v>0.277777777777784</v>
      </c>
      <c r="D97" s="35" t="n">
        <f aca="false">'Historical Price Series'!G99</f>
        <v>-0.519780537106562</v>
      </c>
      <c r="E97" s="36"/>
      <c r="F97" s="39" t="n">
        <f aca="false">((Gold_change*Gold_postn)+(Rand_change*Rand_postn)+(Sterling_change*Sterling_postn))/100</f>
        <v>-17500.8506341014</v>
      </c>
      <c r="G97" s="38"/>
      <c r="H97" s="38"/>
    </row>
    <row r="98" customFormat="false" ht="13.5" hidden="true" customHeight="true" outlineLevel="0" collapsed="false">
      <c r="A98" s="16" t="n">
        <v>89</v>
      </c>
      <c r="B98" s="33" t="n">
        <f aca="false">'Historical Price Series'!C100</f>
        <v>0.322864690343417</v>
      </c>
      <c r="C98" s="34" t="n">
        <f aca="false">'Historical Price Series'!E100</f>
        <v>0.27855153203342</v>
      </c>
      <c r="D98" s="35" t="n">
        <f aca="false">'Historical Price Series'!G100</f>
        <v>0.928882438316402</v>
      </c>
      <c r="E98" s="36"/>
      <c r="F98" s="39" t="n">
        <f aca="false">((Gold_change*Gold_postn)+(Rand_change*Rand_postn)+(Sterling_change*Sterling_postn))/100</f>
        <v>37109.2822766946</v>
      </c>
      <c r="G98" s="38"/>
      <c r="H98" s="38"/>
    </row>
    <row r="99" customFormat="false" ht="13.5" hidden="true" customHeight="true" outlineLevel="0" collapsed="false">
      <c r="A99" s="16" t="n">
        <v>90</v>
      </c>
      <c r="B99" s="33" t="n">
        <f aca="false">'Historical Price Series'!C101</f>
        <v>-0.0380339379754229</v>
      </c>
      <c r="C99" s="34" t="n">
        <f aca="false">'Historical Price Series'!E101</f>
        <v>1.39664804469275</v>
      </c>
      <c r="D99" s="35" t="n">
        <f aca="false">'Historical Price Series'!G101</f>
        <v>-0.40264595916019</v>
      </c>
      <c r="E99" s="36"/>
      <c r="F99" s="39" t="n">
        <f aca="false">((Gold_change*Gold_postn)+(Rand_change*Rand_postn)+(Sterling_change*Sterling_postn))/100</f>
        <v>1126.4229126133</v>
      </c>
      <c r="G99" s="38"/>
      <c r="H99" s="38"/>
    </row>
    <row r="100" customFormat="false" ht="13.5" hidden="true" customHeight="true" outlineLevel="0" collapsed="false">
      <c r="A100" s="16" t="n">
        <v>91</v>
      </c>
      <c r="B100" s="33" t="n">
        <f aca="false">'Historical Price Series'!C102</f>
        <v>0.257558462844264</v>
      </c>
      <c r="C100" s="34" t="n">
        <f aca="false">'Historical Price Series'!E102</f>
        <v>1.13314447592067</v>
      </c>
      <c r="D100" s="35" t="n">
        <f aca="false">'Historical Price Series'!G102</f>
        <v>0.231013572047358</v>
      </c>
      <c r="E100" s="36"/>
      <c r="F100" s="39" t="n">
        <f aca="false">((Gold_change*Gold_postn)+(Rand_change*Rand_postn)+(Sterling_change*Sterling_postn))/100</f>
        <v>23413.0211775127</v>
      </c>
      <c r="G100" s="38"/>
      <c r="H100" s="38"/>
    </row>
    <row r="101" customFormat="false" ht="13.5" hidden="true" customHeight="true" outlineLevel="0" collapsed="false">
      <c r="A101" s="16" t="n">
        <v>92</v>
      </c>
      <c r="B101" s="33" t="n">
        <f aca="false">'Historical Price Series'!C103</f>
        <v>0.423295869216169</v>
      </c>
      <c r="C101" s="34" t="n">
        <f aca="false">'Historical Price Series'!E103</f>
        <v>-0.286532951289392</v>
      </c>
      <c r="D101" s="35" t="n">
        <f aca="false">'Historical Price Series'!G103</f>
        <v>-0.662633246902914</v>
      </c>
      <c r="E101" s="36"/>
      <c r="F101" s="39" t="n">
        <f aca="false">((Gold_change*Gold_postn)+(Rand_change*Rand_postn)+(Sterling_change*Sterling_postn))/100</f>
        <v>-14278.4095356579</v>
      </c>
      <c r="G101" s="38"/>
      <c r="H101" s="38"/>
    </row>
    <row r="102" customFormat="false" ht="13.5" hidden="true" customHeight="true" outlineLevel="0" collapsed="false">
      <c r="A102" s="16" t="n">
        <v>93</v>
      </c>
      <c r="B102" s="33" t="n">
        <f aca="false">'Historical Price Series'!C104</f>
        <v>-0.930232558139532</v>
      </c>
      <c r="C102" s="34" t="n">
        <f aca="false">'Historical Price Series'!E104</f>
        <v>0.28571428571428</v>
      </c>
      <c r="D102" s="35" t="n">
        <f aca="false">'Historical Price Series'!G104</f>
        <v>0.348027842227379</v>
      </c>
      <c r="E102" s="36"/>
      <c r="F102" s="39" t="n">
        <f aca="false">((Gold_change*Gold_postn)+(Rand_change*Rand_postn)+(Sterling_change*Sterling_postn))/100</f>
        <v>-5306.67303882648</v>
      </c>
      <c r="G102" s="38"/>
      <c r="H102" s="38"/>
    </row>
    <row r="103" customFormat="false" ht="13.5" hidden="true" customHeight="true" outlineLevel="0" collapsed="false">
      <c r="A103" s="16" t="n">
        <v>94</v>
      </c>
      <c r="B103" s="33" t="n">
        <f aca="false">'Historical Price Series'!C105</f>
        <v>0.102699530516422</v>
      </c>
      <c r="C103" s="34" t="n">
        <f aca="false">'Historical Price Series'!E105</f>
        <v>0.859598853868202</v>
      </c>
      <c r="D103" s="35" t="n">
        <f aca="false">'Historical Price Series'!G105</f>
        <v>0.780346820809252</v>
      </c>
      <c r="E103" s="36"/>
      <c r="F103" s="39" t="n">
        <f aca="false">((Gold_change*Gold_postn)+(Rand_change*Rand_postn)+(Sterling_change*Sterling_postn))/100</f>
        <v>34060.383773288</v>
      </c>
      <c r="G103" s="38"/>
      <c r="H103" s="38"/>
    </row>
    <row r="104" customFormat="false" ht="13.5" hidden="true" customHeight="true" outlineLevel="0" collapsed="false">
      <c r="A104" s="16" t="n">
        <v>95</v>
      </c>
      <c r="B104" s="33" t="n">
        <f aca="false">'Historical Price Series'!C106</f>
        <v>-0.483658214861491</v>
      </c>
      <c r="C104" s="34" t="n">
        <f aca="false">'Historical Price Series'!E106</f>
        <v>0.289017341040456</v>
      </c>
      <c r="D104" s="35" t="n">
        <f aca="false">'Historical Price Series'!G106</f>
        <v>0.401491253226263</v>
      </c>
      <c r="E104" s="36"/>
      <c r="F104" s="39" t="n">
        <f aca="false">((Gold_change*Gold_postn)+(Rand_change*Rand_postn)+(Sterling_change*Sterling_postn))/100</f>
        <v>5261.74670996263</v>
      </c>
      <c r="G104" s="38"/>
      <c r="H104" s="38"/>
    </row>
    <row r="105" customFormat="false" ht="13.5" hidden="true" customHeight="true" outlineLevel="0" collapsed="false">
      <c r="A105" s="16" t="n">
        <v>96</v>
      </c>
      <c r="B105" s="33" t="n">
        <f aca="false">'Historical Price Series'!C107</f>
        <v>-0.294550810014728</v>
      </c>
      <c r="C105" s="34" t="n">
        <f aca="false">'Historical Price Series'!E107</f>
        <v>0.289855072463775</v>
      </c>
      <c r="D105" s="35" t="n">
        <f aca="false">'Historical Price Series'!G107</f>
        <v>-0.0856898029134439</v>
      </c>
      <c r="E105" s="36"/>
      <c r="F105" s="39" t="n">
        <f aca="false">((Gold_change*Gold_postn)+(Rand_change*Rand_postn)+(Sterling_change*Sterling_postn))/100</f>
        <v>-5563.15956306012</v>
      </c>
      <c r="G105" s="38"/>
      <c r="H105" s="38"/>
    </row>
    <row r="106" customFormat="false" ht="13.5" hidden="true" customHeight="true" outlineLevel="0" collapsed="false">
      <c r="A106" s="16" t="n">
        <v>97</v>
      </c>
      <c r="B106" s="33" t="n">
        <f aca="false">'Historical Price Series'!C108</f>
        <v>0.0147710487444642</v>
      </c>
      <c r="C106" s="34" t="n">
        <f aca="false">'Historical Price Series'!E108</f>
        <v>-0</v>
      </c>
      <c r="D106" s="35" t="n">
        <f aca="false">'Historical Price Series'!G108</f>
        <v>0</v>
      </c>
      <c r="E106" s="36"/>
      <c r="F106" s="39" t="n">
        <f aca="false">((Gold_change*Gold_postn)+(Rand_change*Rand_postn)+(Sterling_change*Sterling_postn))/100</f>
        <v>295.420974889284</v>
      </c>
      <c r="G106" s="38"/>
      <c r="H106" s="38"/>
    </row>
    <row r="107" customFormat="false" ht="13.5" hidden="true" customHeight="true" outlineLevel="0" collapsed="false">
      <c r="A107" s="16" t="n">
        <v>98</v>
      </c>
      <c r="B107" s="33" t="n">
        <f aca="false">'Historical Price Series'!C109</f>
        <v>0.0443066016836442</v>
      </c>
      <c r="C107" s="34" t="n">
        <f aca="false">'Historical Price Series'!E109</f>
        <v>-0</v>
      </c>
      <c r="D107" s="35" t="n">
        <f aca="false">'Historical Price Series'!G109</f>
        <v>1.00057175528873</v>
      </c>
      <c r="E107" s="36"/>
      <c r="F107" s="39" t="n">
        <f aca="false">((Gold_change*Gold_postn)+(Rand_change*Rand_postn)+(Sterling_change*Sterling_postn))/100</f>
        <v>30903.2846923347</v>
      </c>
      <c r="G107" s="38"/>
      <c r="H107" s="38"/>
    </row>
    <row r="108" customFormat="false" ht="13.5" hidden="true" customHeight="true" outlineLevel="0" collapsed="false">
      <c r="A108" s="16" t="n">
        <v>99</v>
      </c>
      <c r="B108" s="33" t="n">
        <f aca="false">'Historical Price Series'!C110</f>
        <v>0.797165633303805</v>
      </c>
      <c r="C108" s="34" t="n">
        <f aca="false">'Historical Price Series'!E110</f>
        <v>0.290697674418598</v>
      </c>
      <c r="D108" s="35" t="n">
        <f aca="false">'Historical Price Series'!G110</f>
        <v>-0.141522785168409</v>
      </c>
      <c r="E108" s="36"/>
      <c r="F108" s="39" t="n">
        <f aca="false">((Gold_change*Gold_postn)+(Rand_change*Rand_postn)+(Sterling_change*Sterling_postn))/100</f>
        <v>14604.6058552098</v>
      </c>
      <c r="G108" s="38"/>
      <c r="H108" s="38"/>
    </row>
    <row r="109" customFormat="false" ht="13.5" hidden="true" customHeight="true" outlineLevel="0" collapsed="false">
      <c r="A109" s="16" t="n">
        <v>100</v>
      </c>
      <c r="B109" s="33" t="n">
        <f aca="false">'Historical Price Series'!C111</f>
        <v>-0.117164616285875</v>
      </c>
      <c r="C109" s="34" t="n">
        <f aca="false">'Historical Price Series'!E111</f>
        <v>0.874635568513127</v>
      </c>
      <c r="D109" s="35" t="n">
        <f aca="false">'Historical Price Series'!G111</f>
        <v>-0.141723356009067</v>
      </c>
      <c r="E109" s="36"/>
      <c r="F109" s="39" t="n">
        <f aca="false">((Gold_change*Gold_postn)+(Rand_change*Rand_postn)+(Sterling_change*Sterling_postn))/100</f>
        <v>2151.36267914175</v>
      </c>
      <c r="G109" s="38"/>
      <c r="H109" s="38"/>
    </row>
    <row r="110" customFormat="false" ht="13.5" hidden="true" customHeight="true" outlineLevel="0" collapsed="false">
      <c r="A110" s="16" t="n">
        <v>101</v>
      </c>
      <c r="B110" s="33" t="n">
        <f aca="false">'Historical Price Series'!C112</f>
        <v>-0.52785923753666</v>
      </c>
      <c r="C110" s="34" t="n">
        <f aca="false">'Historical Price Series'!E112</f>
        <v>0.0294117647058791</v>
      </c>
      <c r="D110" s="35" t="n">
        <f aca="false">'Historical Price Series'!G112</f>
        <v>0.567697984672155</v>
      </c>
      <c r="E110" s="36"/>
      <c r="F110" s="39" t="n">
        <f aca="false">((Gold_change*Gold_postn)+(Rand_change*Rand_postn)+(Sterling_change*Sterling_postn))/100</f>
        <v>6767.87243649024</v>
      </c>
      <c r="G110" s="38"/>
      <c r="H110" s="38"/>
    </row>
    <row r="111" customFormat="false" ht="13.5" hidden="true" customHeight="true" outlineLevel="0" collapsed="false">
      <c r="A111" s="16" t="n">
        <v>102</v>
      </c>
      <c r="B111" s="33" t="n">
        <f aca="false">'Historical Price Series'!C113</f>
        <v>-0.530660377358494</v>
      </c>
      <c r="C111" s="34" t="n">
        <f aca="false">'Historical Price Series'!E113</f>
        <v>-0</v>
      </c>
      <c r="D111" s="35" t="n">
        <f aca="false">'Historical Price Series'!G113</f>
        <v>-0.874964719164554</v>
      </c>
      <c r="E111" s="36"/>
      <c r="F111" s="39" t="n">
        <f aca="false">((Gold_change*Gold_postn)+(Rand_change*Rand_postn)+(Sterling_change*Sterling_postn))/100</f>
        <v>-36862.1491221065</v>
      </c>
      <c r="G111" s="38"/>
      <c r="H111" s="38"/>
    </row>
    <row r="112" customFormat="false" ht="13.5" hidden="true" customHeight="true" outlineLevel="0" collapsed="false">
      <c r="A112" s="16" t="n">
        <v>103</v>
      </c>
      <c r="B112" s="33" t="n">
        <f aca="false">'Historical Price Series'!C114</f>
        <v>-0.163011262596311</v>
      </c>
      <c r="C112" s="34" t="n">
        <f aca="false">'Historical Price Series'!E114</f>
        <v>1.14739629302737</v>
      </c>
      <c r="D112" s="35" t="n">
        <f aca="false">'Historical Price Series'!G114</f>
        <v>-0.48405466970387</v>
      </c>
      <c r="E112" s="36"/>
      <c r="F112" s="39" t="n">
        <f aca="false">((Gold_change*Gold_postn)+(Rand_change*Rand_postn)+(Sterling_change*Sterling_postn))/100</f>
        <v>-6307.90241276867</v>
      </c>
      <c r="G112" s="38"/>
      <c r="H112" s="38"/>
    </row>
    <row r="113" customFormat="false" ht="13.5" hidden="true" customHeight="true" outlineLevel="0" collapsed="false">
      <c r="A113" s="16" t="n">
        <v>104</v>
      </c>
      <c r="B113" s="33" t="n">
        <f aca="false">'Historical Price Series'!C115</f>
        <v>0</v>
      </c>
      <c r="C113" s="34" t="n">
        <f aca="false">'Historical Price Series'!E115</f>
        <v>-0.0059523809523803</v>
      </c>
      <c r="D113" s="35" t="n">
        <f aca="false">'Historical Price Series'!G115</f>
        <v>0</v>
      </c>
      <c r="E113" s="36"/>
      <c r="F113" s="39" t="n">
        <f aca="false">((Gold_change*Gold_postn)+(Rand_change*Rand_postn)+(Sterling_change*Sterling_postn))/100</f>
        <v>-59.523809523803</v>
      </c>
      <c r="G113" s="38"/>
      <c r="H113" s="38"/>
    </row>
    <row r="114" customFormat="false" ht="13.5" hidden="true" customHeight="true" outlineLevel="0" collapsed="false">
      <c r="A114" s="16" t="n">
        <v>105</v>
      </c>
      <c r="B114" s="33" t="n">
        <f aca="false">'Historical Price Series'!C116</f>
        <v>0</v>
      </c>
      <c r="C114" s="34" t="n">
        <f aca="false">'Historical Price Series'!E116</f>
        <v>-0</v>
      </c>
      <c r="D114" s="35" t="n">
        <f aca="false">'Historical Price Series'!G116</f>
        <v>0</v>
      </c>
      <c r="E114" s="36"/>
      <c r="F114" s="39" t="n">
        <f aca="false">((Gold_change*Gold_postn)+(Rand_change*Rand_postn)+(Sterling_change*Sterling_postn))/100</f>
        <v>0</v>
      </c>
      <c r="G114" s="38"/>
      <c r="H114" s="38"/>
    </row>
    <row r="115" customFormat="false" ht="13.5" hidden="true" customHeight="true" outlineLevel="0" collapsed="false">
      <c r="A115" s="16" t="n">
        <v>106</v>
      </c>
      <c r="B115" s="33" t="n">
        <f aca="false">'Historical Price Series'!C117</f>
        <v>0.519519073771709</v>
      </c>
      <c r="C115" s="34" t="n">
        <f aca="false">'Historical Price Series'!E117</f>
        <v>0.303553359919046</v>
      </c>
      <c r="D115" s="35" t="n">
        <f aca="false">'Historical Price Series'!G117</f>
        <v>0.0286123032904117</v>
      </c>
      <c r="E115" s="36"/>
      <c r="F115" s="39" t="n">
        <f aca="false">((Gold_change*Gold_postn)+(Rand_change*Rand_postn)+(Sterling_change*Sterling_postn))/100</f>
        <v>14284.284173337</v>
      </c>
      <c r="G115" s="38"/>
      <c r="H115" s="38"/>
    </row>
    <row r="116" customFormat="false" ht="13.5" hidden="true" customHeight="true" outlineLevel="0" collapsed="false">
      <c r="A116" s="16" t="n">
        <v>107</v>
      </c>
      <c r="B116" s="33" t="n">
        <f aca="false">'Historical Price Series'!C118</f>
        <v>0.0295333727111535</v>
      </c>
      <c r="C116" s="34" t="n">
        <f aca="false">'Historical Price Series'!E118</f>
        <v>-1.19402985074627</v>
      </c>
      <c r="D116" s="35" t="n">
        <f aca="false">'Historical Price Series'!G118</f>
        <v>0.858123569794045</v>
      </c>
      <c r="E116" s="36"/>
      <c r="F116" s="39" t="n">
        <f aca="false">((Gold_change*Gold_postn)+(Rand_change*Rand_postn)+(Sterling_change*Sterling_postn))/100</f>
        <v>14394.0760405817</v>
      </c>
      <c r="G116" s="38"/>
      <c r="H116" s="38"/>
    </row>
    <row r="117" customFormat="false" ht="13.5" hidden="true" customHeight="true" outlineLevel="0" collapsed="false">
      <c r="A117" s="16" t="n">
        <v>108</v>
      </c>
      <c r="B117" s="33" t="n">
        <f aca="false">'Historical Price Series'!C119</f>
        <v>0.0147623265426665</v>
      </c>
      <c r="C117" s="34" t="n">
        <f aca="false">'Historical Price Series'!E119</f>
        <v>-0.589970501474927</v>
      </c>
      <c r="D117" s="35" t="n">
        <f aca="false">'Historical Price Series'!G119</f>
        <v>0.113442994895065</v>
      </c>
      <c r="E117" s="36"/>
      <c r="F117" s="39" t="n">
        <f aca="false">((Gold_change*Gold_postn)+(Rand_change*Rand_postn)+(Sterling_change*Sterling_postn))/100</f>
        <v>-2201.16863704398</v>
      </c>
      <c r="G117" s="38"/>
      <c r="H117" s="38"/>
    </row>
    <row r="118" customFormat="false" ht="13.5" hidden="true" customHeight="true" outlineLevel="0" collapsed="false">
      <c r="A118" s="16" t="n">
        <v>109</v>
      </c>
      <c r="B118" s="33" t="n">
        <f aca="false">'Historical Price Series'!C120</f>
        <v>-0.649446494464941</v>
      </c>
      <c r="C118" s="34" t="n">
        <f aca="false">'Historical Price Series'!E120</f>
        <v>-0.586510263929619</v>
      </c>
      <c r="D118" s="35" t="n">
        <f aca="false">'Historical Price Series'!G120</f>
        <v>0.396600566572245</v>
      </c>
      <c r="E118" s="36"/>
      <c r="F118" s="39" t="n">
        <f aca="false">((Gold_change*Gold_postn)+(Rand_change*Rand_postn)+(Sterling_change*Sterling_postn))/100</f>
        <v>-6956.01553142768</v>
      </c>
      <c r="G118" s="38"/>
      <c r="H118" s="38"/>
    </row>
    <row r="119" customFormat="false" ht="13.5" hidden="true" customHeight="true" outlineLevel="0" collapsed="false">
      <c r="A119" s="16" t="n">
        <v>110</v>
      </c>
      <c r="B119" s="33" t="n">
        <f aca="false">'Historical Price Series'!C121</f>
        <v>-0.193136235329085</v>
      </c>
      <c r="C119" s="34" t="n">
        <f aca="false">'Historical Price Series'!E121</f>
        <v>-1.45772594752186</v>
      </c>
      <c r="D119" s="35" t="n">
        <f aca="false">'Historical Price Series'!G121</f>
        <v>0.423250564334089</v>
      </c>
      <c r="E119" s="36"/>
      <c r="F119" s="39" t="n">
        <f aca="false">((Gold_change*Gold_postn)+(Rand_change*Rand_postn)+(Sterling_change*Sterling_postn))/100</f>
        <v>-5742.46725177762</v>
      </c>
      <c r="G119" s="38"/>
      <c r="H119" s="38"/>
    </row>
    <row r="120" customFormat="false" ht="13.5" hidden="true" customHeight="true" outlineLevel="0" collapsed="false">
      <c r="A120" s="16" t="n">
        <v>111</v>
      </c>
      <c r="B120" s="33" t="n">
        <f aca="false">'Historical Price Series'!C122</f>
        <v>0.327478416195303</v>
      </c>
      <c r="C120" s="34" t="n">
        <f aca="false">'Historical Price Series'!E122</f>
        <v>0.143678160919537</v>
      </c>
      <c r="D120" s="35" t="n">
        <f aca="false">'Historical Price Series'!G122</f>
        <v>-0.252880022478234</v>
      </c>
      <c r="E120" s="36"/>
      <c r="F120" s="39" t="n">
        <f aca="false">((Gold_change*Gold_postn)+(Rand_change*Rand_postn)+(Sterling_change*Sterling_postn))/100</f>
        <v>399.949258754419</v>
      </c>
      <c r="G120" s="38"/>
      <c r="H120" s="38"/>
    </row>
    <row r="121" customFormat="false" ht="13.5" hidden="true" customHeight="true" outlineLevel="0" collapsed="false">
      <c r="A121" s="16" t="n">
        <v>112</v>
      </c>
      <c r="B121" s="33" t="n">
        <f aca="false">'Historical Price Series'!C123</f>
        <v>-0.311572700296739</v>
      </c>
      <c r="C121" s="34" t="n">
        <f aca="false">'Historical Price Series'!E123</f>
        <v>-0</v>
      </c>
      <c r="D121" s="35" t="n">
        <f aca="false">'Historical Price Series'!G123</f>
        <v>-0.253521126760561</v>
      </c>
      <c r="E121" s="36"/>
      <c r="F121" s="39" t="n">
        <f aca="false">((Gold_change*Gold_postn)+(Rand_change*Rand_postn)+(Sterling_change*Sterling_postn))/100</f>
        <v>-13837.0878087516</v>
      </c>
      <c r="G121" s="38"/>
      <c r="H121" s="38"/>
    </row>
    <row r="122" customFormat="false" ht="13.5" hidden="true" customHeight="true" outlineLevel="0" collapsed="false">
      <c r="A122" s="16" t="n">
        <v>113</v>
      </c>
      <c r="B122" s="33" t="n">
        <f aca="false">'Historical Price Series'!C124</f>
        <v>0.16371483851764</v>
      </c>
      <c r="C122" s="34" t="n">
        <f aca="false">'Historical Price Series'!E124</f>
        <v>1.00719424460432</v>
      </c>
      <c r="D122" s="35" t="n">
        <f aca="false">'Historical Price Series'!G124</f>
        <v>0.225924879977408</v>
      </c>
      <c r="E122" s="36"/>
      <c r="F122" s="39" t="n">
        <f aca="false">((Gold_change*Gold_postn)+(Rand_change*Rand_postn)+(Sterling_change*Sterling_postn))/100</f>
        <v>20123.9856157182</v>
      </c>
      <c r="G122" s="38"/>
      <c r="H122" s="38"/>
    </row>
    <row r="123" customFormat="false" ht="13.5" hidden="true" customHeight="true" outlineLevel="0" collapsed="false">
      <c r="A123" s="16" t="n">
        <v>114</v>
      </c>
      <c r="B123" s="33" t="n">
        <f aca="false">'Historical Price Series'!C125</f>
        <v>0.222882615156018</v>
      </c>
      <c r="C123" s="34" t="n">
        <f aca="false">'Historical Price Series'!E125</f>
        <v>-0</v>
      </c>
      <c r="D123" s="35" t="n">
        <f aca="false">'Historical Price Series'!G125</f>
        <v>0.591715976331358</v>
      </c>
      <c r="E123" s="36"/>
      <c r="F123" s="39" t="n">
        <f aca="false">((Gold_change*Gold_postn)+(Rand_change*Rand_postn)+(Sterling_change*Sterling_postn))/100</f>
        <v>22209.1315930611</v>
      </c>
      <c r="G123" s="38"/>
      <c r="H123" s="38"/>
    </row>
    <row r="124" customFormat="false" ht="13.5" hidden="true" customHeight="true" outlineLevel="0" collapsed="false">
      <c r="A124" s="16" t="n">
        <v>115</v>
      </c>
      <c r="B124" s="33" t="n">
        <f aca="false">'Historical Price Series'!C126</f>
        <v>0</v>
      </c>
      <c r="C124" s="34" t="n">
        <f aca="false">'Historical Price Series'!E126</f>
        <v>0.58139534883721</v>
      </c>
      <c r="D124" s="35" t="n">
        <f aca="false">'Historical Price Series'!G126</f>
        <v>0</v>
      </c>
      <c r="E124" s="36"/>
      <c r="F124" s="39" t="n">
        <f aca="false">((Gold_change*Gold_postn)+(Rand_change*Rand_postn)+(Sterling_change*Sterling_postn))/100</f>
        <v>5813.9534883721</v>
      </c>
      <c r="G124" s="38"/>
      <c r="H124" s="38"/>
    </row>
    <row r="125" customFormat="false" ht="13.5" hidden="true" customHeight="true" outlineLevel="0" collapsed="false">
      <c r="A125" s="16" t="n">
        <v>116</v>
      </c>
      <c r="B125" s="33" t="n">
        <f aca="false">'Historical Price Series'!C127</f>
        <v>-0.103780578206085</v>
      </c>
      <c r="C125" s="34" t="n">
        <f aca="false">'Historical Price Series'!E127</f>
        <v>0.877192982456135</v>
      </c>
      <c r="D125" s="35" t="n">
        <f aca="false">'Historical Price Series'!G127</f>
        <v>-0.140056022408961</v>
      </c>
      <c r="E125" s="36"/>
      <c r="F125" s="39" t="n">
        <f aca="false">((Gold_change*Gold_postn)+(Rand_change*Rand_postn)+(Sterling_change*Sterling_postn))/100</f>
        <v>2494.63758817082</v>
      </c>
      <c r="G125" s="38"/>
      <c r="H125" s="38"/>
    </row>
    <row r="126" customFormat="false" ht="13.5" hidden="true" customHeight="true" outlineLevel="0" collapsed="false">
      <c r="A126" s="16" t="n">
        <v>117</v>
      </c>
      <c r="B126" s="33" t="n">
        <f aca="false">'Historical Price Series'!C128</f>
        <v>-0.0296823983377756</v>
      </c>
      <c r="C126" s="34" t="n">
        <f aca="false">'Historical Price Series'!E128</f>
        <v>-0</v>
      </c>
      <c r="D126" s="35" t="n">
        <f aca="false">'Historical Price Series'!G128</f>
        <v>0.673211781206172</v>
      </c>
      <c r="E126" s="36"/>
      <c r="F126" s="39" t="n">
        <f aca="false">((Gold_change*Gold_postn)+(Rand_change*Rand_postn)+(Sterling_change*Sterling_postn))/100</f>
        <v>19602.7054694296</v>
      </c>
      <c r="G126" s="38"/>
      <c r="H126" s="38"/>
    </row>
    <row r="127" customFormat="false" ht="13.5" hidden="true" customHeight="true" outlineLevel="0" collapsed="false">
      <c r="A127" s="16" t="n">
        <v>118</v>
      </c>
      <c r="B127" s="33" t="n">
        <f aca="false">'Historical Price Series'!C129</f>
        <v>-0.148456057007126</v>
      </c>
      <c r="C127" s="34" t="n">
        <f aca="false">'Historical Price Series'!E129</f>
        <v>-0.589970501474927</v>
      </c>
      <c r="D127" s="35" t="n">
        <f aca="false">'Historical Price Series'!G129</f>
        <v>0.111451657843411</v>
      </c>
      <c r="E127" s="36"/>
      <c r="F127" s="39" t="n">
        <f aca="false">((Gold_change*Gold_postn)+(Rand_change*Rand_postn)+(Sterling_change*Sterling_postn))/100</f>
        <v>-5525.27641958947</v>
      </c>
      <c r="G127" s="38"/>
      <c r="H127" s="38"/>
    </row>
    <row r="128" customFormat="false" ht="13.5" hidden="true" customHeight="true" outlineLevel="0" collapsed="false">
      <c r="A128" s="16" t="n">
        <v>119</v>
      </c>
      <c r="B128" s="33" t="n">
        <f aca="false">'Historical Price Series'!C130</f>
        <v>-0.118941421349995</v>
      </c>
      <c r="C128" s="34" t="n">
        <f aca="false">'Historical Price Series'!E130</f>
        <v>-0.293255131964803</v>
      </c>
      <c r="D128" s="35" t="n">
        <f aca="false">'Historical Price Series'!G130</f>
        <v>-0.5288060116894</v>
      </c>
      <c r="E128" s="36"/>
      <c r="F128" s="39" t="n">
        <f aca="false">((Gold_change*Gold_postn)+(Rand_change*Rand_postn)+(Sterling_change*Sterling_postn))/100</f>
        <v>-21175.5600973299</v>
      </c>
      <c r="G128" s="38"/>
      <c r="H128" s="38"/>
    </row>
    <row r="129" customFormat="false" ht="13.5" hidden="true" customHeight="true" outlineLevel="0" collapsed="false">
      <c r="A129" s="16" t="n">
        <v>120</v>
      </c>
      <c r="B129" s="33" t="n">
        <f aca="false">'Historical Price Series'!C131</f>
        <v>0.119083060434663</v>
      </c>
      <c r="C129" s="34" t="n">
        <f aca="false">'Historical Price Series'!E131</f>
        <v>-0.29239766081872</v>
      </c>
      <c r="D129" s="35" t="n">
        <f aca="false">'Historical Price Series'!G131</f>
        <v>0.363738108561845</v>
      </c>
      <c r="E129" s="36"/>
      <c r="F129" s="39" t="n">
        <f aca="false">((Gold_change*Gold_postn)+(Rand_change*Rand_postn)+(Sterling_change*Sterling_postn))/100</f>
        <v>10369.8278573614</v>
      </c>
      <c r="G129" s="38"/>
      <c r="H129" s="38"/>
    </row>
    <row r="130" customFormat="false" ht="13.5" hidden="true" customHeight="true" outlineLevel="0" collapsed="false">
      <c r="A130" s="16" t="n">
        <v>121</v>
      </c>
      <c r="B130" s="33" t="n">
        <f aca="false">'Historical Price Series'!C132</f>
        <v>-0.327088908712466</v>
      </c>
      <c r="C130" s="34" t="n">
        <f aca="false">'Historical Price Series'!E132</f>
        <v>-0</v>
      </c>
      <c r="D130" s="35" t="n">
        <f aca="false">'Historical Price Series'!G132</f>
        <v>1.05938109841092</v>
      </c>
      <c r="E130" s="36"/>
      <c r="F130" s="39" t="n">
        <f aca="false">((Gold_change*Gold_postn)+(Rand_change*Rand_postn)+(Sterling_change*Sterling_postn))/100</f>
        <v>25239.6547780784</v>
      </c>
      <c r="G130" s="38"/>
      <c r="H130" s="38"/>
    </row>
    <row r="131" customFormat="false" ht="13.5" hidden="true" customHeight="true" outlineLevel="0" collapsed="false">
      <c r="A131" s="16" t="n">
        <v>122</v>
      </c>
      <c r="B131" s="33" t="n">
        <f aca="false">'Historical Price Series'!C133</f>
        <v>0.029832935560866</v>
      </c>
      <c r="C131" s="34" t="n">
        <f aca="false">'Historical Price Series'!E133</f>
        <v>0.583090379008747</v>
      </c>
      <c r="D131" s="35" t="n">
        <f aca="false">'Historical Price Series'!G133</f>
        <v>0.0551724137930974</v>
      </c>
      <c r="E131" s="36"/>
      <c r="F131" s="39" t="n">
        <f aca="false">((Gold_change*Gold_postn)+(Rand_change*Rand_postn)+(Sterling_change*Sterling_postn))/100</f>
        <v>8082.73491509771</v>
      </c>
      <c r="G131" s="38"/>
      <c r="H131" s="38"/>
    </row>
    <row r="132" customFormat="false" ht="13.5" hidden="true" customHeight="true" outlineLevel="0" collapsed="false">
      <c r="A132" s="16" t="n">
        <v>123</v>
      </c>
      <c r="B132" s="33" t="n">
        <f aca="false">'Historical Price Series'!C134</f>
        <v>0.507008648971067</v>
      </c>
      <c r="C132" s="34" t="n">
        <f aca="false">'Historical Price Series'!E134</f>
        <v>-0.293255131964803</v>
      </c>
      <c r="D132" s="35" t="n">
        <f aca="false">'Historical Price Series'!G134</f>
        <v>0.468706920319833</v>
      </c>
      <c r="E132" s="36"/>
      <c r="F132" s="39" t="n">
        <f aca="false">((Gold_change*Gold_postn)+(Rand_change*Rand_postn)+(Sterling_change*Sterling_postn))/100</f>
        <v>21268.8292693683</v>
      </c>
      <c r="G132" s="38"/>
      <c r="H132" s="38"/>
    </row>
    <row r="133" customFormat="false" ht="13.5" hidden="true" customHeight="true" outlineLevel="0" collapsed="false">
      <c r="A133" s="16" t="n">
        <v>124</v>
      </c>
      <c r="B133" s="33" t="n">
        <f aca="false">'Historical Price Series'!C135</f>
        <v>0.712166172106818</v>
      </c>
      <c r="C133" s="34" t="n">
        <f aca="false">'Historical Price Series'!E135</f>
        <v>-0.29239766081872</v>
      </c>
      <c r="D133" s="35" t="n">
        <f aca="false">'Historical Price Series'!G135</f>
        <v>-0.13721185510429</v>
      </c>
      <c r="E133" s="36"/>
      <c r="F133" s="39" t="n">
        <f aca="false">((Gold_change*Gold_postn)+(Rand_change*Rand_postn)+(Sterling_change*Sterling_postn))/100</f>
        <v>7202.99118082045</v>
      </c>
      <c r="G133" s="38"/>
      <c r="H133" s="38"/>
    </row>
    <row r="134" customFormat="false" ht="13.5" hidden="true" customHeight="true" outlineLevel="0" collapsed="false">
      <c r="A134" s="16" t="n">
        <v>125</v>
      </c>
      <c r="B134" s="33" t="n">
        <f aca="false">'Historical Price Series'!C136</f>
        <v>-0.20624631703005</v>
      </c>
      <c r="C134" s="34" t="n">
        <f aca="false">'Historical Price Series'!E136</f>
        <v>-0</v>
      </c>
      <c r="D134" s="35" t="n">
        <f aca="false">'Historical Price Series'!G136</f>
        <v>0.879362462214895</v>
      </c>
      <c r="E134" s="36"/>
      <c r="F134" s="39" t="n">
        <f aca="false">((Gold_change*Gold_postn)+(Rand_change*Rand_postn)+(Sterling_change*Sterling_postn))/100</f>
        <v>22255.9475258459</v>
      </c>
      <c r="G134" s="38"/>
      <c r="H134" s="38"/>
    </row>
    <row r="135" customFormat="false" ht="13.5" hidden="true" customHeight="true" outlineLevel="0" collapsed="false">
      <c r="A135" s="16" t="n">
        <v>126</v>
      </c>
      <c r="B135" s="33" t="n">
        <f aca="false">'Historical Price Series'!C137</f>
        <v>-0.324771183938579</v>
      </c>
      <c r="C135" s="34" t="n">
        <f aca="false">'Historical Price Series'!E137</f>
        <v>0.29154518950438</v>
      </c>
      <c r="D135" s="35" t="n">
        <f aca="false">'Historical Price Series'!G137</f>
        <v>0.190683737401256</v>
      </c>
      <c r="E135" s="36"/>
      <c r="F135" s="39" t="n">
        <f aca="false">((Gold_change*Gold_postn)+(Rand_change*Rand_postn)+(Sterling_change*Sterling_postn))/100</f>
        <v>2140.54033830991</v>
      </c>
      <c r="G135" s="38"/>
      <c r="H135" s="38"/>
    </row>
    <row r="136" customFormat="false" ht="13.5" hidden="true" customHeight="true" outlineLevel="0" collapsed="false">
      <c r="A136" s="16" t="n">
        <v>127</v>
      </c>
      <c r="B136" s="33" t="n">
        <f aca="false">'Historical Price Series'!C138</f>
        <v>-0.0888625592417095</v>
      </c>
      <c r="C136" s="34" t="n">
        <f aca="false">'Historical Price Series'!E138</f>
        <v>-0.29239766081872</v>
      </c>
      <c r="D136" s="35" t="n">
        <f aca="false">'Historical Price Series'!G138</f>
        <v>-0.48939641109298</v>
      </c>
      <c r="E136" s="36"/>
      <c r="F136" s="39" t="n">
        <f aca="false">((Gold_change*Gold_postn)+(Rand_change*Rand_postn)+(Sterling_change*Sterling_postn))/100</f>
        <v>-19383.1201258108</v>
      </c>
      <c r="G136" s="38"/>
      <c r="H136" s="38"/>
    </row>
    <row r="137" customFormat="false" ht="13.5" hidden="true" customHeight="true" outlineLevel="0" collapsed="false">
      <c r="A137" s="16" t="n">
        <v>128</v>
      </c>
      <c r="B137" s="33" t="n">
        <f aca="false">'Historical Price Series'!C139</f>
        <v>-0.118588793359038</v>
      </c>
      <c r="C137" s="34" t="n">
        <f aca="false">'Historical Price Series'!E139</f>
        <v>-0.291545189504367</v>
      </c>
      <c r="D137" s="35" t="n">
        <f aca="false">'Historical Price Series'!G139</f>
        <v>-0.683060109289627</v>
      </c>
      <c r="E137" s="36"/>
      <c r="F137" s="39" t="n">
        <f aca="false">((Gold_change*Gold_postn)+(Rand_change*Rand_postn)+(Sterling_change*Sterling_postn))/100</f>
        <v>-25779.0310409132</v>
      </c>
      <c r="G137" s="38"/>
      <c r="H137" s="38"/>
    </row>
    <row r="138" customFormat="false" ht="13.5" hidden="true" customHeight="true" outlineLevel="0" collapsed="false">
      <c r="A138" s="16" t="n">
        <v>129</v>
      </c>
      <c r="B138" s="33" t="n">
        <f aca="false">'Historical Price Series'!C140</f>
        <v>0.237459186702289</v>
      </c>
      <c r="C138" s="34" t="n">
        <f aca="false">'Historical Price Series'!E140</f>
        <v>-1.45348837209303</v>
      </c>
      <c r="D138" s="35" t="n">
        <f aca="false">'Historical Price Series'!G140</f>
        <v>-0.165061898211824</v>
      </c>
      <c r="E138" s="36"/>
      <c r="F138" s="39" t="n">
        <f aca="false">((Gold_change*Gold_postn)+(Rand_change*Rand_postn)+(Sterling_change*Sterling_postn))/100</f>
        <v>-14737.5569332392</v>
      </c>
      <c r="G138" s="38"/>
      <c r="H138" s="38"/>
    </row>
    <row r="139" customFormat="false" ht="13.5" hidden="true" customHeight="true" outlineLevel="0" collapsed="false">
      <c r="A139" s="16" t="n">
        <v>130</v>
      </c>
      <c r="B139" s="33" t="n">
        <f aca="false">'Historical Price Series'!C141</f>
        <v>0</v>
      </c>
      <c r="C139" s="34" t="n">
        <f aca="false">'Historical Price Series'!E141</f>
        <v>-0</v>
      </c>
      <c r="D139" s="35" t="n">
        <f aca="false">'Historical Price Series'!G141</f>
        <v>0</v>
      </c>
      <c r="E139" s="36"/>
      <c r="F139" s="39" t="n">
        <f aca="false">((Gold_change*Gold_postn)+(Rand_change*Rand_postn)+(Sterling_change*Sterling_postn))/100</f>
        <v>0</v>
      </c>
      <c r="G139" s="38"/>
      <c r="H139" s="38"/>
    </row>
    <row r="140" customFormat="false" ht="13.5" hidden="true" customHeight="true" outlineLevel="0" collapsed="false">
      <c r="A140" s="16" t="n">
        <v>131</v>
      </c>
      <c r="B140" s="33" t="n">
        <f aca="false">'Historical Price Series'!C142</f>
        <v>0.118448326917392</v>
      </c>
      <c r="C140" s="34" t="n">
        <f aca="false">'Historical Price Series'!E142</f>
        <v>1.71919770773639</v>
      </c>
      <c r="D140" s="35" t="n">
        <f aca="false">'Historical Price Series'!G142</f>
        <v>0.744006613392123</v>
      </c>
      <c r="E140" s="36"/>
      <c r="F140" s="39" t="n">
        <f aca="false">((Gold_change*Gold_postn)+(Rand_change*Rand_postn)+(Sterling_change*Sterling_postn))/100</f>
        <v>41881.1420174754</v>
      </c>
      <c r="G140" s="38"/>
      <c r="H140" s="38"/>
    </row>
    <row r="141" customFormat="false" ht="13.5" hidden="true" customHeight="true" outlineLevel="0" collapsed="false">
      <c r="A141" s="16" t="n">
        <v>132</v>
      </c>
      <c r="B141" s="33" t="n">
        <f aca="false">'Historical Price Series'!C143</f>
        <v>0.192250813368819</v>
      </c>
      <c r="C141" s="34" t="n">
        <f aca="false">'Historical Price Series'!E143</f>
        <v>-0.874635568513114</v>
      </c>
      <c r="D141" s="35" t="n">
        <f aca="false">'Historical Price Series'!G143</f>
        <v>-1.47702407002189</v>
      </c>
      <c r="E141" s="36"/>
      <c r="F141" s="39" t="n">
        <f aca="false">((Gold_change*Gold_postn)+(Rand_change*Rand_postn)+(Sterling_change*Sterling_postn))/100</f>
        <v>-49212.0615184114</v>
      </c>
      <c r="G141" s="38"/>
      <c r="H141" s="38"/>
    </row>
    <row r="142" customFormat="false" ht="13.5" hidden="true" customHeight="true" outlineLevel="0" collapsed="false">
      <c r="A142" s="16" t="n">
        <v>133</v>
      </c>
      <c r="B142" s="33" t="n">
        <f aca="false">'Historical Price Series'!C144</f>
        <v>-0.487084870848702</v>
      </c>
      <c r="C142" s="34" t="n">
        <f aca="false">'Historical Price Series'!E144</f>
        <v>-0</v>
      </c>
      <c r="D142" s="35" t="n">
        <f aca="false">'Historical Price Series'!G144</f>
        <v>0.305385896724046</v>
      </c>
      <c r="E142" s="36"/>
      <c r="F142" s="39" t="n">
        <f aca="false">((Gold_change*Gold_postn)+(Rand_change*Rand_postn)+(Sterling_change*Sterling_postn))/100</f>
        <v>-580.12051525267</v>
      </c>
      <c r="G142" s="38"/>
      <c r="H142" s="38"/>
    </row>
    <row r="143" customFormat="false" ht="13.5" hidden="true" customHeight="true" outlineLevel="0" collapsed="false">
      <c r="A143" s="16" t="n">
        <v>134</v>
      </c>
      <c r="B143" s="33" t="n">
        <f aca="false">'Historical Price Series'!C145</f>
        <v>-0.0444971818451599</v>
      </c>
      <c r="C143" s="34" t="n">
        <f aca="false">'Historical Price Series'!E145</f>
        <v>-0</v>
      </c>
      <c r="D143" s="35" t="n">
        <f aca="false">'Historical Price Series'!G145</f>
        <v>1.24550235261555</v>
      </c>
      <c r="E143" s="36"/>
      <c r="F143" s="39" t="n">
        <f aca="false">((Gold_change*Gold_postn)+(Rand_change*Rand_postn)+(Sterling_change*Sterling_postn))/100</f>
        <v>36475.1269415634</v>
      </c>
      <c r="G143" s="38"/>
      <c r="H143" s="38"/>
    </row>
    <row r="144" customFormat="false" ht="13.5" hidden="true" customHeight="true" outlineLevel="0" collapsed="false">
      <c r="A144" s="16" t="n">
        <v>135</v>
      </c>
      <c r="B144" s="33" t="n">
        <f aca="false">'Historical Price Series'!C146</f>
        <v>0.0741949844190533</v>
      </c>
      <c r="C144" s="34" t="n">
        <f aca="false">'Historical Price Series'!E146</f>
        <v>-1.15606936416185</v>
      </c>
      <c r="D144" s="35" t="n">
        <f aca="false">'Historical Price Series'!G146</f>
        <v>-0.328048113723346</v>
      </c>
      <c r="E144" s="36"/>
      <c r="F144" s="39" t="n">
        <f aca="false">((Gold_change*Gold_postn)+(Rand_change*Rand_postn)+(Sterling_change*Sterling_postn))/100</f>
        <v>-19918.2373649378</v>
      </c>
      <c r="G144" s="38"/>
      <c r="H144" s="38"/>
    </row>
    <row r="145" customFormat="false" ht="13.5" hidden="true" customHeight="true" outlineLevel="0" collapsed="false">
      <c r="A145" s="16" t="n">
        <v>136</v>
      </c>
      <c r="B145" s="33" t="n">
        <f aca="false">'Historical Price Series'!C147</f>
        <v>0.504151838671408</v>
      </c>
      <c r="C145" s="34" t="n">
        <f aca="false">'Historical Price Series'!E147</f>
        <v>0.28571428571428</v>
      </c>
      <c r="D145" s="35" t="n">
        <f aca="false">'Historical Price Series'!G147</f>
        <v>0.109709270433352</v>
      </c>
      <c r="E145" s="36"/>
      <c r="F145" s="39" t="n">
        <f aca="false">((Gold_change*Gold_postn)+(Rand_change*Rand_postn)+(Sterling_change*Sterling_postn))/100</f>
        <v>16231.4577435715</v>
      </c>
      <c r="G145" s="38"/>
      <c r="H145" s="38"/>
    </row>
    <row r="146" customFormat="false" ht="13.5" hidden="true" customHeight="true" outlineLevel="0" collapsed="false">
      <c r="A146" s="16" t="n">
        <v>137</v>
      </c>
      <c r="B146" s="33" t="n">
        <f aca="false">'Historical Price Series'!C148</f>
        <v>0.177043375627035</v>
      </c>
      <c r="C146" s="34" t="n">
        <f aca="false">'Historical Price Series'!E148</f>
        <v>0.286532951289405</v>
      </c>
      <c r="D146" s="35" t="n">
        <f aca="false">'Historical Price Series'!G148</f>
        <v>-0.465753424657532</v>
      </c>
      <c r="E146" s="36"/>
      <c r="F146" s="39" t="n">
        <f aca="false">((Gold_change*Gold_postn)+(Rand_change*Rand_postn)+(Sterling_change*Sterling_postn))/100</f>
        <v>-7566.40571429119</v>
      </c>
      <c r="G146" s="38"/>
      <c r="H146" s="38"/>
    </row>
    <row r="147" customFormat="false" ht="13.5" hidden="true" customHeight="true" outlineLevel="0" collapsed="false">
      <c r="A147" s="16" t="n">
        <v>138</v>
      </c>
      <c r="B147" s="33" t="n">
        <f aca="false">'Historical Price Series'!C149</f>
        <v>-0.279823269513988</v>
      </c>
      <c r="C147" s="34" t="n">
        <f aca="false">'Historical Price Series'!E149</f>
        <v>-0</v>
      </c>
      <c r="D147" s="35" t="n">
        <f aca="false">'Historical Price Series'!G149</f>
        <v>0.495458298926501</v>
      </c>
      <c r="E147" s="36"/>
      <c r="F147" s="39" t="n">
        <f aca="false">((Gold_change*Gold_postn)+(Rand_change*Rand_postn)+(Sterling_change*Sterling_postn))/100</f>
        <v>9267.28357751528</v>
      </c>
      <c r="G147" s="38"/>
      <c r="H147" s="38"/>
    </row>
    <row r="148" customFormat="false" ht="13.5" hidden="true" customHeight="true" outlineLevel="0" collapsed="false">
      <c r="A148" s="16" t="n">
        <v>139</v>
      </c>
      <c r="B148" s="33" t="n">
        <f aca="false">'Historical Price Series'!C150</f>
        <v>0.0295377344557572</v>
      </c>
      <c r="C148" s="34" t="n">
        <f aca="false">'Historical Price Series'!E150</f>
        <v>-0.574712643678161</v>
      </c>
      <c r="D148" s="35" t="n">
        <f aca="false">'Historical Price Series'!G150</f>
        <v>0.547795124623391</v>
      </c>
      <c r="E148" s="36"/>
      <c r="F148" s="39" t="n">
        <f aca="false">((Gold_change*Gold_postn)+(Rand_change*Rand_postn)+(Sterling_change*Sterling_postn))/100</f>
        <v>11277.4819910353</v>
      </c>
      <c r="G148" s="38"/>
      <c r="H148" s="38"/>
    </row>
    <row r="149" customFormat="false" ht="13.5" hidden="true" customHeight="true" outlineLevel="0" collapsed="false">
      <c r="A149" s="16" t="n">
        <v>140</v>
      </c>
      <c r="B149" s="33" t="n">
        <f aca="false">'Historical Price Series'!C151</f>
        <v>0.0295290122545468</v>
      </c>
      <c r="C149" s="34" t="n">
        <f aca="false">'Historical Price Series'!E151</f>
        <v>0.28571428571428</v>
      </c>
      <c r="D149" s="35" t="n">
        <f aca="false">'Historical Price Series'!G151</f>
        <v>-0.0817216017433852</v>
      </c>
      <c r="E149" s="36"/>
      <c r="F149" s="39" t="n">
        <f aca="false">((Gold_change*Gold_postn)+(Rand_change*Rand_postn)+(Sterling_change*Sterling_postn))/100</f>
        <v>996.075049932177</v>
      </c>
      <c r="G149" s="38"/>
      <c r="H149" s="38"/>
    </row>
    <row r="150" customFormat="false" ht="13.5" hidden="true" customHeight="true" outlineLevel="0" collapsed="false">
      <c r="A150" s="16" t="n">
        <v>141</v>
      </c>
      <c r="B150" s="33" t="n">
        <f aca="false">'Historical Price Series'!C152</f>
        <v>-0.23616236162362</v>
      </c>
      <c r="C150" s="34" t="n">
        <f aca="false">'Historical Price Series'!E152</f>
        <v>-0.859598853868189</v>
      </c>
      <c r="D150" s="35" t="n">
        <f aca="false">'Historical Price Series'!G152</f>
        <v>-0.0545256270447171</v>
      </c>
      <c r="E150" s="36"/>
      <c r="F150" s="39" t="n">
        <f aca="false">((Gold_change*Gold_postn)+(Rand_change*Rand_postn)+(Sterling_change*Sterling_postn))/100</f>
        <v>-14955.0045824958</v>
      </c>
      <c r="G150" s="38"/>
      <c r="H150" s="38"/>
    </row>
    <row r="151" customFormat="false" ht="13.5" hidden="true" customHeight="true" outlineLevel="0" collapsed="false">
      <c r="A151" s="16" t="n">
        <v>142</v>
      </c>
      <c r="B151" s="33" t="n">
        <f aca="false">'Historical Price Series'!C153</f>
        <v>0.0147950880307771</v>
      </c>
      <c r="C151" s="34" t="n">
        <f aca="false">'Historical Price Series'!E153</f>
        <v>1.13636363636364</v>
      </c>
      <c r="D151" s="35" t="n">
        <f aca="false">'Historical Price Series'!G153</f>
        <v>0.0272776868521519</v>
      </c>
      <c r="E151" s="36"/>
      <c r="F151" s="39" t="n">
        <f aca="false">((Gold_change*Gold_postn)+(Rand_change*Rand_postn)+(Sterling_change*Sterling_postn))/100</f>
        <v>12477.8687298165</v>
      </c>
      <c r="G151" s="38"/>
      <c r="H151" s="38"/>
    </row>
    <row r="152" customFormat="false" ht="13.5" hidden="true" customHeight="true" outlineLevel="0" collapsed="false">
      <c r="A152" s="16" t="n">
        <v>143</v>
      </c>
      <c r="B152" s="33" t="n">
        <f aca="false">'Historical Price Series'!C154</f>
        <v>0.103550295857995</v>
      </c>
      <c r="C152" s="34" t="n">
        <f aca="false">'Historical Price Series'!E154</f>
        <v>-1.14942528735632</v>
      </c>
      <c r="D152" s="35" t="n">
        <f aca="false">'Historical Price Series'!G154</f>
        <v>0.681756203981466</v>
      </c>
      <c r="E152" s="36"/>
      <c r="F152" s="39" t="n">
        <f aca="false">((Gold_change*Gold_postn)+(Rand_change*Rand_postn)+(Sterling_change*Sterling_postn))/100</f>
        <v>11029.4391630407</v>
      </c>
      <c r="G152" s="38"/>
      <c r="H152" s="38"/>
    </row>
    <row r="153" customFormat="false" ht="13.5" hidden="true" customHeight="true" outlineLevel="0" collapsed="false">
      <c r="A153" s="16" t="n">
        <v>144</v>
      </c>
      <c r="B153" s="33" t="n">
        <f aca="false">'Historical Price Series'!C155</f>
        <v>0.44332791488104</v>
      </c>
      <c r="C153" s="34" t="n">
        <f aca="false">'Historical Price Series'!E155</f>
        <v>-0</v>
      </c>
      <c r="D153" s="35" t="n">
        <f aca="false">'Historical Price Series'!G155</f>
        <v>0.325027085590466</v>
      </c>
      <c r="E153" s="36"/>
      <c r="F153" s="39" t="n">
        <f aca="false">((Gold_change*Gold_postn)+(Rand_change*Rand_postn)+(Sterling_change*Sterling_postn))/100</f>
        <v>18617.3708653348</v>
      </c>
      <c r="G153" s="38"/>
      <c r="H153" s="38"/>
    </row>
    <row r="154" customFormat="false" ht="13.5" hidden="true" customHeight="true" outlineLevel="0" collapsed="false">
      <c r="A154" s="16" t="n">
        <v>145</v>
      </c>
      <c r="B154" s="33" t="n">
        <f aca="false">'Historical Price Series'!C156</f>
        <v>0.926879505664257</v>
      </c>
      <c r="C154" s="34" t="n">
        <f aca="false">'Historical Price Series'!E156</f>
        <v>-2.84090909090909</v>
      </c>
      <c r="D154" s="35" t="n">
        <f aca="false">'Historical Price Series'!G156</f>
        <v>0.242980561555073</v>
      </c>
      <c r="E154" s="36"/>
      <c r="F154" s="39" t="n">
        <f aca="false">((Gold_change*Gold_postn)+(Rand_change*Rand_postn)+(Sterling_change*Sterling_postn))/100</f>
        <v>-2582.08394915361</v>
      </c>
      <c r="G154" s="38"/>
      <c r="H154" s="38"/>
    </row>
    <row r="155" customFormat="false" ht="13.5" hidden="true" customHeight="true" outlineLevel="0" collapsed="false">
      <c r="A155" s="16" t="n">
        <v>146</v>
      </c>
      <c r="B155" s="33" t="n">
        <f aca="false">'Historical Price Series'!C157</f>
        <v>-0.247813411078724</v>
      </c>
      <c r="C155" s="34" t="n">
        <f aca="false">'Historical Price Series'!E157</f>
        <v>-0.552486187845304</v>
      </c>
      <c r="D155" s="35" t="n">
        <f aca="false">'Historical Price Series'!G157</f>
        <v>0.188526797737682</v>
      </c>
      <c r="E155" s="36"/>
      <c r="F155" s="39" t="n">
        <f aca="false">((Gold_change*Gold_postn)+(Rand_change*Rand_postn)+(Sterling_change*Sterling_postn))/100</f>
        <v>-4825.32616789707</v>
      </c>
      <c r="G155" s="38"/>
      <c r="H155" s="38"/>
    </row>
    <row r="156" customFormat="false" ht="13.5" hidden="true" customHeight="true" outlineLevel="0" collapsed="false">
      <c r="A156" s="16" t="n">
        <v>147</v>
      </c>
      <c r="B156" s="33" t="n">
        <f aca="false">'Historical Price Series'!C158</f>
        <v>0.0584538944907337</v>
      </c>
      <c r="C156" s="34" t="n">
        <f aca="false">'Historical Price Series'!E158</f>
        <v>1.0989010989011</v>
      </c>
      <c r="D156" s="35" t="n">
        <f aca="false">'Historical Price Series'!G158</f>
        <v>-0.349462365591407</v>
      </c>
      <c r="E156" s="36"/>
      <c r="F156" s="39" t="n">
        <f aca="false">((Gold_change*Gold_postn)+(Rand_change*Rand_postn)+(Sterling_change*Sterling_postn))/100</f>
        <v>1674.21791108346</v>
      </c>
      <c r="G156" s="38"/>
      <c r="H156" s="38"/>
    </row>
    <row r="157" customFormat="false" ht="13.5" hidden="true" customHeight="true" outlineLevel="0" collapsed="false">
      <c r="A157" s="16" t="n">
        <v>148</v>
      </c>
      <c r="B157" s="33" t="n">
        <f aca="false">'Historical Price Series'!C159</f>
        <v>-0.116839491748221</v>
      </c>
      <c r="C157" s="34" t="n">
        <f aca="false">'Historical Price Series'!E159</f>
        <v>-0</v>
      </c>
      <c r="D157" s="35" t="n">
        <f aca="false">'Historical Price Series'!G159</f>
        <v>0.647423792824387</v>
      </c>
      <c r="E157" s="36"/>
      <c r="F157" s="39" t="n">
        <f aca="false">((Gold_change*Gold_postn)+(Rand_change*Rand_postn)+(Sterling_change*Sterling_postn))/100</f>
        <v>17085.9239497672</v>
      </c>
      <c r="G157" s="38"/>
      <c r="H157" s="38"/>
    </row>
    <row r="158" customFormat="false" ht="13.5" hidden="true" customHeight="true" outlineLevel="0" collapsed="false">
      <c r="A158" s="16" t="n">
        <v>149</v>
      </c>
      <c r="B158" s="33" t="n">
        <f aca="false">'Historical Price Series'!C160</f>
        <v>0.46790466442463</v>
      </c>
      <c r="C158" s="34" t="n">
        <f aca="false">'Historical Price Series'!E160</f>
        <v>-0</v>
      </c>
      <c r="D158" s="35" t="n">
        <f aca="false">'Historical Price Series'!G160</f>
        <v>-0.321629589922273</v>
      </c>
      <c r="E158" s="36"/>
      <c r="F158" s="39" t="n">
        <f aca="false">((Gold_change*Gold_postn)+(Rand_change*Rand_postn)+(Sterling_change*Sterling_postn))/100</f>
        <v>-290.794409175592</v>
      </c>
      <c r="G158" s="38"/>
      <c r="H158" s="38"/>
    </row>
    <row r="159" customFormat="false" ht="13.5" hidden="true" customHeight="true" outlineLevel="0" collapsed="false">
      <c r="A159" s="16" t="n">
        <v>150</v>
      </c>
      <c r="B159" s="33" t="n">
        <f aca="false">'Historical Price Series'!C161</f>
        <v>-0.276524523359042</v>
      </c>
      <c r="C159" s="34" t="n">
        <f aca="false">'Historical Price Series'!E161</f>
        <v>-6.66666666666666</v>
      </c>
      <c r="D159" s="35" t="n">
        <f aca="false">'Historical Price Series'!G161</f>
        <v>0.107555794568432</v>
      </c>
      <c r="E159" s="36"/>
      <c r="F159" s="39" t="n">
        <f aca="false">((Gold_change*Gold_postn)+(Rand_change*Rand_postn)+(Sterling_change*Sterling_postn))/100</f>
        <v>-68970.4832967945</v>
      </c>
      <c r="G159" s="38"/>
      <c r="H159" s="38"/>
    </row>
    <row r="160" customFormat="false" ht="13.5" hidden="true" customHeight="true" outlineLevel="0" collapsed="false">
      <c r="A160" s="16" t="n">
        <v>151</v>
      </c>
      <c r="B160" s="33" t="n">
        <f aca="false">'Historical Price Series'!C162</f>
        <v>0.569176882661993</v>
      </c>
      <c r="C160" s="34" t="n">
        <f aca="false">'Historical Price Series'!E162</f>
        <v>0.260416666666661</v>
      </c>
      <c r="D160" s="35" t="n">
        <f aca="false">'Historical Price Series'!G162</f>
        <v>0.10744023636852</v>
      </c>
      <c r="E160" s="36"/>
      <c r="F160" s="39" t="n">
        <f aca="false">((Gold_change*Gold_postn)+(Rand_change*Rand_postn)+(Sterling_change*Sterling_postn))/100</f>
        <v>17210.9114109621</v>
      </c>
      <c r="G160" s="38"/>
      <c r="H160" s="38"/>
    </row>
    <row r="161" customFormat="false" ht="13.5" hidden="true" customHeight="true" outlineLevel="0" collapsed="false">
      <c r="A161" s="16" t="n">
        <v>152</v>
      </c>
      <c r="B161" s="33" t="n">
        <f aca="false">'Historical Price Series'!C163</f>
        <v>-0.551443912349451</v>
      </c>
      <c r="C161" s="34" t="n">
        <f aca="false">'Historical Price Series'!E163</f>
        <v>0.261096605744131</v>
      </c>
      <c r="D161" s="35" t="n">
        <f aca="false">'Historical Price Series'!G163</f>
        <v>0.778105715052319</v>
      </c>
      <c r="E161" s="36"/>
      <c r="F161" s="39" t="n">
        <f aca="false">((Gold_change*Gold_postn)+(Rand_change*Rand_postn)+(Sterling_change*Sterling_postn))/100</f>
        <v>14925.2592620218</v>
      </c>
      <c r="G161" s="38"/>
      <c r="H161" s="38"/>
    </row>
    <row r="162" customFormat="false" ht="13.5" hidden="true" customHeight="true" outlineLevel="0" collapsed="false">
      <c r="A162" s="16" t="n">
        <v>153</v>
      </c>
      <c r="B162" s="33" t="n">
        <f aca="false">'Historical Price Series'!C164</f>
        <v>0.204290091930555</v>
      </c>
      <c r="C162" s="34" t="n">
        <f aca="false">'Historical Price Series'!E164</f>
        <v>0.785340314136121</v>
      </c>
      <c r="D162" s="35" t="n">
        <f aca="false">'Historical Price Series'!G164</f>
        <v>0.718849840255595</v>
      </c>
      <c r="E162" s="36"/>
      <c r="F162" s="39" t="n">
        <f aca="false">((Gold_change*Gold_postn)+(Rand_change*Rand_postn)+(Sterling_change*Sterling_postn))/100</f>
        <v>33504.7001876401</v>
      </c>
      <c r="G162" s="38"/>
      <c r="H162" s="38"/>
    </row>
    <row r="163" customFormat="false" ht="13.5" hidden="true" customHeight="true" outlineLevel="0" collapsed="false">
      <c r="A163" s="16" t="n">
        <v>154</v>
      </c>
      <c r="B163" s="33" t="n">
        <f aca="false">'Historical Price Series'!C165</f>
        <v>0.0873743993009916</v>
      </c>
      <c r="C163" s="34" t="n">
        <f aca="false">'Historical Price Series'!E165</f>
        <v>1.31926121372031</v>
      </c>
      <c r="D163" s="35" t="n">
        <f aca="false">'Historical Price Series'!G165</f>
        <v>0.0264340470526008</v>
      </c>
      <c r="E163" s="36"/>
      <c r="F163" s="39" t="n">
        <f aca="false">((Gold_change*Gold_postn)+(Rand_change*Rand_postn)+(Sterling_change*Sterling_postn))/100</f>
        <v>15733.121534801</v>
      </c>
      <c r="G163" s="38"/>
      <c r="H163" s="38"/>
    </row>
    <row r="164" customFormat="false" ht="13.5" hidden="true" customHeight="true" outlineLevel="0" collapsed="false">
      <c r="A164" s="16" t="n">
        <v>155</v>
      </c>
      <c r="B164" s="33" t="n">
        <f aca="false">'Historical Price Series'!C166</f>
        <v>-0.40739124108831</v>
      </c>
      <c r="C164" s="34" t="n">
        <f aca="false">'Historical Price Series'!E166</f>
        <v>0.267379679144391</v>
      </c>
      <c r="D164" s="35" t="n">
        <f aca="false">'Historical Price Series'!G166</f>
        <v>0.792811839323474</v>
      </c>
      <c r="E164" s="36"/>
      <c r="F164" s="39" t="n">
        <f aca="false">((Gold_change*Gold_postn)+(Rand_change*Rand_postn)+(Sterling_change*Sterling_postn))/100</f>
        <v>18310.3271493819</v>
      </c>
      <c r="G164" s="38"/>
      <c r="H164" s="38"/>
    </row>
    <row r="165" customFormat="false" ht="13.5" hidden="true" customHeight="true" outlineLevel="0" collapsed="false">
      <c r="A165" s="16" t="n">
        <v>156</v>
      </c>
      <c r="B165" s="33" t="n">
        <f aca="false">'Historical Price Series'!C167</f>
        <v>0.379839298758221</v>
      </c>
      <c r="C165" s="34" t="n">
        <f aca="false">'Historical Price Series'!E167</f>
        <v>-1.60857908847185</v>
      </c>
      <c r="D165" s="35" t="n">
        <f aca="false">'Historical Price Series'!G167</f>
        <v>-0.157315154693241</v>
      </c>
      <c r="E165" s="36"/>
      <c r="F165" s="39" t="n">
        <f aca="false">((Gold_change*Gold_postn)+(Rand_change*Rand_postn)+(Sterling_change*Sterling_postn))/100</f>
        <v>-13208.4595503513</v>
      </c>
      <c r="G165" s="38"/>
      <c r="H165" s="38"/>
    </row>
    <row r="166" customFormat="false" ht="13.5" hidden="true" customHeight="true" outlineLevel="0" collapsed="false">
      <c r="A166" s="16" t="n">
        <v>157</v>
      </c>
      <c r="B166" s="33" t="n">
        <f aca="false">'Historical Price Series'!C168</f>
        <v>0.17464706738465</v>
      </c>
      <c r="C166" s="34" t="n">
        <f aca="false">'Historical Price Series'!E168</f>
        <v>-1.05540897097625</v>
      </c>
      <c r="D166" s="35" t="n">
        <f aca="false">'Historical Price Series'!G168</f>
        <v>0.367647058823536</v>
      </c>
      <c r="E166" s="36"/>
      <c r="F166" s="39" t="n">
        <f aca="false">((Gold_change*Gold_postn)+(Rand_change*Rand_postn)+(Sterling_change*Sterling_postn))/100</f>
        <v>3968.26340263653</v>
      </c>
      <c r="G166" s="38"/>
      <c r="H166" s="38"/>
    </row>
    <row r="167" customFormat="false" ht="13.5" hidden="true" customHeight="true" outlineLevel="0" collapsed="false">
      <c r="A167" s="16" t="n">
        <v>158</v>
      </c>
      <c r="B167" s="33" t="n">
        <f aca="false">'Historical Price Series'!C169</f>
        <v>0.610199041115799</v>
      </c>
      <c r="C167" s="34" t="n">
        <f aca="false">'Historical Price Series'!E169</f>
        <v>0.783289817232382</v>
      </c>
      <c r="D167" s="35" t="n">
        <f aca="false">'Historical Price Series'!G169</f>
        <v>0.340136054421766</v>
      </c>
      <c r="E167" s="36"/>
      <c r="F167" s="39" t="n">
        <f aca="false">((Gold_change*Gold_postn)+(Rand_change*Rand_postn)+(Sterling_change*Sterling_postn))/100</f>
        <v>30240.9606272928</v>
      </c>
      <c r="G167" s="38"/>
      <c r="H167" s="38"/>
    </row>
    <row r="168" customFormat="false" ht="13.5" hidden="true" customHeight="true" outlineLevel="0" collapsed="false">
      <c r="A168" s="16" t="n">
        <v>159</v>
      </c>
      <c r="B168" s="33" t="n">
        <f aca="false">'Historical Price Series'!C170</f>
        <v>-0.072202166064982</v>
      </c>
      <c r="C168" s="34" t="n">
        <f aca="false">'Historical Price Series'!E170</f>
        <v>-1.31578947368422</v>
      </c>
      <c r="D168" s="35" t="n">
        <f aca="false">'Historical Price Series'!G170</f>
        <v>-0.443285528031288</v>
      </c>
      <c r="E168" s="36"/>
      <c r="F168" s="39" t="n">
        <f aca="false">((Gold_change*Gold_postn)+(Rand_change*Rand_postn)+(Sterling_change*Sterling_postn))/100</f>
        <v>-27900.5038990805</v>
      </c>
      <c r="G168" s="38"/>
      <c r="H168" s="38"/>
    </row>
    <row r="169" customFormat="false" ht="13.5" hidden="true" customHeight="true" outlineLevel="0" collapsed="false">
      <c r="A169" s="16" t="n">
        <v>160</v>
      </c>
      <c r="B169" s="33" t="n">
        <f aca="false">'Historical Price Series'!C171</f>
        <v>0.158959537572258</v>
      </c>
      <c r="C169" s="34" t="n">
        <f aca="false">'Historical Price Series'!E171</f>
        <v>-2.85714285714285</v>
      </c>
      <c r="D169" s="35" t="n">
        <f aca="false">'Historical Price Series'!G171</f>
        <v>0.0523834468307957</v>
      </c>
      <c r="E169" s="36"/>
      <c r="F169" s="39" t="n">
        <f aca="false">((Gold_change*Gold_postn)+(Rand_change*Rand_postn)+(Sterling_change*Sterling_postn))/100</f>
        <v>-23820.7344150595</v>
      </c>
      <c r="G169" s="38"/>
      <c r="H169" s="38"/>
    </row>
    <row r="170" customFormat="false" ht="13.5" hidden="true" customHeight="true" outlineLevel="0" collapsed="false">
      <c r="A170" s="16" t="n">
        <v>161</v>
      </c>
      <c r="B170" s="33" t="n">
        <f aca="false">'Historical Price Series'!C172</f>
        <v>-0.259702784590978</v>
      </c>
      <c r="C170" s="34" t="n">
        <f aca="false">'Historical Price Series'!E172</f>
        <v>1.26262626262626</v>
      </c>
      <c r="D170" s="35" t="n">
        <f aca="false">'Historical Price Series'!G172</f>
        <v>0.837696335078535</v>
      </c>
      <c r="E170" s="36"/>
      <c r="F170" s="39" t="n">
        <f aca="false">((Gold_change*Gold_postn)+(Rand_change*Rand_postn)+(Sterling_change*Sterling_postn))/100</f>
        <v>32563.0969867991</v>
      </c>
      <c r="G170" s="38"/>
      <c r="H170" s="38"/>
    </row>
    <row r="171" customFormat="false" ht="13.5" hidden="true" customHeight="true" outlineLevel="0" collapsed="false">
      <c r="A171" s="16" t="n">
        <v>162</v>
      </c>
      <c r="B171" s="33" t="n">
        <f aca="false">'Historical Price Series'!C173</f>
        <v>0.593085491103721</v>
      </c>
      <c r="C171" s="34" t="n">
        <f aca="false">'Historical Price Series'!E173</f>
        <v>-3.58056265984654</v>
      </c>
      <c r="D171" s="35" t="n">
        <f aca="false">'Historical Price Series'!G173</f>
        <v>-0.337487019730008</v>
      </c>
      <c r="E171" s="36"/>
      <c r="F171" s="39" t="n">
        <f aca="false">((Gold_change*Gold_postn)+(Rand_change*Rand_postn)+(Sterling_change*Sterling_postn))/100</f>
        <v>-34068.5273682912</v>
      </c>
      <c r="G171" s="38"/>
      <c r="H171" s="38"/>
    </row>
    <row r="172" customFormat="false" ht="13.5" hidden="true" customHeight="true" outlineLevel="0" collapsed="false">
      <c r="A172" s="16" t="n">
        <v>163</v>
      </c>
      <c r="B172" s="33" t="n">
        <f aca="false">'Historical Price Series'!C174</f>
        <v>-0.0143802128271531</v>
      </c>
      <c r="C172" s="34" t="n">
        <f aca="false">'Historical Price Series'!E174</f>
        <v>1.23456790123456</v>
      </c>
      <c r="D172" s="35" t="n">
        <f aca="false">'Historical Price Series'!G174</f>
        <v>-1.19822870539202</v>
      </c>
      <c r="E172" s="36"/>
      <c r="F172" s="39" t="n">
        <f aca="false">((Gold_change*Gold_postn)+(Rand_change*Rand_postn)+(Sterling_change*Sterling_postn))/100</f>
        <v>-23888.7864059582</v>
      </c>
      <c r="G172" s="38"/>
      <c r="H172" s="38"/>
    </row>
    <row r="173" customFormat="false" ht="13.5" hidden="true" customHeight="true" outlineLevel="0" collapsed="false">
      <c r="A173" s="16" t="n">
        <v>164</v>
      </c>
      <c r="B173" s="33" t="n">
        <f aca="false">'Historical Price Series'!C175</f>
        <v>0.230116496476344</v>
      </c>
      <c r="C173" s="34" t="n">
        <f aca="false">'Historical Price Series'!E175</f>
        <v>2.25</v>
      </c>
      <c r="D173" s="35" t="n">
        <f aca="false">'Historical Price Series'!G175</f>
        <v>1.31821776957553</v>
      </c>
      <c r="E173" s="36"/>
      <c r="F173" s="39" t="n">
        <f aca="false">((Gold_change*Gold_postn)+(Rand_change*Rand_postn)+(Sterling_change*Sterling_postn))/100</f>
        <v>66648.8630167927</v>
      </c>
      <c r="G173" s="38"/>
      <c r="H173" s="38"/>
    </row>
    <row r="174" customFormat="false" ht="13.5" hidden="true" customHeight="true" outlineLevel="0" collapsed="false">
      <c r="A174" s="16" t="n">
        <v>165</v>
      </c>
      <c r="B174" s="33" t="n">
        <f aca="false">'Historical Price Series'!C176</f>
        <v>0.0717463050652892</v>
      </c>
      <c r="C174" s="34" t="n">
        <f aca="false">'Historical Price Series'!E176</f>
        <v>-0.51150895140665</v>
      </c>
      <c r="D174" s="35" t="n">
        <f aca="false">'Historical Price Series'!G176</f>
        <v>0.416341399947958</v>
      </c>
      <c r="E174" s="36"/>
      <c r="F174" s="39" t="n">
        <f aca="false">((Gold_change*Gold_postn)+(Rand_change*Rand_postn)+(Sterling_change*Sterling_postn))/100</f>
        <v>8810.07858567801</v>
      </c>
      <c r="G174" s="38"/>
      <c r="H174" s="38"/>
    </row>
    <row r="175" customFormat="false" ht="13.5" hidden="true" customHeight="true" outlineLevel="0" collapsed="false">
      <c r="A175" s="16" t="n">
        <v>166</v>
      </c>
      <c r="B175" s="33" t="n">
        <f aca="false">'Historical Price Series'!C177</f>
        <v>0.530542013191862</v>
      </c>
      <c r="C175" s="34" t="n">
        <f aca="false">'Historical Price Series'!E177</f>
        <v>0.254452926208657</v>
      </c>
      <c r="D175" s="35" t="n">
        <f aca="false">'Historical Price Series'!G177</f>
        <v>-0.855143819642392</v>
      </c>
      <c r="E175" s="36"/>
      <c r="F175" s="39" t="n">
        <f aca="false">((Gold_change*Gold_postn)+(Rand_change*Rand_postn)+(Sterling_change*Sterling_postn))/100</f>
        <v>-12498.945063348</v>
      </c>
      <c r="G175" s="38"/>
      <c r="H175" s="38"/>
    </row>
    <row r="176" customFormat="false" ht="13.5" hidden="true" customHeight="true" outlineLevel="0" collapsed="false">
      <c r="A176" s="16" t="n">
        <v>167</v>
      </c>
      <c r="B176" s="33" t="n">
        <f aca="false">'Historical Price Series'!C178</f>
        <v>0.370845813721298</v>
      </c>
      <c r="C176" s="34" t="n">
        <f aca="false">'Historical Price Series'!E178</f>
        <v>1.53061224489796</v>
      </c>
      <c r="D176" s="35" t="n">
        <f aca="false">'Historical Price Series'!G178</f>
        <v>0.653423941453213</v>
      </c>
      <c r="E176" s="36"/>
      <c r="F176" s="39" t="n">
        <f aca="false">((Gold_change*Gold_postn)+(Rand_change*Rand_postn)+(Sterling_change*Sterling_postn))/100</f>
        <v>42325.756967002</v>
      </c>
      <c r="G176" s="38"/>
      <c r="H176" s="38"/>
    </row>
    <row r="177" customFormat="false" ht="13.5" hidden="true" customHeight="true" outlineLevel="0" collapsed="false">
      <c r="A177" s="16" t="n">
        <v>168</v>
      </c>
      <c r="B177" s="33" t="n">
        <f aca="false">'Historical Price Series'!C179</f>
        <v>0.198948415517973</v>
      </c>
      <c r="C177" s="34" t="n">
        <f aca="false">'Historical Price Series'!E179</f>
        <v>1.81347150259067</v>
      </c>
      <c r="D177" s="35" t="n">
        <f aca="false">'Historical Price Series'!G179</f>
        <v>0.571280186964431</v>
      </c>
      <c r="E177" s="36"/>
      <c r="F177" s="39" t="n">
        <f aca="false">((Gold_change*Gold_postn)+(Rand_change*Rand_postn)+(Sterling_change*Sterling_postn))/100</f>
        <v>39252.0889451991</v>
      </c>
      <c r="G177" s="38"/>
      <c r="H177" s="38"/>
    </row>
    <row r="178" customFormat="false" ht="13.5" hidden="true" customHeight="true" outlineLevel="0" collapsed="false">
      <c r="A178" s="16" t="n">
        <v>169</v>
      </c>
      <c r="B178" s="33" t="n">
        <f aca="false">'Historical Price Series'!C180</f>
        <v>1.61679194440505</v>
      </c>
      <c r="C178" s="34" t="n">
        <f aca="false">'Historical Price Series'!E180</f>
        <v>-0.791556728232185</v>
      </c>
      <c r="D178" s="35" t="n">
        <f aca="false">'Historical Price Series'!G180</f>
        <v>0.671314226697645</v>
      </c>
      <c r="E178" s="36"/>
      <c r="F178" s="39" t="n">
        <f aca="false">((Gold_change*Gold_postn)+(Rand_change*Rand_postn)+(Sterling_change*Sterling_postn))/100</f>
        <v>44559.6984067084</v>
      </c>
      <c r="G178" s="38"/>
      <c r="H178" s="38"/>
    </row>
    <row r="179" customFormat="false" ht="13.5" hidden="true" customHeight="true" outlineLevel="0" collapsed="false">
      <c r="A179" s="16" t="n">
        <v>170</v>
      </c>
      <c r="B179" s="33" t="n">
        <f aca="false">'Historical Price Series'!C181</f>
        <v>-0.0558269364968566</v>
      </c>
      <c r="C179" s="34" t="n">
        <f aca="false">'Historical Price Series'!E181</f>
        <v>-0</v>
      </c>
      <c r="D179" s="35" t="n">
        <f aca="false">'Historical Price Series'!G181</f>
        <v>-1.61579892280072</v>
      </c>
      <c r="E179" s="36"/>
      <c r="F179" s="39" t="n">
        <f aca="false">((Gold_change*Gold_postn)+(Rand_change*Rand_postn)+(Sterling_change*Sterling_postn))/100</f>
        <v>-49590.5064139588</v>
      </c>
      <c r="G179" s="38"/>
      <c r="H179" s="38"/>
    </row>
    <row r="180" customFormat="false" ht="13.5" hidden="true" customHeight="true" outlineLevel="0" collapsed="false">
      <c r="A180" s="16" t="n">
        <v>171</v>
      </c>
      <c r="B180" s="33" t="n">
        <f aca="false">'Historical Price Series'!C182</f>
        <v>-0.0558581203742462</v>
      </c>
      <c r="C180" s="34" t="n">
        <f aca="false">'Historical Price Series'!E182</f>
        <v>-1.04712041884817</v>
      </c>
      <c r="D180" s="35" t="n">
        <f aca="false">'Historical Price Series'!G182</f>
        <v>-0.469238790406668</v>
      </c>
      <c r="E180" s="36"/>
      <c r="F180" s="39" t="n">
        <f aca="false">((Gold_change*Gold_postn)+(Rand_change*Rand_postn)+(Sterling_change*Sterling_postn))/100</f>
        <v>-25665.5303081667</v>
      </c>
      <c r="G180" s="38"/>
      <c r="H180" s="38"/>
    </row>
    <row r="181" customFormat="false" ht="13.5" hidden="true" customHeight="true" outlineLevel="0" collapsed="false">
      <c r="A181" s="16" t="n">
        <v>172</v>
      </c>
      <c r="B181" s="33" t="n">
        <f aca="false">'Historical Price Series'!C183</f>
        <v>0.391225373759949</v>
      </c>
      <c r="C181" s="34" t="n">
        <f aca="false">'Historical Price Series'!E183</f>
        <v>-0.518134715025907</v>
      </c>
      <c r="D181" s="35" t="n">
        <f aca="false">'Historical Price Series'!G183</f>
        <v>-0.288108957569411</v>
      </c>
      <c r="E181" s="36"/>
      <c r="F181" s="39" t="n">
        <f aca="false">((Gold_change*Gold_postn)+(Rand_change*Rand_postn)+(Sterling_change*Sterling_postn))/100</f>
        <v>-6000.10840214243</v>
      </c>
      <c r="G181" s="38"/>
      <c r="H181" s="38"/>
    </row>
    <row r="182" customFormat="false" ht="13.5" hidden="true" customHeight="true" outlineLevel="0" collapsed="false">
      <c r="A182" s="16" t="n">
        <v>173</v>
      </c>
      <c r="B182" s="33" t="n">
        <f aca="false">'Historical Price Series'!C184</f>
        <v>-0.139178844815588</v>
      </c>
      <c r="C182" s="34" t="n">
        <f aca="false">'Historical Price Series'!E184</f>
        <v>-1.54639175257732</v>
      </c>
      <c r="D182" s="35" t="n">
        <f aca="false">'Historical Price Series'!G184</f>
        <v>0.52534804307854</v>
      </c>
      <c r="E182" s="36"/>
      <c r="F182" s="39" t="n">
        <f aca="false">((Gold_change*Gold_postn)+(Rand_change*Rand_postn)+(Sterling_change*Sterling_postn))/100</f>
        <v>-2487.05312972877</v>
      </c>
      <c r="G182" s="38"/>
      <c r="H182" s="38"/>
    </row>
    <row r="183" customFormat="false" ht="13.5" hidden="true" customHeight="true" outlineLevel="0" collapsed="false">
      <c r="A183" s="16" t="n">
        <v>174</v>
      </c>
      <c r="B183" s="33" t="n">
        <f aca="false">'Historical Price Series'!C185</f>
        <v>-0.362369337979097</v>
      </c>
      <c r="C183" s="34" t="n">
        <f aca="false">'Historical Price Series'!E185</f>
        <v>-0.761421319796961</v>
      </c>
      <c r="D183" s="35" t="n">
        <f aca="false">'Historical Price Series'!G185</f>
        <v>-0.705513457015943</v>
      </c>
      <c r="E183" s="36"/>
      <c r="F183" s="39" t="n">
        <f aca="false">((Gold_change*Gold_postn)+(Rand_change*Rand_postn)+(Sterling_change*Sterling_postn))/100</f>
        <v>-36027.0036680298</v>
      </c>
      <c r="G183" s="38"/>
      <c r="H183" s="38"/>
    </row>
    <row r="184" customFormat="false" ht="13.5" hidden="true" customHeight="true" outlineLevel="0" collapsed="false">
      <c r="A184" s="16" t="n">
        <v>175</v>
      </c>
      <c r="B184" s="33" t="n">
        <f aca="false">'Historical Price Series'!C186</f>
        <v>0.153867673800535</v>
      </c>
      <c r="C184" s="34" t="n">
        <f aca="false">'Historical Price Series'!E186</f>
        <v>1.00755667506297</v>
      </c>
      <c r="D184" s="35" t="n">
        <f aca="false">'Historical Price Series'!G186</f>
        <v>0.815789473684214</v>
      </c>
      <c r="E184" s="36"/>
      <c r="F184" s="39" t="n">
        <f aca="false">((Gold_change*Gold_postn)+(Rand_change*Rand_postn)+(Sterling_change*Sterling_postn))/100</f>
        <v>37626.6044371669</v>
      </c>
      <c r="G184" s="38"/>
      <c r="H184" s="38"/>
    </row>
    <row r="185" customFormat="false" ht="13.5" hidden="true" customHeight="true" outlineLevel="0" collapsed="false">
      <c r="A185" s="16" t="n">
        <v>176</v>
      </c>
      <c r="B185" s="33" t="n">
        <f aca="false">'Historical Price Series'!C187</f>
        <v>0.125698324022343</v>
      </c>
      <c r="C185" s="34" t="n">
        <f aca="false">'Historical Price Series'!E187</f>
        <v>0.763358778625961</v>
      </c>
      <c r="D185" s="35" t="n">
        <f aca="false">'Historical Price Series'!G187</f>
        <v>0.678673975463332</v>
      </c>
      <c r="E185" s="36"/>
      <c r="F185" s="39" t="n">
        <f aca="false">((Gold_change*Gold_postn)+(Rand_change*Rand_postn)+(Sterling_change*Sterling_postn))/100</f>
        <v>30507.7735306064</v>
      </c>
      <c r="G185" s="38"/>
      <c r="H185" s="38"/>
    </row>
    <row r="186" customFormat="false" ht="13.5" hidden="true" customHeight="true" outlineLevel="0" collapsed="false">
      <c r="A186" s="16" t="n">
        <v>177</v>
      </c>
      <c r="B186" s="33" t="n">
        <f aca="false">'Historical Price Series'!C188</f>
        <v>-0.44636629934439</v>
      </c>
      <c r="C186" s="34" t="n">
        <f aca="false">'Historical Price Series'!E188</f>
        <v>0.512820512820513</v>
      </c>
      <c r="D186" s="35" t="n">
        <f aca="false">'Historical Price Series'!G188</f>
        <v>-0.596318382162306</v>
      </c>
      <c r="E186" s="36"/>
      <c r="F186" s="39" t="n">
        <f aca="false">((Gold_change*Gold_postn)+(Rand_change*Rand_postn)+(Sterling_change*Sterling_postn))/100</f>
        <v>-21688.6723235518</v>
      </c>
      <c r="G186" s="38"/>
      <c r="H186" s="38"/>
    </row>
    <row r="187" customFormat="false" ht="13.5" hidden="true" customHeight="true" outlineLevel="0" collapsed="false">
      <c r="A187" s="16" t="n">
        <v>178</v>
      </c>
      <c r="B187" s="33" t="n">
        <f aca="false">'Historical Price Series'!C189</f>
        <v>-0.0700574471066274</v>
      </c>
      <c r="C187" s="34" t="n">
        <f aca="false">'Historical Price Series'!E189</f>
        <v>0.773195876288655</v>
      </c>
      <c r="D187" s="35" t="n">
        <f aca="false">'Historical Price Series'!G189</f>
        <v>0.104329681794471</v>
      </c>
      <c r="E187" s="36"/>
      <c r="F187" s="39" t="n">
        <f aca="false">((Gold_change*Gold_postn)+(Rand_change*Rand_postn)+(Sterling_change*Sterling_postn))/100</f>
        <v>9460.70027458812</v>
      </c>
      <c r="G187" s="38"/>
      <c r="H187" s="38"/>
    </row>
    <row r="188" customFormat="false" ht="13.5" hidden="true" customHeight="true" outlineLevel="0" collapsed="false">
      <c r="A188" s="16" t="n">
        <v>179</v>
      </c>
      <c r="B188" s="33" t="n">
        <f aca="false">'Historical Price Series'!C190</f>
        <v>0.378575434660675</v>
      </c>
      <c r="C188" s="34" t="n">
        <f aca="false">'Historical Price Series'!E190</f>
        <v>-0.259740259740254</v>
      </c>
      <c r="D188" s="35" t="n">
        <f aca="false">'Historical Price Series'!G190</f>
        <v>0.0521104742053095</v>
      </c>
      <c r="E188" s="36"/>
      <c r="F188" s="39" t="n">
        <f aca="false">((Gold_change*Gold_postn)+(Rand_change*Rand_postn)+(Sterling_change*Sterling_postn))/100</f>
        <v>6537.42032197024</v>
      </c>
      <c r="G188" s="38"/>
      <c r="H188" s="38"/>
    </row>
    <row r="189" customFormat="false" ht="13.5" hidden="true" customHeight="true" outlineLevel="0" collapsed="false">
      <c r="A189" s="16" t="n">
        <v>180</v>
      </c>
      <c r="B189" s="33" t="n">
        <f aca="false">'Historical Price Series'!C191</f>
        <v>-1.24319038971923</v>
      </c>
      <c r="C189" s="34" t="n">
        <f aca="false">'Historical Price Series'!E191</f>
        <v>-0</v>
      </c>
      <c r="D189" s="35" t="n">
        <f aca="false">'Historical Price Series'!G191</f>
        <v>0.208333333333334</v>
      </c>
      <c r="E189" s="36"/>
      <c r="F189" s="39" t="n">
        <f aca="false">((Gold_change*Gold_postn)+(Rand_change*Rand_postn)+(Sterling_change*Sterling_postn))/100</f>
        <v>-18613.8077943846</v>
      </c>
      <c r="G189" s="38"/>
      <c r="H189" s="38"/>
    </row>
    <row r="190" customFormat="false" ht="13.5" hidden="true" customHeight="true" outlineLevel="0" collapsed="false">
      <c r="A190" s="16" t="n">
        <v>181</v>
      </c>
      <c r="B190" s="33" t="n">
        <f aca="false">'Historical Price Series'!C192</f>
        <v>-0.212164073550212</v>
      </c>
      <c r="C190" s="34" t="n">
        <f aca="false">'Historical Price Series'!E192</f>
        <v>1.55440414507772</v>
      </c>
      <c r="D190" s="35" t="n">
        <f aca="false">'Historical Price Series'!G192</f>
        <v>-0.103950103950104</v>
      </c>
      <c r="E190" s="36"/>
      <c r="F190" s="39" t="n">
        <f aca="false">((Gold_change*Gold_postn)+(Rand_change*Rand_postn)+(Sterling_change*Sterling_postn))/100</f>
        <v>8182.25686126985</v>
      </c>
      <c r="G190" s="38"/>
      <c r="H190" s="38"/>
    </row>
    <row r="191" customFormat="false" ht="13.5" hidden="true" customHeight="true" outlineLevel="0" collapsed="false">
      <c r="A191" s="16" t="n">
        <v>182</v>
      </c>
      <c r="B191" s="33" t="n">
        <f aca="false">'Historical Price Series'!C193</f>
        <v>-0.680368532955344</v>
      </c>
      <c r="C191" s="34" t="n">
        <f aca="false">'Historical Price Series'!E193</f>
        <v>0.526315789473685</v>
      </c>
      <c r="D191" s="35" t="n">
        <f aca="false">'Historical Price Series'!G193</f>
        <v>-0.442247658688863</v>
      </c>
      <c r="E191" s="36"/>
      <c r="F191" s="39" t="n">
        <f aca="false">((Gold_change*Gold_postn)+(Rand_change*Rand_postn)+(Sterling_change*Sterling_postn))/100</f>
        <v>-21611.6425250359</v>
      </c>
      <c r="G191" s="38"/>
      <c r="H191" s="38"/>
    </row>
    <row r="192" customFormat="false" ht="13.5" hidden="true" customHeight="true" outlineLevel="0" collapsed="false">
      <c r="A192" s="16" t="n">
        <v>183</v>
      </c>
      <c r="B192" s="33" t="n">
        <f aca="false">'Historical Price Series'!C194</f>
        <v>-0.485229056657641</v>
      </c>
      <c r="C192" s="34" t="n">
        <f aca="false">'Historical Price Series'!E194</f>
        <v>2.11640211640211</v>
      </c>
      <c r="D192" s="35" t="n">
        <f aca="false">'Historical Price Series'!G194</f>
        <v>-0.287431408413904</v>
      </c>
      <c r="E192" s="36"/>
      <c r="F192" s="39" t="n">
        <f aca="false">((Gold_change*Gold_postn)+(Rand_change*Rand_postn)+(Sterling_change*Sterling_postn))/100</f>
        <v>2836.49777845111</v>
      </c>
      <c r="G192" s="38"/>
      <c r="H192" s="38"/>
    </row>
    <row r="193" customFormat="false" ht="13.5" hidden="true" customHeight="true" outlineLevel="0" collapsed="false">
      <c r="A193" s="16" t="n">
        <v>184</v>
      </c>
      <c r="B193" s="33" t="n">
        <f aca="false">'Historical Price Series'!C195</f>
        <v>0.65968736555285</v>
      </c>
      <c r="C193" s="34" t="n">
        <f aca="false">'Historical Price Series'!E195</f>
        <v>1.08108108108108</v>
      </c>
      <c r="D193" s="35" t="n">
        <f aca="false">'Historical Price Series'!G195</f>
        <v>1.12683438155137</v>
      </c>
      <c r="E193" s="36"/>
      <c r="F193" s="39" t="n">
        <f aca="false">((Gold_change*Gold_postn)+(Rand_change*Rand_postn)+(Sterling_change*Sterling_postn))/100</f>
        <v>57809.5895684088</v>
      </c>
      <c r="G193" s="38"/>
      <c r="H193" s="38"/>
    </row>
    <row r="194" customFormat="false" ht="13.5" hidden="true" customHeight="true" outlineLevel="0" collapsed="false">
      <c r="A194" s="16" t="n">
        <v>185</v>
      </c>
      <c r="B194" s="33" t="n">
        <f aca="false">'Historical Price Series'!C196</f>
        <v>-0.128223393645815</v>
      </c>
      <c r="C194" s="34" t="n">
        <f aca="false">'Historical Price Series'!E196</f>
        <v>-0</v>
      </c>
      <c r="D194" s="35" t="n">
        <f aca="false">'Historical Price Series'!G196</f>
        <v>-0.12956724540036</v>
      </c>
      <c r="E194" s="36"/>
      <c r="F194" s="39" t="n">
        <f aca="false">((Gold_change*Gold_postn)+(Rand_change*Rand_postn)+(Sterling_change*Sterling_postn))/100</f>
        <v>-6451.48523492711</v>
      </c>
      <c r="G194" s="38"/>
      <c r="H194" s="38"/>
    </row>
    <row r="195" customFormat="false" ht="13.5" hidden="true" customHeight="true" outlineLevel="0" collapsed="false">
      <c r="A195" s="16" t="n">
        <v>186</v>
      </c>
      <c r="B195" s="33" t="n">
        <f aca="false">'Historical Price Series'!C197</f>
        <v>-0.527817403708994</v>
      </c>
      <c r="C195" s="34" t="n">
        <f aca="false">'Historical Price Series'!E197</f>
        <v>-0.819672131147536</v>
      </c>
      <c r="D195" s="35" t="n">
        <f aca="false">'Historical Price Series'!G197</f>
        <v>-0.285417747794502</v>
      </c>
      <c r="E195" s="36"/>
      <c r="F195" s="39" t="n">
        <f aca="false">((Gold_change*Gold_postn)+(Rand_change*Rand_postn)+(Sterling_change*Sterling_postn))/100</f>
        <v>-27315.6018194903</v>
      </c>
      <c r="G195" s="38"/>
      <c r="H195" s="38"/>
    </row>
    <row r="196" customFormat="false" ht="13.5" hidden="true" customHeight="true" outlineLevel="0" collapsed="false">
      <c r="A196" s="16" t="n">
        <v>187</v>
      </c>
      <c r="B196" s="33" t="n">
        <f aca="false">'Historical Price Series'!C198</f>
        <v>-0.659687365552834</v>
      </c>
      <c r="C196" s="34" t="n">
        <f aca="false">'Historical Price Series'!E198</f>
        <v>-0.271002710027107</v>
      </c>
      <c r="D196" s="35" t="n">
        <f aca="false">'Historical Price Series'!G198</f>
        <v>0.338277387457713</v>
      </c>
      <c r="E196" s="36"/>
      <c r="F196" s="39" t="n">
        <f aca="false">((Gold_change*Gold_postn)+(Rand_change*Rand_postn)+(Sterling_change*Sterling_postn))/100</f>
        <v>-5755.45278759636</v>
      </c>
      <c r="G196" s="38"/>
      <c r="H196" s="38"/>
    </row>
    <row r="197" customFormat="false" ht="13.5" hidden="true" customHeight="true" outlineLevel="0" collapsed="false">
      <c r="A197" s="16" t="n">
        <v>188</v>
      </c>
      <c r="B197" s="33" t="n">
        <f aca="false">'Historical Price Series'!C199</f>
        <v>-2.33867475097445</v>
      </c>
      <c r="C197" s="34" t="n">
        <f aca="false">'Historical Price Series'!E199</f>
        <v>-0.540540540540541</v>
      </c>
      <c r="D197" s="35" t="n">
        <f aca="false">'Historical Price Series'!G199</f>
        <v>0.181535269709547</v>
      </c>
      <c r="E197" s="36"/>
      <c r="F197" s="39" t="n">
        <f aca="false">((Gold_change*Gold_postn)+(Rand_change*Rand_postn)+(Sterling_change*Sterling_postn))/100</f>
        <v>-46732.8423336081</v>
      </c>
      <c r="G197" s="38"/>
      <c r="H197" s="38"/>
    </row>
    <row r="198" customFormat="false" ht="13.5" hidden="true" customHeight="true" outlineLevel="0" collapsed="false">
      <c r="A198" s="16" t="n">
        <v>189</v>
      </c>
      <c r="B198" s="33" t="n">
        <f aca="false">'Historical Price Series'!C200</f>
        <v>-0.827790096082782</v>
      </c>
      <c r="C198" s="34" t="n">
        <f aca="false">'Historical Price Series'!E200</f>
        <v>-1.61290322580644</v>
      </c>
      <c r="D198" s="35" t="n">
        <f aca="false">'Historical Price Series'!G200</f>
        <v>-0.776598498576231</v>
      </c>
      <c r="E198" s="36"/>
      <c r="F198" s="39" t="n">
        <f aca="false">((Gold_change*Gold_postn)+(Rand_change*Rand_postn)+(Sterling_change*Sterling_postn))/100</f>
        <v>-55982.789137007</v>
      </c>
      <c r="G198" s="38"/>
      <c r="H198" s="38"/>
    </row>
    <row r="199" customFormat="false" ht="13.5" hidden="true" customHeight="true" outlineLevel="0" collapsed="false">
      <c r="A199" s="16" t="n">
        <v>190</v>
      </c>
      <c r="B199" s="33" t="n">
        <f aca="false">'Historical Price Series'!C201</f>
        <v>0.551497987777619</v>
      </c>
      <c r="C199" s="34" t="n">
        <f aca="false">'Historical Price Series'!E201</f>
        <v>-0.7936507936508</v>
      </c>
      <c r="D199" s="35" t="n">
        <f aca="false">'Historical Price Series'!G201</f>
        <v>0.49569527785024</v>
      </c>
      <c r="E199" s="36"/>
      <c r="F199" s="39" t="n">
        <f aca="false">((Gold_change*Gold_postn)+(Rand_change*Rand_postn)+(Sterling_change*Sterling_postn))/100</f>
        <v>17964.3101545516</v>
      </c>
      <c r="G199" s="38"/>
      <c r="H199" s="38"/>
    </row>
    <row r="200" customFormat="false" ht="13.5" hidden="true" customHeight="true" outlineLevel="0" collapsed="false">
      <c r="A200" s="16" t="n">
        <v>191</v>
      </c>
      <c r="B200" s="33" t="n">
        <f aca="false">'Historical Price Series'!C202</f>
        <v>-0.340942780907214</v>
      </c>
      <c r="C200" s="34" t="n">
        <f aca="false">'Historical Price Series'!E202</f>
        <v>0.262467191601056</v>
      </c>
      <c r="D200" s="35" t="n">
        <f aca="false">'Historical Price Series'!G202</f>
        <v>0.181723779854624</v>
      </c>
      <c r="E200" s="36"/>
      <c r="F200" s="39" t="n">
        <f aca="false">((Gold_change*Gold_postn)+(Rand_change*Rand_postn)+(Sterling_change*Sterling_postn))/100</f>
        <v>1257.52969350499</v>
      </c>
      <c r="G200" s="38"/>
      <c r="H200" s="38"/>
    </row>
    <row r="201" customFormat="false" ht="13.5" hidden="true" customHeight="true" outlineLevel="0" collapsed="false">
      <c r="A201" s="16" t="n">
        <v>192</v>
      </c>
      <c r="B201" s="33" t="n">
        <f aca="false">'Historical Price Series'!C203</f>
        <v>0.371857801576677</v>
      </c>
      <c r="C201" s="34" t="n">
        <f aca="false">'Historical Price Series'!E203</f>
        <v>0.92105263157894</v>
      </c>
      <c r="D201" s="35" t="n">
        <f aca="false">'Historical Price Series'!G203</f>
        <v>0.285047939880801</v>
      </c>
      <c r="E201" s="36"/>
      <c r="F201" s="39" t="n">
        <f aca="false">((Gold_change*Gold_postn)+(Rand_change*Rand_postn)+(Sterling_change*Sterling_postn))/100</f>
        <v>25199.120543747</v>
      </c>
      <c r="G201" s="38"/>
      <c r="H201" s="38"/>
    </row>
    <row r="202" customFormat="false" ht="13.5" hidden="true" customHeight="true" outlineLevel="0" collapsed="false">
      <c r="A202" s="16" t="n">
        <v>193</v>
      </c>
      <c r="B202" s="33" t="n">
        <f aca="false">'Historical Price Series'!C204</f>
        <v>0.222288085358625</v>
      </c>
      <c r="C202" s="34" t="n">
        <f aca="false">'Historical Price Series'!E204</f>
        <v>1.46082337317398</v>
      </c>
      <c r="D202" s="35" t="n">
        <f aca="false">'Historical Price Series'!G204</f>
        <v>0.20671834625323</v>
      </c>
      <c r="E202" s="36"/>
      <c r="F202" s="39" t="n">
        <f aca="false">((Gold_change*Gold_postn)+(Rand_change*Rand_postn)+(Sterling_change*Sterling_postn))/100</f>
        <v>25255.5458265092</v>
      </c>
      <c r="G202" s="38"/>
      <c r="H202" s="38"/>
    </row>
    <row r="203" customFormat="false" ht="13.5" hidden="true" customHeight="true" outlineLevel="0" collapsed="false">
      <c r="A203" s="16" t="n">
        <v>194</v>
      </c>
      <c r="B203" s="33" t="n">
        <f aca="false">'Historical Price Series'!C205</f>
        <v>-0.207008723939077</v>
      </c>
      <c r="C203" s="34" t="n">
        <f aca="false">'Historical Price Series'!E205</f>
        <v>-0</v>
      </c>
      <c r="D203" s="35" t="n">
        <f aca="false">'Historical Price Series'!G205</f>
        <v>0.438370293965959</v>
      </c>
      <c r="E203" s="36"/>
      <c r="F203" s="39" t="n">
        <f aca="false">((Gold_change*Gold_postn)+(Rand_change*Rand_postn)+(Sterling_change*Sterling_postn))/100</f>
        <v>9010.93434019724</v>
      </c>
      <c r="G203" s="38"/>
      <c r="H203" s="38"/>
    </row>
    <row r="204" customFormat="false" ht="13.5" hidden="true" customHeight="true" outlineLevel="0" collapsed="false">
      <c r="A204" s="16" t="n">
        <v>195</v>
      </c>
      <c r="B204" s="33" t="n">
        <f aca="false">'Historical Price Series'!C206</f>
        <v>1.40761594310268</v>
      </c>
      <c r="C204" s="34" t="n">
        <f aca="false">'Historical Price Series'!E206</f>
        <v>-0.269541778975748</v>
      </c>
      <c r="D204" s="35" t="n">
        <f aca="false">'Historical Price Series'!G206</f>
        <v>2.41335044929396</v>
      </c>
      <c r="E204" s="36"/>
      <c r="F204" s="39" t="n">
        <f aca="false">((Gold_change*Gold_postn)+(Rand_change*Rand_postn)+(Sterling_change*Sterling_postn))/100</f>
        <v>97857.4145511151</v>
      </c>
      <c r="G204" s="38"/>
      <c r="H204" s="38"/>
    </row>
    <row r="205" customFormat="false" ht="13.5" hidden="true" customHeight="true" outlineLevel="0" collapsed="false">
      <c r="A205" s="16" t="n">
        <v>196</v>
      </c>
      <c r="B205" s="33" t="n">
        <f aca="false">'Historical Price Series'!C207</f>
        <v>-0.263004091174745</v>
      </c>
      <c r="C205" s="34" t="n">
        <f aca="false">'Historical Price Series'!E207</f>
        <v>-0</v>
      </c>
      <c r="D205" s="35" t="n">
        <f aca="false">'Historical Price Series'!G207</f>
        <v>-0.175482577086981</v>
      </c>
      <c r="E205" s="36"/>
      <c r="F205" s="39" t="n">
        <f aca="false">((Gold_change*Gold_postn)+(Rand_change*Rand_postn)+(Sterling_change*Sterling_postn))/100</f>
        <v>-10524.5591361043</v>
      </c>
      <c r="G205" s="38"/>
      <c r="H205" s="38"/>
    </row>
    <row r="206" customFormat="false" ht="13.5" hidden="true" customHeight="true" outlineLevel="0" collapsed="false">
      <c r="A206" s="16" t="n">
        <v>197</v>
      </c>
      <c r="B206" s="33" t="n">
        <f aca="false">'Historical Price Series'!C208</f>
        <v>-0.776443012012902</v>
      </c>
      <c r="C206" s="34" t="n">
        <f aca="false">'Historical Price Series'!E208</f>
        <v>-0.537634408602151</v>
      </c>
      <c r="D206" s="35" t="n">
        <f aca="false">'Historical Price Series'!G208</f>
        <v>-0.200904068307383</v>
      </c>
      <c r="E206" s="36"/>
      <c r="F206" s="39" t="n">
        <f aca="false">((Gold_change*Gold_postn)+(Rand_change*Rand_postn)+(Sterling_change*Sterling_postn))/100</f>
        <v>-26932.326375501</v>
      </c>
      <c r="G206" s="38"/>
      <c r="H206" s="38"/>
    </row>
    <row r="207" customFormat="false" ht="13.5" hidden="true" customHeight="true" outlineLevel="0" collapsed="false">
      <c r="A207" s="16" t="n">
        <v>198</v>
      </c>
      <c r="B207" s="33" t="n">
        <f aca="false">'Historical Price Series'!C209</f>
        <v>0.221467591909051</v>
      </c>
      <c r="C207" s="34" t="n">
        <f aca="false">'Historical Price Series'!E209</f>
        <v>1.06951871657754</v>
      </c>
      <c r="D207" s="35" t="n">
        <f aca="false">'Historical Price Series'!G209</f>
        <v>-0.45294413688979</v>
      </c>
      <c r="E207" s="36"/>
      <c r="F207" s="39" t="n">
        <f aca="false">((Gold_change*Gold_postn)+(Rand_change*Rand_postn)+(Sterling_change*Sterling_postn))/100</f>
        <v>1536.21489726274</v>
      </c>
      <c r="G207" s="38"/>
      <c r="H207" s="38"/>
    </row>
    <row r="208" customFormat="false" ht="13.5" hidden="true" customHeight="true" outlineLevel="0" collapsed="false">
      <c r="A208" s="16" t="n">
        <v>199</v>
      </c>
      <c r="B208" s="33" t="n">
        <f aca="false">'Historical Price Series'!C210</f>
        <v>0.176782557454338</v>
      </c>
      <c r="C208" s="34" t="n">
        <f aca="false">'Historical Price Series'!E210</f>
        <v>-0.540540540540541</v>
      </c>
      <c r="D208" s="35" t="n">
        <f aca="false">'Historical Price Series'!G210</f>
        <v>0.202224469160769</v>
      </c>
      <c r="E208" s="36"/>
      <c r="F208" s="39" t="n">
        <f aca="false">((Gold_change*Gold_postn)+(Rand_change*Rand_postn)+(Sterling_change*Sterling_postn))/100</f>
        <v>4196.97981850441</v>
      </c>
      <c r="G208" s="38"/>
      <c r="H208" s="38"/>
    </row>
    <row r="209" customFormat="false" ht="13.5" hidden="true" customHeight="true" outlineLevel="0" collapsed="false">
      <c r="A209" s="16" t="n">
        <v>200</v>
      </c>
      <c r="B209" s="33" t="n">
        <f aca="false">'Historical Price Series'!C211</f>
        <v>0</v>
      </c>
      <c r="C209" s="34" t="n">
        <f aca="false">'Historical Price Series'!E211</f>
        <v>-1.61290322580644</v>
      </c>
      <c r="D209" s="35" t="n">
        <f aca="false">'Historical Price Series'!G211</f>
        <v>0</v>
      </c>
      <c r="E209" s="36"/>
      <c r="F209" s="39" t="n">
        <f aca="false">((Gold_change*Gold_postn)+(Rand_change*Rand_postn)+(Sterling_change*Sterling_postn))/100</f>
        <v>-16129.0322580644</v>
      </c>
      <c r="G209" s="38"/>
      <c r="H209" s="38"/>
    </row>
    <row r="210" customFormat="false" ht="13.5" hidden="true" customHeight="true" outlineLevel="0" collapsed="false">
      <c r="A210" s="16" t="n">
        <v>201</v>
      </c>
      <c r="B210" s="33" t="n">
        <f aca="false">'Historical Price Series'!C212</f>
        <v>0.720588235294114</v>
      </c>
      <c r="C210" s="34" t="n">
        <f aca="false">'Historical Price Series'!E212</f>
        <v>0.52910052910053</v>
      </c>
      <c r="D210" s="35" t="n">
        <f aca="false">'Historical Price Series'!G212</f>
        <v>0.756811301715445</v>
      </c>
      <c r="E210" s="36"/>
      <c r="F210" s="39" t="n">
        <f aca="false">((Gold_change*Gold_postn)+(Rand_change*Rand_postn)+(Sterling_change*Sterling_postn))/100</f>
        <v>42407.1090483509</v>
      </c>
      <c r="G210" s="38"/>
      <c r="H210" s="38"/>
    </row>
    <row r="211" customFormat="false" ht="13.5" hidden="true" customHeight="true" outlineLevel="0" collapsed="false">
      <c r="A211" s="16" t="n">
        <v>202</v>
      </c>
      <c r="B211" s="33" t="n">
        <f aca="false">'Historical Price Series'!C213</f>
        <v>-0.91984231274638</v>
      </c>
      <c r="C211" s="34" t="n">
        <f aca="false">'Historical Price Series'!E213</f>
        <v>1.59574468085105</v>
      </c>
      <c r="D211" s="35" t="n">
        <f aca="false">'Historical Price Series'!G213</f>
        <v>0.350525788683019</v>
      </c>
      <c r="E211" s="36"/>
      <c r="F211" s="39" t="n">
        <f aca="false">((Gold_change*Gold_postn)+(Rand_change*Rand_postn)+(Sterling_change*Sterling_postn))/100</f>
        <v>8076.37421407352</v>
      </c>
      <c r="G211" s="38"/>
      <c r="H211" s="38"/>
    </row>
    <row r="212" customFormat="false" ht="13.5" hidden="true" customHeight="true" outlineLevel="0" collapsed="false">
      <c r="A212" s="16" t="n">
        <v>203</v>
      </c>
      <c r="B212" s="33" t="n">
        <f aca="false">'Historical Price Series'!C214</f>
        <v>0.618921308576471</v>
      </c>
      <c r="C212" s="34" t="n">
        <f aca="false">'Historical Price Series'!E214</f>
        <v>-0.540540540540541</v>
      </c>
      <c r="D212" s="35" t="n">
        <f aca="false">'Historical Price Series'!G214</f>
        <v>-0.998003992015969</v>
      </c>
      <c r="E212" s="36"/>
      <c r="F212" s="39" t="n">
        <f aca="false">((Gold_change*Gold_postn)+(Rand_change*Rand_postn)+(Sterling_change*Sterling_postn))/100</f>
        <v>-22967.0989943551</v>
      </c>
      <c r="G212" s="38"/>
      <c r="H212" s="38"/>
    </row>
    <row r="213" customFormat="false" ht="13.5" hidden="true" customHeight="true" outlineLevel="0" collapsed="false">
      <c r="A213" s="16" t="n">
        <v>204</v>
      </c>
      <c r="B213" s="33" t="n">
        <f aca="false">'Historical Price Series'!C215</f>
        <v>0.0292911540714771</v>
      </c>
      <c r="C213" s="34" t="n">
        <f aca="false">'Historical Price Series'!E215</f>
        <v>-1.88172043010752</v>
      </c>
      <c r="D213" s="35" t="n">
        <f aca="false">'Historical Price Series'!G215</f>
        <v>0.579637096774197</v>
      </c>
      <c r="E213" s="36"/>
      <c r="F213" s="39" t="n">
        <f aca="false">((Gold_change*Gold_postn)+(Rand_change*Rand_postn)+(Sterling_change*Sterling_postn))/100</f>
        <v>-842.268316419777</v>
      </c>
      <c r="G213" s="38"/>
      <c r="H213" s="38"/>
    </row>
    <row r="214" customFormat="false" ht="13.5" hidden="true" customHeight="true" outlineLevel="0" collapsed="false">
      <c r="A214" s="16" t="n">
        <v>205</v>
      </c>
      <c r="B214" s="33" t="n">
        <f aca="false">'Historical Price Series'!C216</f>
        <v>0.483162518301604</v>
      </c>
      <c r="C214" s="34" t="n">
        <f aca="false">'Historical Price Series'!E216</f>
        <v>-0</v>
      </c>
      <c r="D214" s="35" t="n">
        <f aca="false">'Historical Price Series'!G216</f>
        <v>-0.125281884239536</v>
      </c>
      <c r="E214" s="36"/>
      <c r="F214" s="39" t="n">
        <f aca="false">((Gold_change*Gold_postn)+(Rand_change*Rand_postn)+(Sterling_change*Sterling_postn))/100</f>
        <v>5904.79383884599</v>
      </c>
      <c r="G214" s="38"/>
      <c r="H214" s="38"/>
    </row>
    <row r="215" customFormat="false" ht="13.5" hidden="true" customHeight="true" outlineLevel="0" collapsed="false">
      <c r="A215" s="16" t="n">
        <v>206</v>
      </c>
      <c r="B215" s="33" t="n">
        <f aca="false">'Historical Price Series'!C217</f>
        <v>-0.21856331050561</v>
      </c>
      <c r="C215" s="34" t="n">
        <f aca="false">'Historical Price Series'!E217</f>
        <v>-2.37467018469657</v>
      </c>
      <c r="D215" s="35" t="n">
        <f aca="false">'Historical Price Series'!G217</f>
        <v>0.551931761164069</v>
      </c>
      <c r="E215" s="36"/>
      <c r="F215" s="39" t="n">
        <f aca="false">((Gold_change*Gold_postn)+(Rand_change*Rand_postn)+(Sterling_change*Sterling_postn))/100</f>
        <v>-11560.0152221558</v>
      </c>
      <c r="G215" s="38"/>
      <c r="H215" s="38"/>
    </row>
    <row r="216" customFormat="false" ht="13.5" hidden="true" customHeight="true" outlineLevel="0" collapsed="false">
      <c r="A216" s="16" t="n">
        <v>207</v>
      </c>
      <c r="B216" s="33" t="n">
        <f aca="false">'Historical Price Series'!C218</f>
        <v>0</v>
      </c>
      <c r="C216" s="34" t="n">
        <f aca="false">'Historical Price Series'!E218</f>
        <v>-1.28865979381444</v>
      </c>
      <c r="D216" s="35" t="n">
        <f aca="false">'Historical Price Series'!G218</f>
        <v>-1.44710578842315</v>
      </c>
      <c r="E216" s="36"/>
      <c r="F216" s="39" t="n">
        <f aca="false">((Gold_change*Gold_postn)+(Rand_change*Rand_postn)+(Sterling_change*Sterling_postn))/100</f>
        <v>-56299.7715908389</v>
      </c>
      <c r="G216" s="38"/>
      <c r="H216" s="38"/>
    </row>
    <row r="217" customFormat="false" ht="13.5" hidden="true" customHeight="true" outlineLevel="0" collapsed="false">
      <c r="A217" s="16" t="n">
        <v>208</v>
      </c>
      <c r="B217" s="33" t="n">
        <f aca="false">'Historical Price Series'!C219</f>
        <v>-0.0292056074766256</v>
      </c>
      <c r="C217" s="34" t="n">
        <f aca="false">'Historical Price Series'!E219</f>
        <v>1.27226463104326</v>
      </c>
      <c r="D217" s="35" t="n">
        <f aca="false">'Historical Price Series'!G219</f>
        <v>0.10126582278481</v>
      </c>
      <c r="E217" s="36"/>
      <c r="F217" s="39" t="n">
        <f aca="false">((Gold_change*Gold_postn)+(Rand_change*Rand_postn)+(Sterling_change*Sterling_postn))/100</f>
        <v>15176.5088444444</v>
      </c>
      <c r="G217" s="38"/>
      <c r="H217" s="38"/>
    </row>
    <row r="218" customFormat="false" ht="13.5" hidden="true" customHeight="true" outlineLevel="0" collapsed="false">
      <c r="A218" s="16" t="n">
        <v>209</v>
      </c>
      <c r="B218" s="33" t="n">
        <f aca="false">'Historical Price Series'!C220</f>
        <v>-0.598889862693547</v>
      </c>
      <c r="C218" s="34" t="n">
        <f aca="false">'Historical Price Series'!E220</f>
        <v>1.44329896907217</v>
      </c>
      <c r="D218" s="35" t="n">
        <f aca="false">'Historical Price Series'!G220</f>
        <v>-2.68082953970663</v>
      </c>
      <c r="E218" s="36"/>
      <c r="F218" s="39" t="n">
        <f aca="false">((Gold_change*Gold_postn)+(Rand_change*Rand_postn)+(Sterling_change*Sterling_postn))/100</f>
        <v>-77969.6937543483</v>
      </c>
      <c r="G218" s="38"/>
      <c r="H218" s="38"/>
    </row>
    <row r="219" customFormat="false" ht="13.5" hidden="true" customHeight="true" outlineLevel="0" collapsed="false">
      <c r="A219" s="16" t="n">
        <v>210</v>
      </c>
      <c r="B219" s="33" t="n">
        <f aca="false">'Historical Price Series'!C221</f>
        <v>1.85157972079354</v>
      </c>
      <c r="C219" s="34" t="n">
        <f aca="false">'Historical Price Series'!E221</f>
        <v>-0.156903765690383</v>
      </c>
      <c r="D219" s="35" t="n">
        <f aca="false">'Historical Price Series'!G221</f>
        <v>-1.63721413721413</v>
      </c>
      <c r="E219" s="36"/>
      <c r="F219" s="39" t="n">
        <f aca="false">((Gold_change*Gold_postn)+(Rand_change*Rand_postn)+(Sterling_change*Sterling_postn))/100</f>
        <v>-13653.867357457</v>
      </c>
      <c r="G219" s="38"/>
      <c r="H219" s="38"/>
    </row>
    <row r="220" customFormat="false" ht="13.5" hidden="true" customHeight="true" outlineLevel="0" collapsed="false">
      <c r="A220" s="16" t="n">
        <v>211</v>
      </c>
      <c r="B220" s="33" t="n">
        <f aca="false">'Historical Price Series'!C222</f>
        <v>-0.0577117299091007</v>
      </c>
      <c r="C220" s="34" t="n">
        <f aca="false">'Historical Price Series'!E222</f>
        <v>0.261096605744131</v>
      </c>
      <c r="D220" s="35" t="n">
        <f aca="false">'Historical Price Series'!G222</f>
        <v>-1.10964332892999</v>
      </c>
      <c r="E220" s="36"/>
      <c r="F220" s="39" t="n">
        <f aca="false">((Gold_change*Gold_postn)+(Rand_change*Rand_postn)+(Sterling_change*Sterling_postn))/100</f>
        <v>-31832.5684086405</v>
      </c>
      <c r="G220" s="38"/>
      <c r="H220" s="38"/>
    </row>
    <row r="221" customFormat="false" ht="13.5" hidden="true" customHeight="true" outlineLevel="0" collapsed="false">
      <c r="A221" s="16" t="n">
        <v>212</v>
      </c>
      <c r="B221" s="33" t="n">
        <f aca="false">'Historical Price Series'!C223</f>
        <v>0.880612097589131</v>
      </c>
      <c r="C221" s="34" t="n">
        <f aca="false">'Historical Price Series'!E223</f>
        <v>-0.785340314136132</v>
      </c>
      <c r="D221" s="35" t="n">
        <f aca="false">'Historical Price Series'!G223</f>
        <v>-3.23270104194496</v>
      </c>
      <c r="E221" s="36"/>
      <c r="F221" s="39" t="n">
        <f aca="false">((Gold_change*Gold_postn)+(Rand_change*Rand_postn)+(Sterling_change*Sterling_postn))/100</f>
        <v>-87222.1924479276</v>
      </c>
      <c r="G221" s="38"/>
      <c r="H221" s="38"/>
    </row>
    <row r="222" customFormat="false" ht="13.5" hidden="true" customHeight="true" outlineLevel="0" collapsed="false">
      <c r="A222" s="16" t="n">
        <v>213</v>
      </c>
      <c r="B222" s="33" t="n">
        <f aca="false">'Historical Price Series'!C224</f>
        <v>-0.329135661133365</v>
      </c>
      <c r="C222" s="34" t="n">
        <f aca="false">'Historical Price Series'!E224</f>
        <v>-3.11688311688312</v>
      </c>
      <c r="D222" s="35" t="n">
        <f aca="false">'Historical Price Series'!G224</f>
        <v>-1.65654334621756</v>
      </c>
      <c r="E222" s="36"/>
      <c r="F222" s="39" t="n">
        <f aca="false">((Gold_change*Gold_postn)+(Rand_change*Rand_postn)+(Sterling_change*Sterling_postn))/100</f>
        <v>-87447.8447780253</v>
      </c>
      <c r="G222" s="38"/>
      <c r="H222" s="38"/>
    </row>
    <row r="223" customFormat="false" ht="13.5" hidden="true" customHeight="true" outlineLevel="0" collapsed="false">
      <c r="A223" s="16" t="n">
        <v>214</v>
      </c>
      <c r="B223" s="33" t="n">
        <f aca="false">'Historical Price Series'!C225</f>
        <v>1.07681263460158</v>
      </c>
      <c r="C223" s="34" t="n">
        <f aca="false">'Historical Price Series'!E225</f>
        <v>-2.51889168765743</v>
      </c>
      <c r="D223" s="35" t="n">
        <f aca="false">'Historical Price Series'!G225</f>
        <v>-2.30207748455923</v>
      </c>
      <c r="E223" s="36"/>
      <c r="F223" s="39" t="n">
        <f aca="false">((Gold_change*Gold_postn)+(Rand_change*Rand_postn)+(Sterling_change*Sterling_postn))/100</f>
        <v>-72714.9887213197</v>
      </c>
      <c r="G223" s="38"/>
      <c r="H223" s="38"/>
    </row>
    <row r="224" customFormat="false" ht="13.5" hidden="true" customHeight="true" outlineLevel="0" collapsed="false">
      <c r="A224" s="16" t="n">
        <v>215</v>
      </c>
      <c r="B224" s="33" t="n">
        <f aca="false">'Historical Price Series'!C226</f>
        <v>-1.34943181818182</v>
      </c>
      <c r="C224" s="34" t="n">
        <f aca="false">'Historical Price Series'!E226</f>
        <v>0.982800982800984</v>
      </c>
      <c r="D224" s="35" t="n">
        <f aca="false">'Historical Price Series'!G226</f>
        <v>-1.60919540229885</v>
      </c>
      <c r="E224" s="36"/>
      <c r="F224" s="39" t="n">
        <f aca="false">((Gold_change*Gold_postn)+(Rand_change*Rand_postn)+(Sterling_change*Sterling_postn))/100</f>
        <v>-65436.4886045921</v>
      </c>
      <c r="G224" s="38"/>
      <c r="H224" s="38"/>
    </row>
    <row r="225" customFormat="false" ht="13.5" hidden="true" customHeight="true" outlineLevel="0" collapsed="false">
      <c r="A225" s="16" t="n">
        <v>216</v>
      </c>
      <c r="B225" s="33" t="n">
        <f aca="false">'Historical Price Series'!C227</f>
        <v>0.748740100791943</v>
      </c>
      <c r="C225" s="34" t="n">
        <f aca="false">'Historical Price Series'!E227</f>
        <v>-0.248138957816372</v>
      </c>
      <c r="D225" s="35" t="n">
        <f aca="false">'Historical Price Series'!G227</f>
        <v>-0.175233644859807</v>
      </c>
      <c r="E225" s="36"/>
      <c r="F225" s="39" t="n">
        <f aca="false">((Gold_change*Gold_postn)+(Rand_change*Rand_postn)+(Sterling_change*Sterling_postn))/100</f>
        <v>7236.40309188094</v>
      </c>
      <c r="G225" s="38"/>
      <c r="H225" s="38"/>
    </row>
    <row r="226" customFormat="false" ht="13.5" hidden="true" customHeight="true" outlineLevel="0" collapsed="false">
      <c r="A226" s="16" t="n">
        <v>217</v>
      </c>
      <c r="B226" s="33" t="n">
        <f aca="false">'Historical Price Series'!C228</f>
        <v>-0.428755180791768</v>
      </c>
      <c r="C226" s="34" t="n">
        <f aca="false">'Historical Price Series'!E228</f>
        <v>-0.618811881188128</v>
      </c>
      <c r="D226" s="35" t="n">
        <f aca="false">'Historical Price Series'!G228</f>
        <v>-0.0292568753657207</v>
      </c>
      <c r="E226" s="36"/>
      <c r="F226" s="39" t="n">
        <f aca="false">((Gold_change*Gold_postn)+(Rand_change*Rand_postn)+(Sterling_change*Sterling_postn))/100</f>
        <v>-15640.9286886883</v>
      </c>
      <c r="G226" s="38"/>
      <c r="H226" s="38"/>
    </row>
    <row r="227" customFormat="false" ht="13.5" hidden="true" customHeight="true" outlineLevel="0" collapsed="false">
      <c r="A227" s="16" t="n">
        <v>218</v>
      </c>
      <c r="B227" s="33" t="n">
        <f aca="false">'Historical Price Series'!C229</f>
        <v>0</v>
      </c>
      <c r="C227" s="34" t="n">
        <f aca="false">'Historical Price Series'!E229</f>
        <v>-0.369003690036893</v>
      </c>
      <c r="D227" s="35" t="n">
        <f aca="false">'Historical Price Series'!G229</f>
        <v>0.0585308750365884</v>
      </c>
      <c r="E227" s="36"/>
      <c r="F227" s="39" t="n">
        <f aca="false">((Gold_change*Gold_postn)+(Rand_change*Rand_postn)+(Sterling_change*Sterling_postn))/100</f>
        <v>-1934.11064927127</v>
      </c>
      <c r="G227" s="38"/>
      <c r="H227" s="38"/>
    </row>
    <row r="228" customFormat="false" ht="13.5" hidden="true" customHeight="true" outlineLevel="0" collapsed="false">
      <c r="A228" s="16" t="n">
        <v>219</v>
      </c>
      <c r="B228" s="33" t="n">
        <f aca="false">'Historical Price Series'!C230</f>
        <v>0.287067604420841</v>
      </c>
      <c r="C228" s="34" t="n">
        <f aca="false">'Historical Price Series'!E230</f>
        <v>0.735294117647065</v>
      </c>
      <c r="D228" s="35" t="n">
        <f aca="false">'Historical Price Series'!G230</f>
        <v>0.321731500438728</v>
      </c>
      <c r="E228" s="36"/>
      <c r="F228" s="39" t="n">
        <f aca="false">((Gold_change*Gold_postn)+(Rand_change*Rand_postn)+(Sterling_change*Sterling_postn))/100</f>
        <v>22746.2382780493</v>
      </c>
      <c r="G228" s="38"/>
      <c r="H228" s="38"/>
    </row>
    <row r="229" customFormat="false" ht="13.5" hidden="true" customHeight="true" outlineLevel="0" collapsed="false">
      <c r="A229" s="16" t="n">
        <v>220</v>
      </c>
      <c r="B229" s="33" t="n">
        <f aca="false">'Historical Price Series'!C231</f>
        <v>-0.343495062258493</v>
      </c>
      <c r="C229" s="34" t="n">
        <f aca="false">'Historical Price Series'!E231</f>
        <v>-0.740740740740747</v>
      </c>
      <c r="D229" s="35" t="n">
        <f aca="false">'Historical Price Series'!G231</f>
        <v>0.874635568513114</v>
      </c>
      <c r="E229" s="36"/>
      <c r="F229" s="39" t="n">
        <f aca="false">((Gold_change*Gold_postn)+(Rand_change*Rand_postn)+(Sterling_change*Sterling_postn))/100</f>
        <v>11961.7584028161</v>
      </c>
      <c r="G229" s="38"/>
      <c r="H229" s="38"/>
    </row>
    <row r="230" customFormat="false" ht="13.5" hidden="true" customHeight="true" outlineLevel="0" collapsed="false">
      <c r="A230" s="16" t="n">
        <v>221</v>
      </c>
      <c r="B230" s="33" t="n">
        <f aca="false">'Historical Price Series'!C232</f>
        <v>0</v>
      </c>
      <c r="C230" s="34" t="n">
        <f aca="false">'Historical Price Series'!E232</f>
        <v>0.490196078431384</v>
      </c>
      <c r="D230" s="35" t="n">
        <f aca="false">'Historical Price Series'!G232</f>
        <v>2.28323699421966</v>
      </c>
      <c r="E230" s="36"/>
      <c r="F230" s="39" t="n">
        <f aca="false">((Gold_change*Gold_postn)+(Rand_change*Rand_postn)+(Sterling_change*Sterling_postn))/100</f>
        <v>73399.0706109036</v>
      </c>
      <c r="G230" s="38"/>
      <c r="H230" s="38"/>
    </row>
    <row r="231" customFormat="false" ht="13.5" hidden="true" customHeight="true" outlineLevel="0" collapsed="false">
      <c r="A231" s="16" t="n">
        <v>222</v>
      </c>
      <c r="B231" s="33" t="n">
        <f aca="false">'Historical Price Series'!C233</f>
        <v>0.20106276030448</v>
      </c>
      <c r="C231" s="34" t="n">
        <f aca="false">'Historical Price Series'!E233</f>
        <v>-0.738916256157642</v>
      </c>
      <c r="D231" s="35" t="n">
        <f aca="false">'Historical Price Series'!G233</f>
        <v>0.678157671658661</v>
      </c>
      <c r="E231" s="36"/>
      <c r="F231" s="39" t="n">
        <f aca="false">((Gold_change*Gold_postn)+(Rand_change*Rand_postn)+(Sterling_change*Sterling_postn))/100</f>
        <v>16976.822794273</v>
      </c>
      <c r="G231" s="38"/>
      <c r="H231" s="38"/>
    </row>
    <row r="232" customFormat="false" ht="13.5" hidden="true" customHeight="true" outlineLevel="0" collapsed="false">
      <c r="A232" s="16" t="n">
        <v>223</v>
      </c>
      <c r="B232" s="33" t="n">
        <f aca="false">'Historical Price Series'!C234</f>
        <v>-0.171993693564576</v>
      </c>
      <c r="C232" s="34" t="n">
        <f aca="false">'Historical Price Series'!E234</f>
        <v>-5.6234718826406</v>
      </c>
      <c r="D232" s="35" t="n">
        <f aca="false">'Historical Price Series'!G234</f>
        <v>-2.52596126859389</v>
      </c>
      <c r="E232" s="36"/>
      <c r="F232" s="39" t="n">
        <f aca="false">((Gold_change*Gold_postn)+(Rand_change*Rand_postn)+(Sterling_change*Sterling_postn))/100</f>
        <v>-135453.430755514</v>
      </c>
      <c r="G232" s="38"/>
      <c r="H232" s="38"/>
    </row>
    <row r="233" customFormat="false" ht="13.5" hidden="true" customHeight="true" outlineLevel="0" collapsed="false">
      <c r="A233" s="16" t="n">
        <v>224</v>
      </c>
      <c r="B233" s="33" t="n">
        <f aca="false">'Historical Price Series'!C235</f>
        <v>-0.028715003589382</v>
      </c>
      <c r="C233" s="34" t="n">
        <f aca="false">'Historical Price Series'!E235</f>
        <v>-1.1574074074074</v>
      </c>
      <c r="D233" s="35" t="n">
        <f aca="false">'Historical Price Series'!G235</f>
        <v>-0.604664555139646</v>
      </c>
      <c r="E233" s="36"/>
      <c r="F233" s="39" t="n">
        <f aca="false">((Gold_change*Gold_postn)+(Rand_change*Rand_postn)+(Sterling_change*Sterling_postn))/100</f>
        <v>-30288.3108000511</v>
      </c>
      <c r="G233" s="38"/>
      <c r="H233" s="38"/>
    </row>
    <row r="234" customFormat="false" ht="13.5" hidden="true" customHeight="true" outlineLevel="0" collapsed="false">
      <c r="A234" s="16" t="n">
        <v>225</v>
      </c>
      <c r="B234" s="33" t="n">
        <f aca="false">'Historical Price Series'!C236</f>
        <v>0.832974292689942</v>
      </c>
      <c r="C234" s="34" t="n">
        <f aca="false">'Historical Price Series'!E236</f>
        <v>-0</v>
      </c>
      <c r="D234" s="35" t="n">
        <f aca="false">'Historical Price Series'!G236</f>
        <v>-1.50637311703361</v>
      </c>
      <c r="E234" s="36"/>
      <c r="F234" s="39" t="n">
        <f aca="false">((Gold_change*Gold_postn)+(Rand_change*Rand_postn)+(Sterling_change*Sterling_postn))/100</f>
        <v>-28531.7076572093</v>
      </c>
      <c r="G234" s="38"/>
      <c r="H234" s="38"/>
    </row>
    <row r="235" customFormat="false" ht="13.5" hidden="true" customHeight="true" outlineLevel="0" collapsed="false">
      <c r="A235" s="16" t="n">
        <v>226</v>
      </c>
      <c r="B235" s="33" t="n">
        <f aca="false">'Historical Price Series'!C237</f>
        <v>-0.256373735935062</v>
      </c>
      <c r="C235" s="34" t="n">
        <f aca="false">'Historical Price Series'!E237</f>
        <v>-3.54691075514875</v>
      </c>
      <c r="D235" s="35" t="n">
        <f aca="false">'Historical Price Series'!G237</f>
        <v>0.705882352941177</v>
      </c>
      <c r="E235" s="36"/>
      <c r="F235" s="39" t="n">
        <f aca="false">((Gold_change*Gold_postn)+(Rand_change*Rand_postn)+(Sterling_change*Sterling_postn))/100</f>
        <v>-19420.1116819534</v>
      </c>
      <c r="G235" s="38"/>
      <c r="H235" s="38"/>
    </row>
    <row r="236" customFormat="false" ht="13.5" hidden="true" customHeight="true" outlineLevel="0" collapsed="false">
      <c r="A236" s="16" t="n">
        <v>227</v>
      </c>
      <c r="B236" s="33" t="n">
        <f aca="false">'Historical Price Series'!C238</f>
        <v>0.171355133514215</v>
      </c>
      <c r="C236" s="34" t="n">
        <f aca="false">'Historical Price Series'!E238</f>
        <v>3.53591160220995</v>
      </c>
      <c r="D236" s="35" t="n">
        <f aca="false">'Historical Price Series'!G238</f>
        <v>0.292056074766362</v>
      </c>
      <c r="E236" s="36"/>
      <c r="F236" s="39" t="n">
        <f aca="false">((Gold_change*Gold_postn)+(Rand_change*Rand_postn)+(Sterling_change*Sterling_postn))/100</f>
        <v>47547.9009353746</v>
      </c>
      <c r="G236" s="38"/>
      <c r="H236" s="38"/>
    </row>
    <row r="237" customFormat="false" ht="13.5" hidden="true" customHeight="true" outlineLevel="0" collapsed="false">
      <c r="A237" s="16" t="n">
        <v>228</v>
      </c>
      <c r="B237" s="33" t="n">
        <f aca="false">'Historical Price Series'!C239</f>
        <v>-0.0285103349964427</v>
      </c>
      <c r="C237" s="34" t="n">
        <f aca="false">'Historical Price Series'!E239</f>
        <v>0.572737686139756</v>
      </c>
      <c r="D237" s="35" t="n">
        <f aca="false">'Historical Price Series'!G239</f>
        <v>-1.5725101921957</v>
      </c>
      <c r="E237" s="36"/>
      <c r="F237" s="39" t="n">
        <f aca="false">((Gold_change*Gold_postn)+(Rand_change*Rand_postn)+(Sterling_change*Sterling_postn))/100</f>
        <v>-42018.1356044022</v>
      </c>
      <c r="G237" s="38"/>
      <c r="H237" s="38"/>
    </row>
    <row r="238" customFormat="false" ht="13.5" hidden="true" customHeight="true" outlineLevel="0" collapsed="false">
      <c r="A238" s="16" t="n">
        <v>229</v>
      </c>
      <c r="B238" s="33" t="n">
        <f aca="false">'Historical Price Series'!C240</f>
        <v>0.057036931413103</v>
      </c>
      <c r="C238" s="34" t="n">
        <f aca="false">'Historical Price Series'!E240</f>
        <v>0.691244239631342</v>
      </c>
      <c r="D238" s="35" t="n">
        <f aca="false">'Historical Price Series'!G240</f>
        <v>0.0591715976331427</v>
      </c>
      <c r="E238" s="36"/>
      <c r="F238" s="39" t="n">
        <f aca="false">((Gold_change*Gold_postn)+(Rand_change*Rand_postn)+(Sterling_change*Sterling_postn))/100</f>
        <v>9828.32895356976</v>
      </c>
      <c r="G238" s="38"/>
      <c r="H238" s="38"/>
    </row>
    <row r="239" customFormat="false" ht="13.5" hidden="true" customHeight="true" outlineLevel="0" collapsed="false">
      <c r="A239" s="16" t="n">
        <v>230</v>
      </c>
      <c r="B239" s="33" t="n">
        <f aca="false">'Historical Price Series'!C241</f>
        <v>-1.43936155052017</v>
      </c>
      <c r="C239" s="34" t="n">
        <f aca="false">'Historical Price Series'!E241</f>
        <v>-0</v>
      </c>
      <c r="D239" s="35" t="n">
        <f aca="false">'Historical Price Series'!G241</f>
        <v>0.827912477823774</v>
      </c>
      <c r="E239" s="36"/>
      <c r="F239" s="39" t="n">
        <f aca="false">((Gold_change*Gold_postn)+(Rand_change*Rand_postn)+(Sterling_change*Sterling_postn))/100</f>
        <v>-3949.85667569016</v>
      </c>
      <c r="G239" s="38"/>
      <c r="H239" s="38"/>
    </row>
    <row r="240" customFormat="false" ht="13.5" hidden="true" customHeight="true" outlineLevel="0" collapsed="false">
      <c r="A240" s="16" t="n">
        <v>231</v>
      </c>
      <c r="B240" s="33" t="n">
        <f aca="false">'Historical Price Series'!C242</f>
        <v>-0.708502024291495</v>
      </c>
      <c r="C240" s="34" t="n">
        <f aca="false">'Historical Price Series'!E242</f>
        <v>-2.55220417633411</v>
      </c>
      <c r="D240" s="35" t="n">
        <f aca="false">'Historical Price Series'!G242</f>
        <v>0.703812316715543</v>
      </c>
      <c r="E240" s="36"/>
      <c r="F240" s="39" t="n">
        <f aca="false">((Gold_change*Gold_postn)+(Rand_change*Rand_postn)+(Sterling_change*Sterling_postn))/100</f>
        <v>-18577.7127477047</v>
      </c>
      <c r="G240" s="38"/>
      <c r="H240" s="38"/>
    </row>
    <row r="241" customFormat="false" ht="13.5" hidden="true" customHeight="true" outlineLevel="0" collapsed="false">
      <c r="A241" s="16" t="n">
        <v>232</v>
      </c>
      <c r="B241" s="33" t="n">
        <f aca="false">'Historical Price Series'!C243</f>
        <v>0.0291247997669917</v>
      </c>
      <c r="C241" s="34" t="n">
        <f aca="false">'Historical Price Series'!E243</f>
        <v>0.678733031674214</v>
      </c>
      <c r="D241" s="35" t="n">
        <f aca="false">'Historical Price Series'!G243</f>
        <v>-0.436808386721029</v>
      </c>
      <c r="E241" s="36"/>
      <c r="F241" s="39" t="n">
        <f aca="false">((Gold_change*Gold_postn)+(Rand_change*Rand_postn)+(Sterling_change*Sterling_postn))/100</f>
        <v>-5734.42528954889</v>
      </c>
      <c r="G241" s="38"/>
      <c r="H241" s="38"/>
    </row>
    <row r="242" customFormat="false" ht="13.5" hidden="true" customHeight="true" outlineLevel="0" collapsed="false">
      <c r="A242" s="16" t="n">
        <v>233</v>
      </c>
      <c r="B242" s="33" t="n">
        <f aca="false">'Historical Price Series'!C244</f>
        <v>-0.422186635609256</v>
      </c>
      <c r="C242" s="34" t="n">
        <f aca="false">'Historical Price Series'!E244</f>
        <v>3.53075170842823</v>
      </c>
      <c r="D242" s="35" t="n">
        <f aca="false">'Historical Price Series'!G244</f>
        <v>-0.467973091547236</v>
      </c>
      <c r="E242" s="36"/>
      <c r="F242" s="39" t="n">
        <f aca="false">((Gold_change*Gold_postn)+(Rand_change*Rand_postn)+(Sterling_change*Sterling_postn))/100</f>
        <v>12824.5916256801</v>
      </c>
      <c r="G242" s="38"/>
      <c r="H242" s="38"/>
    </row>
    <row r="243" customFormat="false" ht="13.5" hidden="true" customHeight="true" outlineLevel="0" collapsed="false">
      <c r="A243" s="16" t="n">
        <v>234</v>
      </c>
      <c r="B243" s="33" t="n">
        <f aca="false">'Historical Price Series'!C245</f>
        <v>0.131578947368418</v>
      </c>
      <c r="C243" s="34" t="n">
        <f aca="false">'Historical Price Series'!E245</f>
        <v>0.708382526564351</v>
      </c>
      <c r="D243" s="35" t="n">
        <f aca="false">'Historical Price Series'!G245</f>
        <v>-2.61533940640611</v>
      </c>
      <c r="E243" s="36"/>
      <c r="F243" s="39" t="n">
        <f aca="false">((Gold_change*Gold_postn)+(Rand_change*Rand_postn)+(Sterling_change*Sterling_postn))/100</f>
        <v>-68744.7779791715</v>
      </c>
      <c r="G243" s="38"/>
      <c r="H243" s="38"/>
    </row>
    <row r="244" customFormat="false" ht="13.5" hidden="true" customHeight="true" outlineLevel="0" collapsed="false">
      <c r="A244" s="16" t="n">
        <v>235</v>
      </c>
      <c r="B244" s="33" t="n">
        <f aca="false">'Historical Price Series'!C246</f>
        <v>0.14600671630895</v>
      </c>
      <c r="C244" s="34" t="n">
        <f aca="false">'Historical Price Series'!E246</f>
        <v>-2.02140309155767</v>
      </c>
      <c r="D244" s="35" t="n">
        <f aca="false">'Historical Price Series'!G246</f>
        <v>-1.50875075437539</v>
      </c>
      <c r="E244" s="36"/>
      <c r="F244" s="39" t="n">
        <f aca="false">((Gold_change*Gold_postn)+(Rand_change*Rand_postn)+(Sterling_change*Sterling_postn))/100</f>
        <v>-62556.4192206592</v>
      </c>
      <c r="G244" s="38"/>
      <c r="H244" s="38"/>
    </row>
    <row r="245" customFormat="false" ht="13.5" hidden="true" customHeight="true" outlineLevel="0" collapsed="false">
      <c r="A245" s="16" t="n">
        <v>236</v>
      </c>
      <c r="B245" s="33" t="n">
        <f aca="false">'Historical Price Series'!C247</f>
        <v>0.174952616999569</v>
      </c>
      <c r="C245" s="34" t="n">
        <f aca="false">'Historical Price Series'!E247</f>
        <v>-1.11888111888112</v>
      </c>
      <c r="D245" s="35" t="n">
        <f aca="false">'Historical Price Series'!G247</f>
        <v>-0.398284313725487</v>
      </c>
      <c r="E245" s="36"/>
      <c r="F245" s="39" t="n">
        <f aca="false">((Gold_change*Gold_postn)+(Rand_change*Rand_postn)+(Sterling_change*Sterling_postn))/100</f>
        <v>-19638.2882605844</v>
      </c>
      <c r="G245" s="38"/>
      <c r="H245" s="38"/>
    </row>
    <row r="246" customFormat="false" ht="13.5" hidden="true" customHeight="true" outlineLevel="0" collapsed="false">
      <c r="A246" s="16" t="n">
        <v>237</v>
      </c>
      <c r="B246" s="33" t="n">
        <f aca="false">'Historical Price Series'!C248</f>
        <v>0.116431378256433</v>
      </c>
      <c r="C246" s="34" t="n">
        <f aca="false">'Historical Price Series'!E248</f>
        <v>-0.507146150299683</v>
      </c>
      <c r="D246" s="35" t="n">
        <f aca="false">'Historical Price Series'!G248</f>
        <v>-0.676714856967081</v>
      </c>
      <c r="E246" s="36"/>
      <c r="F246" s="39" t="n">
        <f aca="false">((Gold_change*Gold_postn)+(Rand_change*Rand_postn)+(Sterling_change*Sterling_postn))/100</f>
        <v>-23044.2796468806</v>
      </c>
      <c r="G246" s="38"/>
      <c r="H246" s="38"/>
    </row>
    <row r="247" customFormat="false" ht="13.5" hidden="true" customHeight="true" outlineLevel="0" collapsed="false">
      <c r="A247" s="16" t="n">
        <v>238</v>
      </c>
      <c r="B247" s="33" t="n">
        <f aca="false">'Historical Price Series'!C249</f>
        <v>-0.218054949847362</v>
      </c>
      <c r="C247" s="34" t="n">
        <f aca="false">'Historical Price Series'!E249</f>
        <v>-0</v>
      </c>
      <c r="D247" s="35" t="n">
        <f aca="false">'Historical Price Series'!G249</f>
        <v>0.4335707649427</v>
      </c>
      <c r="E247" s="36"/>
      <c r="F247" s="39" t="n">
        <f aca="false">((Gold_change*Gold_postn)+(Rand_change*Rand_postn)+(Sterling_change*Sterling_postn))/100</f>
        <v>8646.02395133378</v>
      </c>
      <c r="G247" s="38"/>
      <c r="H247" s="38"/>
    </row>
    <row r="248" customFormat="false" ht="13.5" hidden="true" customHeight="true" outlineLevel="0" collapsed="false">
      <c r="A248" s="16" t="n">
        <v>239</v>
      </c>
      <c r="B248" s="33" t="n">
        <f aca="false">'Historical Price Series'!C250</f>
        <v>0.0145687645687679</v>
      </c>
      <c r="C248" s="34" t="n">
        <f aca="false">'Historical Price Series'!E250</f>
        <v>-0</v>
      </c>
      <c r="D248" s="35" t="n">
        <f aca="false">'Historical Price Series'!G250</f>
        <v>-0.524205982115322</v>
      </c>
      <c r="E248" s="36"/>
      <c r="F248" s="39" t="n">
        <f aca="false">((Gold_change*Gold_postn)+(Rand_change*Rand_postn)+(Sterling_change*Sterling_postn))/100</f>
        <v>-15434.8041720843</v>
      </c>
      <c r="G248" s="38"/>
      <c r="H248" s="38"/>
    </row>
    <row r="249" customFormat="false" ht="13.5" hidden="true" customHeight="true" outlineLevel="0" collapsed="false">
      <c r="A249" s="16" t="n">
        <v>240</v>
      </c>
      <c r="B249" s="33" t="n">
        <f aca="false">'Historical Price Series'!C251</f>
        <v>-0.582665695557174</v>
      </c>
      <c r="C249" s="34" t="n">
        <f aca="false">'Historical Price Series'!E251</f>
        <v>1.8348623853211</v>
      </c>
      <c r="D249" s="35" t="n">
        <f aca="false">'Historical Price Series'!G251</f>
        <v>-1.61190328580285</v>
      </c>
      <c r="E249" s="36"/>
      <c r="F249" s="39" t="n">
        <f aca="false">((Gold_change*Gold_postn)+(Rand_change*Rand_postn)+(Sterling_change*Sterling_postn))/100</f>
        <v>-41661.7886320181</v>
      </c>
      <c r="G249" s="38"/>
      <c r="H249" s="38"/>
    </row>
    <row r="250" customFormat="false" ht="13.5" hidden="true" customHeight="true" outlineLevel="0" collapsed="false">
      <c r="A250" s="16" t="n">
        <v>241</v>
      </c>
      <c r="B250" s="33" t="n">
        <f aca="false">'Historical Price Series'!C252</f>
        <v>-0.849816849816843</v>
      </c>
      <c r="C250" s="34" t="n">
        <f aca="false">'Historical Price Series'!E252</f>
        <v>-0.934579439252337</v>
      </c>
      <c r="D250" s="35" t="n">
        <f aca="false">'Historical Price Series'!G252</f>
        <v>-0.504095778197858</v>
      </c>
      <c r="E250" s="36"/>
      <c r="F250" s="39" t="n">
        <f aca="false">((Gold_change*Gold_postn)+(Rand_change*Rand_postn)+(Sterling_change*Sterling_postn))/100</f>
        <v>-41465.004734796</v>
      </c>
      <c r="G250" s="38"/>
      <c r="H250" s="38"/>
    </row>
    <row r="251" customFormat="false" ht="13.5" hidden="true" customHeight="true" outlineLevel="0" collapsed="false">
      <c r="A251" s="16" t="n">
        <v>242</v>
      </c>
      <c r="B251" s="33" t="n">
        <f aca="false">'Historical Price Series'!C253</f>
        <v>0.0886655829761946</v>
      </c>
      <c r="C251" s="34" t="n">
        <f aca="false">'Historical Price Series'!E253</f>
        <v>0.231481481481497</v>
      </c>
      <c r="D251" s="35" t="n">
        <f aca="false">'Historical Price Series'!G253</f>
        <v>-0.094996833438889</v>
      </c>
      <c r="E251" s="36"/>
      <c r="F251" s="39" t="n">
        <f aca="false">((Gold_change*Gold_postn)+(Rand_change*Rand_postn)+(Sterling_change*Sterling_postn))/100</f>
        <v>1238.22147117219</v>
      </c>
      <c r="G251" s="38"/>
      <c r="H251" s="38"/>
    </row>
    <row r="252" customFormat="false" ht="13.5" hidden="true" customHeight="true" outlineLevel="0" collapsed="false">
      <c r="A252" s="16" t="n">
        <v>243</v>
      </c>
      <c r="B252" s="33" t="n">
        <f aca="false">'Historical Price Series'!C254</f>
        <v>0.295290122545401</v>
      </c>
      <c r="C252" s="34" t="n">
        <f aca="false">'Historical Price Series'!E254</f>
        <v>-0.232018561484934</v>
      </c>
      <c r="D252" s="35" t="n">
        <f aca="false">'Historical Price Series'!G254</f>
        <v>-0.475435816164808</v>
      </c>
      <c r="E252" s="36"/>
      <c r="F252" s="39" t="n">
        <f aca="false">((Gold_change*Gold_postn)+(Rand_change*Rand_postn)+(Sterling_change*Sterling_postn))/100</f>
        <v>-10677.4576488856</v>
      </c>
      <c r="G252" s="38"/>
      <c r="H252" s="38"/>
    </row>
    <row r="253" customFormat="false" ht="13.5" hidden="true" customHeight="true" outlineLevel="0" collapsed="false">
      <c r="A253" s="16" t="n">
        <v>244</v>
      </c>
      <c r="B253" s="33" t="n">
        <f aca="false">'Historical Price Series'!C255</f>
        <v>0</v>
      </c>
      <c r="C253" s="34" t="n">
        <f aca="false">'Historical Price Series'!E255</f>
        <v>-1.50462962962962</v>
      </c>
      <c r="D253" s="35" t="n">
        <f aca="false">'Historical Price Series'!G255</f>
        <v>-0.477707006369431</v>
      </c>
      <c r="E253" s="36"/>
      <c r="F253" s="39" t="n">
        <f aca="false">((Gold_change*Gold_postn)+(Rand_change*Rand_postn)+(Sterling_change*Sterling_postn))/100</f>
        <v>-29377.5064873791</v>
      </c>
      <c r="G253" s="38"/>
      <c r="H253" s="38"/>
    </row>
    <row r="254" customFormat="false" ht="13.5" hidden="true" customHeight="true" outlineLevel="0" collapsed="false">
      <c r="A254" s="16" t="n">
        <v>245</v>
      </c>
      <c r="B254" s="33" t="n">
        <f aca="false">'Historical Price Series'!C256</f>
        <v>0.0294420727219263</v>
      </c>
      <c r="C254" s="34" t="n">
        <f aca="false">'Historical Price Series'!E256</f>
        <v>-2.62257696693273</v>
      </c>
      <c r="D254" s="35" t="n">
        <f aca="false">'Historical Price Series'!G256</f>
        <v>-1.98399999999999</v>
      </c>
      <c r="E254" s="36"/>
      <c r="F254" s="39" t="n">
        <f aca="false">((Gold_change*Gold_postn)+(Rand_change*Rand_postn)+(Sterling_change*Sterling_postn))/100</f>
        <v>-85156.9282148886</v>
      </c>
      <c r="G254" s="38"/>
      <c r="H254" s="38"/>
    </row>
    <row r="255" customFormat="false" ht="13.5" hidden="true" customHeight="true" outlineLevel="0" collapsed="false">
      <c r="A255" s="16" t="n">
        <v>246</v>
      </c>
      <c r="B255" s="33" t="n">
        <f aca="false">'Historical Price Series'!C257</f>
        <v>-0.309050772626935</v>
      </c>
      <c r="C255" s="34" t="n">
        <f aca="false">'Historical Price Series'!E257</f>
        <v>-3.99999999999999</v>
      </c>
      <c r="D255" s="35" t="n">
        <f aca="false">'Historical Price Series'!G257</f>
        <v>1.07737512242899</v>
      </c>
      <c r="E255" s="36"/>
      <c r="F255" s="39" t="n">
        <f aca="false">((Gold_change*Gold_postn)+(Rand_change*Rand_postn)+(Sterling_change*Sterling_postn))/100</f>
        <v>-13859.761779669</v>
      </c>
      <c r="G255" s="38"/>
      <c r="H255" s="38"/>
    </row>
    <row r="256" customFormat="false" ht="13.5" hidden="true" customHeight="true" outlineLevel="0" collapsed="false">
      <c r="A256" s="16" t="n">
        <v>247</v>
      </c>
      <c r="B256" s="33" t="n">
        <f aca="false">'Historical Price Series'!C258</f>
        <v>-0.413345143194561</v>
      </c>
      <c r="C256" s="34" t="n">
        <f aca="false">'Historical Price Series'!E258</f>
        <v>-0.213675213675228</v>
      </c>
      <c r="D256" s="35" t="n">
        <f aca="false">'Historical Price Series'!G258</f>
        <v>0.322997416020665</v>
      </c>
      <c r="E256" s="36"/>
      <c r="F256" s="39" t="n">
        <f aca="false">((Gold_change*Gold_postn)+(Rand_change*Rand_postn)+(Sterling_change*Sterling_postn))/100</f>
        <v>-713.732520023547</v>
      </c>
      <c r="G256" s="38"/>
      <c r="H256" s="38"/>
    </row>
    <row r="257" customFormat="false" ht="13.5" hidden="true" customHeight="true" outlineLevel="0" collapsed="false">
      <c r="A257" s="16" t="n">
        <v>248</v>
      </c>
      <c r="B257" s="33" t="n">
        <f aca="false">'Historical Price Series'!C259</f>
        <v>0.504002371775864</v>
      </c>
      <c r="C257" s="34" t="n">
        <f aca="false">'Historical Price Series'!E259</f>
        <v>-1.81236673773987</v>
      </c>
      <c r="D257" s="35" t="n">
        <f aca="false">'Historical Price Series'!G259</f>
        <v>-0.965872504829356</v>
      </c>
      <c r="E257" s="36"/>
      <c r="F257" s="39" t="n">
        <f aca="false">((Gold_change*Gold_postn)+(Rand_change*Rand_postn)+(Sterling_change*Sterling_postn))/100</f>
        <v>-37019.7950867621</v>
      </c>
      <c r="G257" s="38"/>
      <c r="H257" s="38"/>
    </row>
    <row r="258" customFormat="false" ht="13.5" hidden="true" customHeight="true" outlineLevel="0" collapsed="false">
      <c r="A258" s="16" t="n">
        <v>249</v>
      </c>
      <c r="B258" s="33" t="n">
        <f aca="false">'Historical Price Series'!C260</f>
        <v>-1.46017699115044</v>
      </c>
      <c r="C258" s="34" t="n">
        <f aca="false">'Historical Price Series'!E260</f>
        <v>1.57068062827226</v>
      </c>
      <c r="D258" s="35" t="n">
        <f aca="false">'Historical Price Series'!G260</f>
        <v>-0.0650195058517628</v>
      </c>
      <c r="E258" s="36"/>
      <c r="F258" s="39" t="n">
        <f aca="false">((Gold_change*Gold_postn)+(Rand_change*Rand_postn)+(Sterling_change*Sterling_postn))/100</f>
        <v>-15447.3187158391</v>
      </c>
      <c r="G258" s="38"/>
      <c r="H258" s="38"/>
    </row>
    <row r="259" customFormat="false" ht="13.5" hidden="true" customHeight="true" outlineLevel="0" collapsed="false">
      <c r="A259" s="16" t="n">
        <v>250</v>
      </c>
      <c r="B259" s="40" t="n">
        <f aca="false">'Historical Price Series'!C261</f>
        <v>0.119742553509947</v>
      </c>
      <c r="C259" s="41" t="n">
        <f aca="false">'Historical Price Series'!E261</f>
        <v>-0.638297872340431</v>
      </c>
      <c r="D259" s="42" t="n">
        <f aca="false">'Historical Price Series'!G261</f>
        <v>-1.04098893949252</v>
      </c>
      <c r="E259" s="43"/>
      <c r="F259" s="44" t="n">
        <f aca="false">((Gold_change*Gold_postn)+(Rand_change*Rand_postn)+(Sterling_change*Sterling_postn))/100</f>
        <v>-35217.7958379809</v>
      </c>
      <c r="G259" s="45"/>
      <c r="H259" s="45"/>
    </row>
    <row r="260" customFormat="false" ht="13.2" hidden="false" customHeight="false" outlineLevel="0" collapsed="false">
      <c r="A260" s="16" t="n">
        <v>251</v>
      </c>
      <c r="B260" s="33" t="n">
        <f aca="false">'Historical Price Series'!C262</f>
        <v>-1.39034235311705</v>
      </c>
      <c r="C260" s="34" t="n">
        <f aca="false">'Historical Price Series'!E262</f>
        <v>0.739957716701906</v>
      </c>
      <c r="D260" s="35" t="n">
        <f aca="false">'Historical Price Series'!G262</f>
        <v>-0.460223537146607</v>
      </c>
      <c r="E260" s="36"/>
      <c r="F260" s="39" t="n">
        <f aca="false">((Gold_change*Gold_postn)+(Rand_change*Rand_postn)+(Sterling_change*Sterling_postn))/100</f>
        <v>-34213.9760097202</v>
      </c>
      <c r="G260" s="46" t="n">
        <f aca="false">PERCENTILE(F10:F259,0.05)</f>
        <v>-61099.4427834502</v>
      </c>
      <c r="H260" s="47" t="n">
        <f aca="false">IF(F260&lt;G260,1,0)</f>
        <v>0</v>
      </c>
      <c r="J260" s="48" t="s">
        <v>14</v>
      </c>
      <c r="K260" s="48"/>
    </row>
    <row r="261" customFormat="false" ht="13.8" hidden="false" customHeight="false" outlineLevel="0" collapsed="false">
      <c r="A261" s="16" t="n">
        <v>252</v>
      </c>
      <c r="B261" s="33" t="n">
        <f aca="false">'Historical Price Series'!C263</f>
        <v>0.712553062462088</v>
      </c>
      <c r="C261" s="34" t="n">
        <f aca="false">'Historical Price Series'!E263</f>
        <v>-0</v>
      </c>
      <c r="D261" s="35" t="n">
        <f aca="false">'Historical Price Series'!G263</f>
        <v>0.792602377807134</v>
      </c>
      <c r="E261" s="36"/>
      <c r="F261" s="39" t="n">
        <f aca="false">((Gold_change*Gold_postn)+(Rand_change*Rand_postn)+(Sterling_change*Sterling_postn))/100</f>
        <v>38029.1325834558</v>
      </c>
      <c r="G261" s="49" t="n">
        <f aca="false">PERCENTILE(F11:F260,0.05)</f>
        <v>-61099.4427834502</v>
      </c>
      <c r="H261" s="50" t="n">
        <f aca="false">IF(F261&lt;G261,1,0)</f>
        <v>0</v>
      </c>
      <c r="J261" s="48"/>
      <c r="K261" s="48"/>
    </row>
    <row r="262" customFormat="false" ht="13.8" hidden="false" customHeight="false" outlineLevel="0" collapsed="false">
      <c r="A262" s="16" t="n">
        <v>253</v>
      </c>
      <c r="B262" s="33" t="n">
        <f aca="false">'Historical Price Series'!C264</f>
        <v>0.270961914797542</v>
      </c>
      <c r="C262" s="34" t="n">
        <f aca="false">'Historical Price Series'!E264</f>
        <v>0.638977635782753</v>
      </c>
      <c r="D262" s="35" t="n">
        <f aca="false">'Historical Price Series'!G264</f>
        <v>-0.131061598951507</v>
      </c>
      <c r="E262" s="36"/>
      <c r="F262" s="39" t="n">
        <f aca="false">((Gold_change*Gold_postn)+(Rand_change*Rand_postn)+(Sterling_change*Sterling_postn))/100</f>
        <v>7877.16668523314</v>
      </c>
      <c r="G262" s="49" t="n">
        <f aca="false">PERCENTILE(F12:F261,0.05)</f>
        <v>-61099.4427834502</v>
      </c>
      <c r="H262" s="50" t="n">
        <f aca="false">IF(F262&lt;G262,1,0)</f>
        <v>0</v>
      </c>
      <c r="J262" s="51" t="s">
        <v>15</v>
      </c>
      <c r="K262" s="52" t="n">
        <v>0.05</v>
      </c>
    </row>
    <row r="263" customFormat="false" ht="13.8" hidden="false" customHeight="false" outlineLevel="0" collapsed="false">
      <c r="A263" s="16" t="n">
        <v>254</v>
      </c>
      <c r="B263" s="33" t="n">
        <f aca="false">'Historical Price Series'!C265</f>
        <v>1.02086773757693</v>
      </c>
      <c r="C263" s="34" t="n">
        <f aca="false">'Historical Price Series'!E265</f>
        <v>-0.750267952840303</v>
      </c>
      <c r="D263" s="35" t="n">
        <f aca="false">'Historical Price Series'!G265</f>
        <v>1.6732283464567</v>
      </c>
      <c r="E263" s="36"/>
      <c r="F263" s="39" t="n">
        <f aca="false">((Gold_change*Gold_postn)+(Rand_change*Rand_postn)+(Sterling_change*Sterling_postn))/100</f>
        <v>63111.5256168366</v>
      </c>
      <c r="G263" s="49" t="n">
        <f aca="false">PERCENTILE(F13:F262,0.05)</f>
        <v>-61099.4427834502</v>
      </c>
      <c r="H263" s="50" t="n">
        <f aca="false">IF(F263&lt;G263,1,0)</f>
        <v>0</v>
      </c>
      <c r="J263" s="53" t="s">
        <v>16</v>
      </c>
      <c r="K263" s="54" t="n">
        <f aca="false">COUNT(H260:H1309)</f>
        <v>1050</v>
      </c>
    </row>
    <row r="264" customFormat="false" ht="13.8" hidden="false" customHeight="false" outlineLevel="0" collapsed="false">
      <c r="A264" s="16" t="n">
        <v>255</v>
      </c>
      <c r="B264" s="33" t="n">
        <f aca="false">'Historical Price Series'!C266</f>
        <v>-0.208054688661016</v>
      </c>
      <c r="C264" s="34" t="n">
        <f aca="false">'Historical Price Series'!E266</f>
        <v>0.531914893617029</v>
      </c>
      <c r="D264" s="35" t="n">
        <f aca="false">'Historical Price Series'!G266</f>
        <v>-1.93610842207164</v>
      </c>
      <c r="E264" s="36"/>
      <c r="F264" s="39" t="n">
        <f aca="false">((Gold_change*Gold_postn)+(Rand_change*Rand_postn)+(Sterling_change*Sterling_postn))/100</f>
        <v>-56925.1974991992</v>
      </c>
      <c r="G264" s="49" t="n">
        <f aca="false">PERCENTILE(F14:F263,0.05)</f>
        <v>-61099.4427834502</v>
      </c>
      <c r="H264" s="50" t="n">
        <f aca="false">IF(F264&lt;G264,1,0)</f>
        <v>0</v>
      </c>
      <c r="J264" s="53" t="s">
        <v>17</v>
      </c>
      <c r="K264" s="55" t="n">
        <f aca="false">K263*K262</f>
        <v>52.5</v>
      </c>
    </row>
    <row r="265" customFormat="false" ht="14.4" hidden="false" customHeight="false" outlineLevel="0" collapsed="false">
      <c r="A265" s="16" t="n">
        <v>256</v>
      </c>
      <c r="B265" s="33" t="n">
        <f aca="false">'Historical Price Series'!C267</f>
        <v>-0.476545048399113</v>
      </c>
      <c r="C265" s="34" t="n">
        <f aca="false">'Historical Price Series'!E267</f>
        <v>-1.81818181818182</v>
      </c>
      <c r="D265" s="35" t="n">
        <f aca="false">'Historical Price Series'!G267</f>
        <v>0.0329055610398121</v>
      </c>
      <c r="E265" s="36"/>
      <c r="F265" s="39" t="n">
        <f aca="false">((Gold_change*Gold_postn)+(Rand_change*Rand_postn)+(Sterling_change*Sterling_postn))/100</f>
        <v>-26725.5523186061</v>
      </c>
      <c r="G265" s="49" t="n">
        <f aca="false">PERCENTILE(F15:F264,0.05)</f>
        <v>-61099.4427834502</v>
      </c>
      <c r="H265" s="50" t="n">
        <f aca="false">IF(F265&lt;G265,1,0)</f>
        <v>0</v>
      </c>
      <c r="J265" s="56" t="s">
        <v>18</v>
      </c>
      <c r="K265" s="57" t="n">
        <f aca="false">SUM(H260:H1309)</f>
        <v>37</v>
      </c>
    </row>
    <row r="266" customFormat="false" ht="13.2" hidden="false" customHeight="false" outlineLevel="0" collapsed="false">
      <c r="A266" s="16" t="n">
        <v>257</v>
      </c>
      <c r="B266" s="33" t="n">
        <f aca="false">'Historical Price Series'!C268</f>
        <v>0.25437677689661</v>
      </c>
      <c r="C266" s="34" t="n">
        <f aca="false">'Historical Price Series'!E268</f>
        <v>-2.31092436974791</v>
      </c>
      <c r="D266" s="35" t="n">
        <f aca="false">'Historical Price Series'!G268</f>
        <v>0.0657894736842033</v>
      </c>
      <c r="E266" s="36"/>
      <c r="F266" s="39" t="n">
        <f aca="false">((Gold_change*Gold_postn)+(Rand_change*Rand_postn)+(Sterling_change*Sterling_postn))/100</f>
        <v>-16048.0239490208</v>
      </c>
      <c r="G266" s="49" t="n">
        <f aca="false">PERCENTILE(F16:F265,0.05)</f>
        <v>-61099.4427834502</v>
      </c>
      <c r="H266" s="50" t="n">
        <f aca="false">IF(F266&lt;G266,1,0)</f>
        <v>0</v>
      </c>
    </row>
    <row r="267" customFormat="false" ht="13.2" hidden="false" customHeight="false" outlineLevel="0" collapsed="false">
      <c r="A267" s="16" t="n">
        <v>258</v>
      </c>
      <c r="B267" s="33" t="n">
        <f aca="false">'Historical Price Series'!C269</f>
        <v>-0.253731343283589</v>
      </c>
      <c r="C267" s="34" t="n">
        <f aca="false">'Historical Price Series'!E269</f>
        <v>-0.821355236139631</v>
      </c>
      <c r="D267" s="35" t="n">
        <f aca="false">'Historical Price Series'!G269</f>
        <v>0.756081525312299</v>
      </c>
      <c r="E267" s="36"/>
      <c r="F267" s="39" t="n">
        <f aca="false">((Gold_change*Gold_postn)+(Rand_change*Rand_postn)+(Sterling_change*Sterling_postn))/100</f>
        <v>9394.26653230088</v>
      </c>
      <c r="G267" s="49" t="n">
        <f aca="false">PERCENTILE(F17:F266,0.05)</f>
        <v>-61099.4427834502</v>
      </c>
      <c r="H267" s="50" t="n">
        <f aca="false">IF(F267&lt;G267,1,0)</f>
        <v>0</v>
      </c>
    </row>
    <row r="268" customFormat="false" ht="13.2" hidden="false" customHeight="false" outlineLevel="0" collapsed="false">
      <c r="A268" s="16" t="n">
        <v>259</v>
      </c>
      <c r="B268" s="33" t="n">
        <f aca="false">'Historical Price Series'!C270</f>
        <v>0.658386951967693</v>
      </c>
      <c r="C268" s="34" t="n">
        <f aca="false">'Historical Price Series'!E270</f>
        <v>-0.203665987780036</v>
      </c>
      <c r="D268" s="35" t="n">
        <f aca="false">'Historical Price Series'!G270</f>
        <v>-0.783034257748777</v>
      </c>
      <c r="E268" s="36"/>
      <c r="F268" s="39" t="n">
        <f aca="false">((Gold_change*Gold_postn)+(Rand_change*Rand_postn)+(Sterling_change*Sterling_postn))/100</f>
        <v>-12359.9485709098</v>
      </c>
      <c r="G268" s="49" t="n">
        <f aca="false">PERCENTILE(F18:F267,0.05)</f>
        <v>-61099.4427834502</v>
      </c>
      <c r="H268" s="50" t="n">
        <f aca="false">IF(F268&lt;G268,1,0)</f>
        <v>0</v>
      </c>
    </row>
    <row r="269" customFormat="false" ht="13.2" hidden="false" customHeight="false" outlineLevel="0" collapsed="false">
      <c r="A269" s="16" t="n">
        <v>260</v>
      </c>
      <c r="B269" s="33" t="n">
        <f aca="false">'Historical Price Series'!C271</f>
        <v>-0.594618700758139</v>
      </c>
      <c r="C269" s="34" t="n">
        <f aca="false">'Historical Price Series'!E271</f>
        <v>-3.43495934959351</v>
      </c>
      <c r="D269" s="35" t="n">
        <f aca="false">'Historical Price Series'!G271</f>
        <v>-0.131535679052943</v>
      </c>
      <c r="E269" s="36"/>
      <c r="F269" s="39" t="n">
        <f aca="false">((Gold_change*Gold_postn)+(Rand_change*Rand_postn)+(Sterling_change*Sterling_postn))/100</f>
        <v>-50188.0378826861</v>
      </c>
      <c r="G269" s="49" t="n">
        <f aca="false">PERCENTILE(F19:F268,0.05)</f>
        <v>-61099.4427834502</v>
      </c>
      <c r="H269" s="50" t="n">
        <f aca="false">IF(F269&lt;G269,1,0)</f>
        <v>0</v>
      </c>
    </row>
    <row r="270" customFormat="false" ht="13.2" hidden="false" customHeight="false" outlineLevel="0" collapsed="false">
      <c r="A270" s="16" t="n">
        <v>261</v>
      </c>
      <c r="B270" s="33" t="n">
        <f aca="false">'Historical Price Series'!C272</f>
        <v>0.0897263346792147</v>
      </c>
      <c r="C270" s="34" t="n">
        <f aca="false">'Historical Price Series'!E272</f>
        <v>0.0786009039104038</v>
      </c>
      <c r="D270" s="35" t="n">
        <f aca="false">'Historical Price Series'!G272</f>
        <v>0</v>
      </c>
      <c r="E270" s="36"/>
      <c r="F270" s="39" t="n">
        <f aca="false">((Gold_change*Gold_postn)+(Rand_change*Rand_postn)+(Sterling_change*Sterling_postn))/100</f>
        <v>2580.53573268833</v>
      </c>
      <c r="G270" s="49" t="n">
        <f aca="false">PERCENTILE(F20:F269,0.05)</f>
        <v>-61099.4427834502</v>
      </c>
      <c r="H270" s="50" t="n">
        <f aca="false">IF(F270&lt;G270,1,0)</f>
        <v>0</v>
      </c>
    </row>
    <row r="271" customFormat="false" ht="13.2" hidden="false" customHeight="false" outlineLevel="0" collapsed="false">
      <c r="A271" s="16" t="n">
        <v>262</v>
      </c>
      <c r="B271" s="33" t="n">
        <f aca="false">'Historical Price Series'!C273</f>
        <v>-0.239055729867012</v>
      </c>
      <c r="C271" s="34" t="n">
        <f aca="false">'Historical Price Series'!E273</f>
        <v>0.943952802359883</v>
      </c>
      <c r="D271" s="35" t="n">
        <f aca="false">'Historical Price Series'!G273</f>
        <v>0.395126769838657</v>
      </c>
      <c r="E271" s="36"/>
      <c r="F271" s="39" t="n">
        <f aca="false">((Gold_change*Gold_postn)+(Rand_change*Rand_postn)+(Sterling_change*Sterling_postn))/100</f>
        <v>16512.2165214183</v>
      </c>
      <c r="G271" s="49" t="n">
        <f aca="false">PERCENTILE(F21:F270,0.05)</f>
        <v>-61099.4427834502</v>
      </c>
      <c r="H271" s="50" t="n">
        <f aca="false">IF(F271&lt;G271,1,0)</f>
        <v>0</v>
      </c>
    </row>
    <row r="272" customFormat="false" ht="13.2" hidden="false" customHeight="false" outlineLevel="0" collapsed="false">
      <c r="A272" s="16" t="n">
        <v>263</v>
      </c>
      <c r="B272" s="33" t="n">
        <f aca="false">'Historical Price Series'!C274</f>
        <v>0.254605361689371</v>
      </c>
      <c r="C272" s="34" t="n">
        <f aca="false">'Historical Price Series'!E274</f>
        <v>-0</v>
      </c>
      <c r="D272" s="35" t="n">
        <f aca="false">'Historical Price Series'!G274</f>
        <v>-0.163988192850111</v>
      </c>
      <c r="E272" s="36"/>
      <c r="F272" s="39" t="n">
        <f aca="false">((Gold_change*Gold_postn)+(Rand_change*Rand_postn)+(Sterling_change*Sterling_postn))/100</f>
        <v>172.461448284086</v>
      </c>
      <c r="G272" s="49" t="n">
        <f aca="false">PERCENTILE(F22:F271,0.05)</f>
        <v>-61099.4427834502</v>
      </c>
      <c r="H272" s="50" t="n">
        <f aca="false">IF(F272&lt;G272,1,0)</f>
        <v>0</v>
      </c>
    </row>
    <row r="273" customFormat="false" ht="13.2" hidden="false" customHeight="false" outlineLevel="0" collapsed="false">
      <c r="A273" s="16" t="n">
        <v>264</v>
      </c>
      <c r="B273" s="33" t="n">
        <f aca="false">'Historical Price Series'!C275</f>
        <v>-0.194203764565276</v>
      </c>
      <c r="C273" s="34" t="n">
        <f aca="false">'Historical Price Series'!E275</f>
        <v>3.71252729799484</v>
      </c>
      <c r="D273" s="35" t="n">
        <f aca="false">'Historical Price Series'!G275</f>
        <v>-0.689881734559787</v>
      </c>
      <c r="E273" s="36"/>
      <c r="F273" s="39" t="n">
        <f aca="false">((Gold_change*Gold_postn)+(Rand_change*Rand_postn)+(Sterling_change*Sterling_postn))/100</f>
        <v>12544.7456518493</v>
      </c>
      <c r="G273" s="49" t="n">
        <f aca="false">PERCENTILE(F23:F272,0.05)</f>
        <v>-61099.4427834502</v>
      </c>
      <c r="H273" s="50" t="n">
        <f aca="false">IF(F273&lt;G273,1,0)</f>
        <v>0</v>
      </c>
    </row>
    <row r="274" customFormat="false" ht="13.2" hidden="false" customHeight="false" outlineLevel="0" collapsed="false">
      <c r="A274" s="16" t="n">
        <v>265</v>
      </c>
      <c r="B274" s="33" t="n">
        <f aca="false">'Historical Price Series'!C276</f>
        <v>0.119742553509947</v>
      </c>
      <c r="C274" s="34" t="n">
        <f aca="false">'Historical Price Series'!E276</f>
        <v>0.206185567010305</v>
      </c>
      <c r="D274" s="35" t="n">
        <f aca="false">'Historical Price Series'!G276</f>
        <v>0.132318888521337</v>
      </c>
      <c r="E274" s="36"/>
      <c r="F274" s="39" t="n">
        <f aca="false">((Gold_change*Gold_postn)+(Rand_change*Rand_postn)+(Sterling_change*Sterling_postn))/100</f>
        <v>8426.27339594208</v>
      </c>
      <c r="G274" s="49" t="n">
        <f aca="false">PERCENTILE(F24:F273,0.05)</f>
        <v>-61099.4427834502</v>
      </c>
      <c r="H274" s="50" t="n">
        <f aca="false">IF(F274&lt;G274,1,0)</f>
        <v>0</v>
      </c>
    </row>
    <row r="275" customFormat="false" ht="13.2" hidden="false" customHeight="false" outlineLevel="0" collapsed="false">
      <c r="A275" s="16" t="n">
        <v>266</v>
      </c>
      <c r="B275" s="33" t="n">
        <f aca="false">'Historical Price Series'!C277</f>
        <v>0.0597996711018055</v>
      </c>
      <c r="C275" s="34" t="n">
        <f aca="false">'Historical Price Series'!E277</f>
        <v>-2.7892561983471</v>
      </c>
      <c r="D275" s="35" t="n">
        <f aca="false">'Historical Price Series'!G277</f>
        <v>1.51965642550379</v>
      </c>
      <c r="E275" s="36"/>
      <c r="F275" s="39" t="n">
        <f aca="false">((Gold_change*Gold_postn)+(Rand_change*Rand_postn)+(Sterling_change*Sterling_postn))/100</f>
        <v>18893.1242036789</v>
      </c>
      <c r="G275" s="49" t="n">
        <f aca="false">PERCENTILE(F25:F274,0.05)</f>
        <v>-61099.4427834502</v>
      </c>
      <c r="H275" s="50" t="n">
        <f aca="false">IF(F275&lt;G275,1,0)</f>
        <v>0</v>
      </c>
    </row>
    <row r="276" customFormat="false" ht="13.2" hidden="false" customHeight="false" outlineLevel="0" collapsed="false">
      <c r="A276" s="16" t="n">
        <v>267</v>
      </c>
      <c r="B276" s="33" t="n">
        <f aca="false">'Historical Price Series'!C278</f>
        <v>0.53787539220081</v>
      </c>
      <c r="C276" s="34" t="n">
        <f aca="false">'Historical Price Series'!E278</f>
        <v>1.5075376884422</v>
      </c>
      <c r="D276" s="35" t="n">
        <f aca="false">'Historical Price Series'!G278</f>
        <v>0.780995769606249</v>
      </c>
      <c r="E276" s="36"/>
      <c r="F276" s="39" t="n">
        <f aca="false">((Gold_change*Gold_postn)+(Rand_change*Rand_postn)+(Sterling_change*Sterling_postn))/100</f>
        <v>49262.7578166256</v>
      </c>
      <c r="G276" s="49" t="n">
        <f aca="false">PERCENTILE(F26:F275,0.05)</f>
        <v>-58241.6204671911</v>
      </c>
      <c r="H276" s="50" t="n">
        <f aca="false">IF(F276&lt;G276,1,0)</f>
        <v>0</v>
      </c>
    </row>
    <row r="277" customFormat="false" ht="13.2" hidden="false" customHeight="false" outlineLevel="0" collapsed="false">
      <c r="A277" s="16" t="n">
        <v>268</v>
      </c>
      <c r="B277" s="33" t="n">
        <f aca="false">'Historical Price Series'!C279</f>
        <v>-0.208054688661016</v>
      </c>
      <c r="C277" s="34" t="n">
        <f aca="false">'Historical Price Series'!E279</f>
        <v>2.04081632653062</v>
      </c>
      <c r="D277" s="35" t="n">
        <f aca="false">'Historical Price Series'!G279</f>
        <v>1.16241524055538</v>
      </c>
      <c r="E277" s="36"/>
      <c r="F277" s="39" t="n">
        <f aca="false">((Gold_change*Gold_postn)+(Rand_change*Rand_postn)+(Sterling_change*Sterling_postn))/100</f>
        <v>51119.5267087472</v>
      </c>
      <c r="G277" s="49" t="n">
        <f aca="false">PERCENTILE(F27:F276,0.05)</f>
        <v>-58241.6204671911</v>
      </c>
      <c r="H277" s="50" t="n">
        <f aca="false">IF(F277&lt;G277,1,0)</f>
        <v>0</v>
      </c>
    </row>
    <row r="278" customFormat="false" ht="13.2" hidden="false" customHeight="false" outlineLevel="0" collapsed="false">
      <c r="A278" s="16" t="n">
        <v>269</v>
      </c>
      <c r="B278" s="33" t="n">
        <f aca="false">'Historical Price Series'!C280</f>
        <v>-0.0893521965748359</v>
      </c>
      <c r="C278" s="34" t="n">
        <f aca="false">'Historical Price Series'!E280</f>
        <v>2.08333333333333</v>
      </c>
      <c r="D278" s="35" t="n">
        <f aca="false">'Historical Price Series'!G280</f>
        <v>-0.574529205234593</v>
      </c>
      <c r="E278" s="36"/>
      <c r="F278" s="39" t="n">
        <f aca="false">((Gold_change*Gold_postn)+(Rand_change*Rand_postn)+(Sterling_change*Sterling_postn))/100</f>
        <v>1810.41324479876</v>
      </c>
      <c r="G278" s="49" t="n">
        <f aca="false">PERCENTILE(F28:F277,0.05)</f>
        <v>-58241.6204671911</v>
      </c>
      <c r="H278" s="50" t="n">
        <f aca="false">IF(F278&lt;G278,1,0)</f>
        <v>0</v>
      </c>
    </row>
    <row r="279" customFormat="false" ht="13.2" hidden="false" customHeight="false" outlineLevel="0" collapsed="false">
      <c r="A279" s="16" t="n">
        <v>270</v>
      </c>
      <c r="B279" s="33" t="n">
        <f aca="false">'Historical Price Series'!C281</f>
        <v>-0.0894321061261027</v>
      </c>
      <c r="C279" s="34" t="n">
        <f aca="false">'Historical Price Series'!E281</f>
        <v>0.638297872340431</v>
      </c>
      <c r="D279" s="35" t="n">
        <f aca="false">'Historical Price Series'!G281</f>
        <v>1.92616372391652</v>
      </c>
      <c r="E279" s="36"/>
      <c r="F279" s="39" t="n">
        <f aca="false">((Gold_change*Gold_postn)+(Rand_change*Rand_postn)+(Sterling_change*Sterling_postn))/100</f>
        <v>62379.2483183779</v>
      </c>
      <c r="G279" s="49" t="n">
        <f aca="false">PERCENTILE(F29:F278,0.05)</f>
        <v>-58241.6204671911</v>
      </c>
      <c r="H279" s="50" t="n">
        <f aca="false">IF(F279&lt;G279,1,0)</f>
        <v>0</v>
      </c>
    </row>
    <row r="280" customFormat="false" ht="13.2" hidden="false" customHeight="false" outlineLevel="0" collapsed="false">
      <c r="A280" s="16" t="n">
        <v>271</v>
      </c>
      <c r="B280" s="33" t="n">
        <f aca="false">'Historical Price Series'!C282</f>
        <v>0.179024317469796</v>
      </c>
      <c r="C280" s="34" t="n">
        <f aca="false">'Historical Price Series'!E282</f>
        <v>0.107066381156315</v>
      </c>
      <c r="D280" s="35" t="n">
        <f aca="false">'Historical Price Series'!G282</f>
        <v>0.598425196850398</v>
      </c>
      <c r="E280" s="36"/>
      <c r="F280" s="39" t="n">
        <f aca="false">((Gold_change*Gold_postn)+(Rand_change*Rand_postn)+(Sterling_change*Sterling_postn))/100</f>
        <v>22603.906066471</v>
      </c>
      <c r="G280" s="49" t="n">
        <f aca="false">PERCENTILE(F30:F279,0.05)</f>
        <v>-58241.6204671911</v>
      </c>
      <c r="H280" s="50" t="n">
        <f aca="false">IF(F280&lt;G280,1,0)</f>
        <v>0</v>
      </c>
    </row>
    <row r="281" customFormat="false" ht="13.2" hidden="false" customHeight="false" outlineLevel="0" collapsed="false">
      <c r="A281" s="58" t="n">
        <v>272</v>
      </c>
      <c r="B281" s="59" t="n">
        <f aca="false">'Historical Price Series'!C283</f>
        <v>-0.595681310498883</v>
      </c>
      <c r="C281" s="60" t="n">
        <f aca="false">'Historical Price Series'!E283</f>
        <v>-2.14362272240085</v>
      </c>
      <c r="D281" s="61" t="n">
        <f aca="false">'Historical Price Series'!G283</f>
        <v>-1.72197871008141</v>
      </c>
      <c r="E281" s="62"/>
      <c r="F281" s="63" t="n">
        <f aca="false">((Gold_change*Gold_postn)+(Rand_change*Rand_postn)+(Sterling_change*Sterling_postn))/100</f>
        <v>-85009.2147364284</v>
      </c>
      <c r="G281" s="64" t="n">
        <f aca="false">PERCENTILE(F31:F280,0.05)</f>
        <v>-58241.6204671911</v>
      </c>
      <c r="H281" s="65" t="n">
        <f aca="false">IF(F281&lt;G281,1,0)</f>
        <v>1</v>
      </c>
    </row>
    <row r="282" customFormat="false" ht="13.2" hidden="false" customHeight="false" outlineLevel="0" collapsed="false">
      <c r="A282" s="16" t="n">
        <v>273</v>
      </c>
      <c r="B282" s="33" t="n">
        <f aca="false">'Historical Price Series'!C284</f>
        <v>0.119850187265911</v>
      </c>
      <c r="C282" s="34" t="n">
        <f aca="false">'Historical Price Series'!E284</f>
        <v>-0.734522560335785</v>
      </c>
      <c r="D282" s="35" t="n">
        <f aca="false">'Historical Price Series'!G284</f>
        <v>-0.796431984708503</v>
      </c>
      <c r="E282" s="36"/>
      <c r="F282" s="39" t="n">
        <f aca="false">((Gold_change*Gold_postn)+(Rand_change*Rand_postn)+(Sterling_change*Sterling_postn))/100</f>
        <v>-28841.1813992947</v>
      </c>
      <c r="G282" s="49" t="n">
        <f aca="false">PERCENTILE(F32:F281,0.05)</f>
        <v>-61099.4427834502</v>
      </c>
      <c r="H282" s="50" t="n">
        <f aca="false">IF(F282&lt;G282,1,0)</f>
        <v>0</v>
      </c>
    </row>
    <row r="283" customFormat="false" ht="13.2" hidden="false" customHeight="false" outlineLevel="0" collapsed="false">
      <c r="A283" s="16" t="n">
        <v>274</v>
      </c>
      <c r="B283" s="33" t="n">
        <f aca="false">'Historical Price Series'!C285</f>
        <v>0.170582073918914</v>
      </c>
      <c r="C283" s="34" t="n">
        <f aca="false">'Historical Price Series'!E285</f>
        <v>0.625000000000005</v>
      </c>
      <c r="D283" s="35" t="n">
        <f aca="false">'Historical Price Series'!G285</f>
        <v>0.0963391136801578</v>
      </c>
      <c r="E283" s="36"/>
      <c r="F283" s="39" t="n">
        <f aca="false">((Gold_change*Gold_postn)+(Rand_change*Rand_postn)+(Sterling_change*Sterling_postn))/100</f>
        <v>12551.8148887831</v>
      </c>
      <c r="G283" s="49" t="n">
        <f aca="false">PERCENTILE(F33:F282,0.05)</f>
        <v>-61099.4427834502</v>
      </c>
      <c r="H283" s="50" t="n">
        <f aca="false">IF(F283&lt;G283,1,0)</f>
        <v>0</v>
      </c>
    </row>
    <row r="284" customFormat="false" ht="13.2" hidden="false" customHeight="false" outlineLevel="0" collapsed="false">
      <c r="A284" s="16" t="n">
        <v>275</v>
      </c>
      <c r="B284" s="33" t="n">
        <f aca="false">'Historical Price Series'!C286</f>
        <v>0.098589866156783</v>
      </c>
      <c r="C284" s="34" t="n">
        <f aca="false">'Historical Price Series'!E286</f>
        <v>-1.8867924528302</v>
      </c>
      <c r="D284" s="35" t="n">
        <f aca="false">'Historical Price Series'!G286</f>
        <v>0.417067693294832</v>
      </c>
      <c r="E284" s="36"/>
      <c r="F284" s="39" t="n">
        <f aca="false">((Gold_change*Gold_postn)+(Rand_change*Rand_postn)+(Sterling_change*Sterling_postn))/100</f>
        <v>-4384.09640632144</v>
      </c>
      <c r="G284" s="49" t="n">
        <f aca="false">PERCENTILE(F34:F283,0.05)</f>
        <v>-61099.4427834502</v>
      </c>
      <c r="H284" s="50" t="n">
        <f aca="false">IF(F284&lt;G284,1,0)</f>
        <v>0</v>
      </c>
    </row>
    <row r="285" customFormat="false" ht="13.2" hidden="false" customHeight="false" outlineLevel="0" collapsed="false">
      <c r="A285" s="16" t="n">
        <v>276</v>
      </c>
      <c r="B285" s="33" t="n">
        <f aca="false">'Historical Price Series'!C287</f>
        <v>0</v>
      </c>
      <c r="C285" s="34" t="n">
        <f aca="false">'Historical Price Series'!E287</f>
        <v>-0.370370370370366</v>
      </c>
      <c r="D285" s="35" t="n">
        <f aca="false">'Historical Price Series'!G287</f>
        <v>0.191693290734832</v>
      </c>
      <c r="E285" s="36"/>
      <c r="F285" s="39" t="n">
        <f aca="false">((Gold_change*Gold_postn)+(Rand_change*Rand_postn)+(Sterling_change*Sterling_postn))/100</f>
        <v>2047.09501834129</v>
      </c>
      <c r="G285" s="49" t="n">
        <f aca="false">PERCENTILE(F35:F284,0.05)</f>
        <v>-61099.4427834502</v>
      </c>
      <c r="H285" s="50" t="n">
        <f aca="false">IF(F285&lt;G285,1,0)</f>
        <v>0</v>
      </c>
    </row>
    <row r="286" customFormat="false" ht="13.2" hidden="false" customHeight="false" outlineLevel="0" collapsed="false">
      <c r="A286" s="16" t="n">
        <v>277</v>
      </c>
      <c r="B286" s="33" t="n">
        <f aca="false">'Historical Price Series'!C288</f>
        <v>0.596925831965378</v>
      </c>
      <c r="C286" s="34" t="n">
        <f aca="false">'Historical Price Series'!E288</f>
        <v>-0</v>
      </c>
      <c r="D286" s="35" t="n">
        <f aca="false">'Historical Price Series'!G288</f>
        <v>0.573979591836728</v>
      </c>
      <c r="E286" s="36"/>
      <c r="F286" s="39" t="n">
        <f aca="false">((Gold_change*Gold_postn)+(Rand_change*Rand_postn)+(Sterling_change*Sterling_postn))/100</f>
        <v>29157.9043944094</v>
      </c>
      <c r="G286" s="49" t="n">
        <f aca="false">PERCENTILE(F36:F285,0.05)</f>
        <v>-61099.4427834502</v>
      </c>
      <c r="H286" s="50" t="n">
        <f aca="false">IF(F286&lt;G286,1,0)</f>
        <v>0</v>
      </c>
    </row>
    <row r="287" customFormat="false" ht="13.2" hidden="false" customHeight="false" outlineLevel="0" collapsed="false">
      <c r="A287" s="16" t="n">
        <v>278</v>
      </c>
      <c r="B287" s="33" t="n">
        <f aca="false">'Historical Price Series'!C289</f>
        <v>0.385699451120015</v>
      </c>
      <c r="C287" s="34" t="n">
        <f aca="false">'Historical Price Series'!E289</f>
        <v>0.57400574005741</v>
      </c>
      <c r="D287" s="35" t="n">
        <f aca="false">'Historical Price Series'!G289</f>
        <v>-0.221940393151557</v>
      </c>
      <c r="E287" s="36"/>
      <c r="F287" s="39" t="n">
        <f aca="false">((Gold_change*Gold_postn)+(Rand_change*Rand_postn)+(Sterling_change*Sterling_postn))/100</f>
        <v>6795.83462842769</v>
      </c>
      <c r="G287" s="49" t="n">
        <f aca="false">PERCENTILE(F37:F286,0.05)</f>
        <v>-61099.4427834502</v>
      </c>
      <c r="H287" s="50" t="n">
        <f aca="false">IF(F287&lt;G287,1,0)</f>
        <v>0</v>
      </c>
    </row>
    <row r="288" customFormat="false" ht="13.2" hidden="false" customHeight="false" outlineLevel="0" collapsed="false">
      <c r="A288" s="16" t="n">
        <v>279</v>
      </c>
      <c r="B288" s="33" t="n">
        <f aca="false">'Historical Price Series'!C290</f>
        <v>-0.354662331904846</v>
      </c>
      <c r="C288" s="34" t="n">
        <f aca="false">'Historical Price Series'!E290</f>
        <v>-1.56701030927836</v>
      </c>
      <c r="D288" s="35" t="n">
        <f aca="false">'Historical Price Series'!G290</f>
        <v>-0.508420718144265</v>
      </c>
      <c r="E288" s="36"/>
      <c r="F288" s="39" t="n">
        <f aca="false">((Gold_change*Gold_postn)+(Rand_change*Rand_postn)+(Sterling_change*Sterling_postn))/100</f>
        <v>-38015.9712752085</v>
      </c>
      <c r="G288" s="49" t="n">
        <f aca="false">PERCENTILE(F38:F287,0.05)</f>
        <v>-61099.4427834502</v>
      </c>
      <c r="H288" s="50" t="n">
        <f aca="false">IF(F288&lt;G288,1,0)</f>
        <v>0</v>
      </c>
    </row>
    <row r="289" customFormat="false" ht="13.2" hidden="false" customHeight="false" outlineLevel="0" collapsed="false">
      <c r="A289" s="16" t="n">
        <v>280</v>
      </c>
      <c r="B289" s="33" t="n">
        <f aca="false">'Historical Price Series'!C291</f>
        <v>-0.949132433634877</v>
      </c>
      <c r="C289" s="34" t="n">
        <f aca="false">'Historical Price Series'!E291</f>
        <v>-0.0812017864392927</v>
      </c>
      <c r="D289" s="35" t="n">
        <f aca="false">'Historical Price Series'!G291</f>
        <v>-0.0638773554774762</v>
      </c>
      <c r="E289" s="36"/>
      <c r="F289" s="39" t="n">
        <f aca="false">((Gold_change*Gold_postn)+(Rand_change*Rand_postn)+(Sterling_change*Sterling_postn))/100</f>
        <v>-21710.9872014148</v>
      </c>
      <c r="G289" s="49" t="n">
        <f aca="false">PERCENTILE(F39:F288,0.05)</f>
        <v>-61099.4427834502</v>
      </c>
      <c r="H289" s="50" t="n">
        <f aca="false">IF(F289&lt;G289,1,0)</f>
        <v>0</v>
      </c>
    </row>
    <row r="290" customFormat="false" ht="13.2" hidden="false" customHeight="false" outlineLevel="0" collapsed="false">
      <c r="A290" s="16" t="n">
        <v>281</v>
      </c>
      <c r="B290" s="33" t="n">
        <f aca="false">'Historical Price Series'!C292</f>
        <v>-0.494085941009126</v>
      </c>
      <c r="C290" s="34" t="n">
        <f aca="false">'Historical Price Series'!E292</f>
        <v>0.811359026369169</v>
      </c>
      <c r="D290" s="35" t="n">
        <f aca="false">'Historical Price Series'!G292</f>
        <v>-1.62991371045063</v>
      </c>
      <c r="E290" s="36"/>
      <c r="F290" s="39" t="n">
        <f aca="false">((Gold_change*Gold_postn)+(Rand_change*Rand_postn)+(Sterling_change*Sterling_postn))/100</f>
        <v>-50665.5398700097</v>
      </c>
      <c r="G290" s="49" t="n">
        <f aca="false">PERCENTILE(F40:F289,0.05)</f>
        <v>-61099.4427834502</v>
      </c>
      <c r="H290" s="50" t="n">
        <f aca="false">IF(F290&lt;G290,1,0)</f>
        <v>0</v>
      </c>
    </row>
    <row r="291" customFormat="false" ht="13.2" hidden="false" customHeight="false" outlineLevel="0" collapsed="false">
      <c r="A291" s="16" t="n">
        <v>282</v>
      </c>
      <c r="B291" s="33" t="n">
        <f aca="false">'Historical Price Series'!C293</f>
        <v>0.165513090580804</v>
      </c>
      <c r="C291" s="34" t="n">
        <f aca="false">'Historical Price Series'!E293</f>
        <v>0.613496932515324</v>
      </c>
      <c r="D291" s="35" t="n">
        <f aca="false">'Historical Price Series'!G293</f>
        <v>-0.812215724496423</v>
      </c>
      <c r="E291" s="36"/>
      <c r="F291" s="39" t="n">
        <f aca="false">((Gold_change*Gold_postn)+(Rand_change*Rand_postn)+(Sterling_change*Sterling_postn))/100</f>
        <v>-14921.2405981234</v>
      </c>
      <c r="G291" s="49" t="n">
        <f aca="false">PERCENTILE(F41:F290,0.05)</f>
        <v>-61099.4427834502</v>
      </c>
      <c r="H291" s="50" t="n">
        <f aca="false">IF(F291&lt;G291,1,0)</f>
        <v>0</v>
      </c>
    </row>
    <row r="292" customFormat="false" ht="13.2" hidden="false" customHeight="false" outlineLevel="0" collapsed="false">
      <c r="A292" s="16" t="n">
        <v>283</v>
      </c>
      <c r="B292" s="33" t="n">
        <f aca="false">'Historical Price Series'!C294</f>
        <v>0.090130689499761</v>
      </c>
      <c r="C292" s="34" t="n">
        <f aca="false">'Historical Price Series'!E294</f>
        <v>-1.02880658436214</v>
      </c>
      <c r="D292" s="35" t="n">
        <f aca="false">'Historical Price Series'!G294</f>
        <v>0.360301342941373</v>
      </c>
      <c r="E292" s="36"/>
      <c r="F292" s="39" t="n">
        <f aca="false">((Gold_change*Gold_postn)+(Rand_change*Rand_postn)+(Sterling_change*Sterling_postn))/100</f>
        <v>2323.58823461505</v>
      </c>
      <c r="G292" s="49" t="n">
        <f aca="false">PERCENTILE(F42:F291,0.05)</f>
        <v>-61099.4427834502</v>
      </c>
      <c r="H292" s="50" t="n">
        <f aca="false">IF(F292&lt;G292,1,0)</f>
        <v>0</v>
      </c>
    </row>
    <row r="293" customFormat="false" ht="13.2" hidden="false" customHeight="false" outlineLevel="0" collapsed="false">
      <c r="A293" s="16" t="n">
        <v>284</v>
      </c>
      <c r="B293" s="33" t="n">
        <f aca="false">'Historical Price Series'!C295</f>
        <v>0</v>
      </c>
      <c r="C293" s="34" t="n">
        <f aca="false">'Historical Price Series'!E295</f>
        <v>-0</v>
      </c>
      <c r="D293" s="35" t="n">
        <f aca="false">'Historical Price Series'!G295</f>
        <v>0</v>
      </c>
      <c r="E293" s="36"/>
      <c r="F293" s="39" t="n">
        <f aca="false">((Gold_change*Gold_postn)+(Rand_change*Rand_postn)+(Sterling_change*Sterling_postn))/100</f>
        <v>0</v>
      </c>
      <c r="G293" s="49" t="n">
        <f aca="false">PERCENTILE(F43:F292,0.05)</f>
        <v>-61099.4427834502</v>
      </c>
      <c r="H293" s="50" t="n">
        <f aca="false">IF(F293&lt;G293,1,0)</f>
        <v>0</v>
      </c>
    </row>
    <row r="294" customFormat="false" ht="13.2" hidden="false" customHeight="false" outlineLevel="0" collapsed="false">
      <c r="A294" s="16" t="n">
        <v>285</v>
      </c>
      <c r="B294" s="33" t="n">
        <f aca="false">'Historical Price Series'!C296</f>
        <v>0</v>
      </c>
      <c r="C294" s="34" t="n">
        <f aca="false">'Historical Price Series'!E296</f>
        <v>-0.305498981670055</v>
      </c>
      <c r="D294" s="35" t="n">
        <f aca="false">'Historical Price Series'!G296</f>
        <v>0</v>
      </c>
      <c r="E294" s="36"/>
      <c r="F294" s="39" t="n">
        <f aca="false">((Gold_change*Gold_postn)+(Rand_change*Rand_postn)+(Sterling_change*Sterling_postn))/100</f>
        <v>-3054.98981670055</v>
      </c>
      <c r="G294" s="49" t="n">
        <f aca="false">PERCENTILE(F44:F293,0.05)</f>
        <v>-61099.4427834502</v>
      </c>
      <c r="H294" s="50" t="n">
        <f aca="false">IF(F294&lt;G294,1,0)</f>
        <v>0</v>
      </c>
    </row>
    <row r="295" customFormat="false" ht="13.2" hidden="false" customHeight="false" outlineLevel="0" collapsed="false">
      <c r="A295" s="16" t="n">
        <v>286</v>
      </c>
      <c r="B295" s="33" t="n">
        <f aca="false">'Historical Price Series'!C297</f>
        <v>-0.15008254539997</v>
      </c>
      <c r="C295" s="34" t="n">
        <f aca="false">'Historical Price Series'!E297</f>
        <v>0.71065989847716</v>
      </c>
      <c r="D295" s="35" t="n">
        <f aca="false">'Historical Price Series'!G297</f>
        <v>-1.20757180156658</v>
      </c>
      <c r="E295" s="36"/>
      <c r="F295" s="39" t="n">
        <f aca="false">((Gold_change*Gold_postn)+(Rand_change*Rand_postn)+(Sterling_change*Sterling_postn))/100</f>
        <v>-32122.2059702251</v>
      </c>
      <c r="G295" s="49" t="n">
        <f aca="false">PERCENTILE(F45:F294,0.05)</f>
        <v>-61099.4427834502</v>
      </c>
      <c r="H295" s="50" t="n">
        <f aca="false">IF(F295&lt;G295,1,0)</f>
        <v>0</v>
      </c>
    </row>
    <row r="296" customFormat="false" ht="13.2" hidden="false" customHeight="false" outlineLevel="0" collapsed="false">
      <c r="A296" s="16" t="n">
        <v>287</v>
      </c>
      <c r="B296" s="33" t="n">
        <f aca="false">'Historical Price Series'!C298</f>
        <v>0.120246505335949</v>
      </c>
      <c r="C296" s="34" t="n">
        <f aca="false">'Historical Price Series'!E298</f>
        <v>0.49079754601227</v>
      </c>
      <c r="D296" s="35" t="n">
        <f aca="false">'Historical Price Series'!G298</f>
        <v>-0.0660720185001726</v>
      </c>
      <c r="E296" s="36"/>
      <c r="F296" s="39" t="n">
        <f aca="false">((Gold_change*Gold_postn)+(Rand_change*Rand_postn)+(Sterling_change*Sterling_postn))/100</f>
        <v>5330.74501183651</v>
      </c>
      <c r="G296" s="49" t="n">
        <f aca="false">PERCENTILE(F46:F295,0.05)</f>
        <v>-61099.4427834502</v>
      </c>
      <c r="H296" s="50" t="n">
        <f aca="false">IF(F296&lt;G296,1,0)</f>
        <v>0</v>
      </c>
    </row>
    <row r="297" customFormat="false" ht="13.2" hidden="false" customHeight="false" outlineLevel="0" collapsed="false">
      <c r="A297" s="16" t="n">
        <v>288</v>
      </c>
      <c r="B297" s="33" t="n">
        <f aca="false">'Historical Price Series'!C299</f>
        <v>0</v>
      </c>
      <c r="C297" s="34" t="n">
        <f aca="false">'Historical Price Series'!E299</f>
        <v>0.328812166050144</v>
      </c>
      <c r="D297" s="35" t="n">
        <f aca="false">'Historical Price Series'!G299</f>
        <v>0.099173553719012</v>
      </c>
      <c r="E297" s="36"/>
      <c r="F297" s="39" t="n">
        <f aca="false">((Gold_change*Gold_postn)+(Rand_change*Rand_postn)+(Sterling_change*Sterling_postn))/100</f>
        <v>6263.3282720718</v>
      </c>
      <c r="G297" s="49" t="n">
        <f aca="false">PERCENTILE(F47:F296,0.05)</f>
        <v>-58241.6204671911</v>
      </c>
      <c r="H297" s="50" t="n">
        <f aca="false">IF(F297&lt;G297,1,0)</f>
        <v>0</v>
      </c>
    </row>
    <row r="298" customFormat="false" ht="13.2" hidden="false" customHeight="false" outlineLevel="0" collapsed="false">
      <c r="A298" s="16" t="n">
        <v>289</v>
      </c>
      <c r="B298" s="33" t="n">
        <f aca="false">'Historical Price Series'!C300</f>
        <v>0</v>
      </c>
      <c r="C298" s="34" t="n">
        <f aca="false">'Historical Price Series'!E300</f>
        <v>-0</v>
      </c>
      <c r="D298" s="35" t="n">
        <f aca="false">'Historical Price Series'!G300</f>
        <v>0</v>
      </c>
      <c r="E298" s="36"/>
      <c r="F298" s="39" t="n">
        <f aca="false">((Gold_change*Gold_postn)+(Rand_change*Rand_postn)+(Sterling_change*Sterling_postn))/100</f>
        <v>0</v>
      </c>
      <c r="G298" s="49" t="n">
        <f aca="false">PERCENTILE(F48:F297,0.05)</f>
        <v>-58241.6204671911</v>
      </c>
      <c r="H298" s="50" t="n">
        <f aca="false">IF(F298&lt;G298,1,0)</f>
        <v>0</v>
      </c>
    </row>
    <row r="299" customFormat="false" ht="13.2" hidden="false" customHeight="false" outlineLevel="0" collapsed="false">
      <c r="A299" s="58" t="n">
        <v>290</v>
      </c>
      <c r="B299" s="59" t="n">
        <f aca="false">'Historical Price Series'!C301</f>
        <v>-1.17099534604415</v>
      </c>
      <c r="C299" s="60" t="n">
        <f aca="false">'Historical Price Series'!E301</f>
        <v>-1.8556701030928</v>
      </c>
      <c r="D299" s="61" t="n">
        <f aca="false">'Historical Price Series'!G301</f>
        <v>-0.759577278731841</v>
      </c>
      <c r="E299" s="62"/>
      <c r="F299" s="63" t="n">
        <f aca="false">((Gold_change*Gold_postn)+(Rand_change*Rand_postn)+(Sterling_change*Sterling_postn))/100</f>
        <v>-64763.9263137662</v>
      </c>
      <c r="G299" s="64" t="n">
        <f aca="false">PERCENTILE(F49:F298,0.05)</f>
        <v>-58241.6204671911</v>
      </c>
      <c r="H299" s="65" t="n">
        <f aca="false">IF(F299&lt;G299,1,0)</f>
        <v>1</v>
      </c>
    </row>
    <row r="300" customFormat="false" ht="13.2" hidden="false" customHeight="false" outlineLevel="0" collapsed="false">
      <c r="A300" s="16" t="n">
        <v>291</v>
      </c>
      <c r="B300" s="33" t="n">
        <f aca="false">'Historical Price Series'!C302</f>
        <v>0</v>
      </c>
      <c r="C300" s="34" t="n">
        <f aca="false">'Historical Price Series'!E302</f>
        <v>0.101214574898801</v>
      </c>
      <c r="D300" s="35" t="n">
        <f aca="false">'Historical Price Series'!G302</f>
        <v>2.86189683860234</v>
      </c>
      <c r="E300" s="36"/>
      <c r="F300" s="39" t="n">
        <f aca="false">((Gold_change*Gold_postn)+(Rand_change*Rand_postn)+(Sterling_change*Sterling_postn))/100</f>
        <v>86869.0509070582</v>
      </c>
      <c r="G300" s="49" t="n">
        <f aca="false">PERCENTILE(F50:F299,0.05)</f>
        <v>-61099.4427834502</v>
      </c>
      <c r="H300" s="50" t="n">
        <f aca="false">IF(F300&lt;G300,1,0)</f>
        <v>0</v>
      </c>
    </row>
    <row r="301" customFormat="false" ht="13.2" hidden="false" customHeight="false" outlineLevel="0" collapsed="false">
      <c r="A301" s="16" t="n">
        <v>292</v>
      </c>
      <c r="B301" s="33" t="n">
        <f aca="false">'Historical Price Series'!C303</f>
        <v>0.0607625702567357</v>
      </c>
      <c r="C301" s="34" t="n">
        <f aca="false">'Historical Price Series'!E303</f>
        <v>0.709219858156013</v>
      </c>
      <c r="D301" s="35" t="n">
        <f aca="false">'Historical Price Series'!G303</f>
        <v>-0.226463927531547</v>
      </c>
      <c r="E301" s="36"/>
      <c r="F301" s="39" t="n">
        <f aca="false">((Gold_change*Gold_postn)+(Rand_change*Rand_postn)+(Sterling_change*Sterling_postn))/100</f>
        <v>1513.53216074844</v>
      </c>
      <c r="G301" s="49" t="n">
        <f aca="false">PERCENTILE(F51:F300,0.05)</f>
        <v>-61099.4427834502</v>
      </c>
      <c r="H301" s="50" t="n">
        <f aca="false">IF(F301&lt;G301,1,0)</f>
        <v>0</v>
      </c>
    </row>
    <row r="302" customFormat="false" ht="13.2" hidden="false" customHeight="false" outlineLevel="0" collapsed="false">
      <c r="A302" s="16" t="n">
        <v>293</v>
      </c>
      <c r="B302" s="33" t="n">
        <f aca="false">'Historical Price Series'!C304</f>
        <v>-0.0607256717777578</v>
      </c>
      <c r="C302" s="34" t="n">
        <f aca="false">'Historical Price Series'!E304</f>
        <v>1.83673469387757</v>
      </c>
      <c r="D302" s="35" t="n">
        <f aca="false">'Historical Price Series'!G304</f>
        <v>-0.389105058365759</v>
      </c>
      <c r="E302" s="36"/>
      <c r="F302" s="39" t="n">
        <f aca="false">((Gold_change*Gold_postn)+(Rand_change*Rand_postn)+(Sterling_change*Sterling_postn))/100</f>
        <v>5479.68175224773</v>
      </c>
      <c r="G302" s="49" t="n">
        <f aca="false">PERCENTILE(F52:F301,0.05)</f>
        <v>-61099.4427834502</v>
      </c>
      <c r="H302" s="50" t="n">
        <f aca="false">IF(F302&lt;G302,1,0)</f>
        <v>0</v>
      </c>
    </row>
    <row r="303" customFormat="false" ht="13.2" hidden="false" customHeight="false" outlineLevel="0" collapsed="false">
      <c r="A303" s="16" t="n">
        <v>294</v>
      </c>
      <c r="B303" s="33" t="n">
        <f aca="false">'Historical Price Series'!C305</f>
        <v>0.0303812851283678</v>
      </c>
      <c r="C303" s="34" t="n">
        <f aca="false">'Historical Price Series'!E305</f>
        <v>-1.66320166320166</v>
      </c>
      <c r="D303" s="35" t="n">
        <f aca="false">'Historical Price Series'!G305</f>
        <v>0.390625</v>
      </c>
      <c r="E303" s="36"/>
      <c r="F303" s="39" t="n">
        <f aca="false">((Gold_change*Gold_postn)+(Rand_change*Rand_postn)+(Sterling_change*Sterling_postn))/100</f>
        <v>-4305.64092944928</v>
      </c>
      <c r="G303" s="49" t="n">
        <f aca="false">PERCENTILE(F53:F302,0.05)</f>
        <v>-61099.4427834502</v>
      </c>
      <c r="H303" s="50" t="n">
        <f aca="false">IF(F303&lt;G303,1,0)</f>
        <v>0</v>
      </c>
    </row>
    <row r="304" customFormat="false" ht="13.2" hidden="false" customHeight="false" outlineLevel="0" collapsed="false">
      <c r="A304" s="16" t="n">
        <v>295</v>
      </c>
      <c r="B304" s="33" t="n">
        <f aca="false">'Historical Price Series'!C306</f>
        <v>-0.577069096431276</v>
      </c>
      <c r="C304" s="34" t="n">
        <f aca="false">'Historical Price Series'!E306</f>
        <v>0.613496932515324</v>
      </c>
      <c r="D304" s="35" t="n">
        <f aca="false">'Historical Price Series'!G306</f>
        <v>0.745784695201042</v>
      </c>
      <c r="E304" s="36"/>
      <c r="F304" s="39" t="n">
        <f aca="false">((Gold_change*Gold_postn)+(Rand_change*Rand_postn)+(Sterling_change*Sterling_postn))/100</f>
        <v>16967.128252559</v>
      </c>
      <c r="G304" s="49" t="n">
        <f aca="false">PERCENTILE(F54:F303,0.05)</f>
        <v>-61099.4427834502</v>
      </c>
      <c r="H304" s="50" t="n">
        <f aca="false">IF(F304&lt;G304,1,0)</f>
        <v>0</v>
      </c>
    </row>
    <row r="305" customFormat="false" ht="13.2" hidden="false" customHeight="false" outlineLevel="0" collapsed="false">
      <c r="A305" s="16" t="n">
        <v>296</v>
      </c>
      <c r="B305" s="33" t="n">
        <f aca="false">'Historical Price Series'!C307</f>
        <v>0.82480525431495</v>
      </c>
      <c r="C305" s="34" t="n">
        <f aca="false">'Historical Price Series'!E307</f>
        <v>0.411522633744865</v>
      </c>
      <c r="D305" s="35" t="n">
        <f aca="false">'Historical Price Series'!G307</f>
        <v>-0.869005471515936</v>
      </c>
      <c r="E305" s="36"/>
      <c r="F305" s="39" t="n">
        <f aca="false">((Gold_change*Gold_postn)+(Rand_change*Rand_postn)+(Sterling_change*Sterling_postn))/100</f>
        <v>-5458.83272173043</v>
      </c>
      <c r="G305" s="49" t="n">
        <f aca="false">PERCENTILE(F55:F304,0.05)</f>
        <v>-61099.4427834502</v>
      </c>
      <c r="H305" s="50" t="n">
        <f aca="false">IF(F305&lt;G305,1,0)</f>
        <v>0</v>
      </c>
    </row>
    <row r="306" customFormat="false" ht="13.2" hidden="false" customHeight="false" outlineLevel="0" collapsed="false">
      <c r="A306" s="16" t="n">
        <v>297</v>
      </c>
      <c r="B306" s="33" t="n">
        <f aca="false">'Historical Price Series'!C308</f>
        <v>-0.787759430389342</v>
      </c>
      <c r="C306" s="34" t="n">
        <f aca="false">'Historical Price Series'!E308</f>
        <v>0.330578512396695</v>
      </c>
      <c r="D306" s="35" t="n">
        <f aca="false">'Historical Price Series'!G308</f>
        <v>-0.0324675324675289</v>
      </c>
      <c r="E306" s="36"/>
      <c r="F306" s="39" t="n">
        <f aca="false">((Gold_change*Gold_postn)+(Rand_change*Rand_postn)+(Sterling_change*Sterling_postn))/100</f>
        <v>-13423.4294578458</v>
      </c>
      <c r="G306" s="49" t="n">
        <f aca="false">PERCENTILE(F56:F305,0.05)</f>
        <v>-61099.4427834502</v>
      </c>
      <c r="H306" s="50" t="n">
        <f aca="false">IF(F306&lt;G306,1,0)</f>
        <v>0</v>
      </c>
    </row>
    <row r="307" customFormat="false" ht="13.2" hidden="false" customHeight="false" outlineLevel="0" collapsed="false">
      <c r="A307" s="16" t="n">
        <v>298</v>
      </c>
      <c r="B307" s="33" t="n">
        <f aca="false">'Historical Price Series'!C309</f>
        <v>0.030539013589868</v>
      </c>
      <c r="C307" s="34" t="n">
        <f aca="false">'Historical Price Series'!E309</f>
        <v>0.0829187396351484</v>
      </c>
      <c r="D307" s="35" t="n">
        <f aca="false">'Historical Price Series'!G309</f>
        <v>-0.129912309191296</v>
      </c>
      <c r="E307" s="36"/>
      <c r="F307" s="39" t="n">
        <f aca="false">((Gold_change*Gold_postn)+(Rand_change*Rand_postn)+(Sterling_change*Sterling_postn))/100</f>
        <v>-2457.40160759004</v>
      </c>
      <c r="G307" s="49" t="n">
        <f aca="false">PERCENTILE(F57:F306,0.05)</f>
        <v>-61099.4427834502</v>
      </c>
      <c r="H307" s="50" t="n">
        <f aca="false">IF(F307&lt;G307,1,0)</f>
        <v>0</v>
      </c>
    </row>
    <row r="308" customFormat="false" ht="13.2" hidden="false" customHeight="false" outlineLevel="0" collapsed="false">
      <c r="A308" s="16" t="n">
        <v>299</v>
      </c>
      <c r="B308" s="33" t="n">
        <f aca="false">'Historical Price Series'!C310</f>
        <v>0.0915890703709392</v>
      </c>
      <c r="C308" s="34" t="n">
        <f aca="false">'Historical Price Series'!E310</f>
        <v>-0</v>
      </c>
      <c r="D308" s="35" t="n">
        <f aca="false">'Historical Price Series'!G310</f>
        <v>-0.487804878048785</v>
      </c>
      <c r="E308" s="36"/>
      <c r="F308" s="39" t="n">
        <f aca="false">((Gold_change*Gold_postn)+(Rand_change*Rand_postn)+(Sterling_change*Sterling_postn))/100</f>
        <v>-12802.3649340448</v>
      </c>
      <c r="G308" s="49" t="n">
        <f aca="false">PERCENTILE(F58:F307,0.05)</f>
        <v>-58241.6204671911</v>
      </c>
      <c r="H308" s="50" t="n">
        <f aca="false">IF(F308&lt;G308,1,0)</f>
        <v>0</v>
      </c>
    </row>
    <row r="309" customFormat="false" ht="13.2" hidden="false" customHeight="false" outlineLevel="0" collapsed="false">
      <c r="A309" s="16" t="n">
        <v>300</v>
      </c>
      <c r="B309" s="33" t="n">
        <f aca="false">'Historical Price Series'!C311</f>
        <v>0.0915052615525254</v>
      </c>
      <c r="C309" s="34" t="n">
        <f aca="false">'Historical Price Series'!E311</f>
        <v>-0</v>
      </c>
      <c r="D309" s="35" t="n">
        <f aca="false">'Historical Price Series'!G311</f>
        <v>1.27450980392157</v>
      </c>
      <c r="E309" s="36"/>
      <c r="F309" s="39" t="n">
        <f aca="false">((Gold_change*Gold_postn)+(Rand_change*Rand_postn)+(Sterling_change*Sterling_postn))/100</f>
        <v>40065.3993486977</v>
      </c>
      <c r="G309" s="49" t="n">
        <f aca="false">PERCENTILE(F59:F308,0.05)</f>
        <v>-58241.6204671911</v>
      </c>
      <c r="H309" s="50" t="n">
        <f aca="false">IF(F309&lt;G309,1,0)</f>
        <v>0</v>
      </c>
    </row>
    <row r="310" customFormat="false" ht="13.2" hidden="false" customHeight="false" outlineLevel="0" collapsed="false">
      <c r="A310" s="16" t="n">
        <v>301</v>
      </c>
      <c r="B310" s="33" t="n">
        <f aca="false">'Historical Price Series'!C312</f>
        <v>0.335212555233894</v>
      </c>
      <c r="C310" s="34" t="n">
        <f aca="false">'Historical Price Series'!E312</f>
        <v>-0</v>
      </c>
      <c r="D310" s="35" t="n">
        <f aca="false">'Historical Price Series'!G312</f>
        <v>-0.0645369474023951</v>
      </c>
      <c r="E310" s="36"/>
      <c r="F310" s="39" t="n">
        <f aca="false">((Gold_change*Gold_postn)+(Rand_change*Rand_postn)+(Sterling_change*Sterling_postn))/100</f>
        <v>4768.14268260603</v>
      </c>
      <c r="G310" s="49" t="n">
        <f aca="false">PERCENTILE(F60:F309,0.05)</f>
        <v>-58241.6204671911</v>
      </c>
      <c r="H310" s="50" t="n">
        <f aca="false">IF(F310&lt;G310,1,0)</f>
        <v>0</v>
      </c>
    </row>
    <row r="311" customFormat="false" ht="13.2" hidden="false" customHeight="false" outlineLevel="0" collapsed="false">
      <c r="A311" s="16" t="n">
        <v>302</v>
      </c>
      <c r="B311" s="33" t="n">
        <f aca="false">'Historical Price Series'!C313</f>
        <v>0.0911161731207324</v>
      </c>
      <c r="C311" s="34" t="n">
        <f aca="false">'Historical Price Series'!E313</f>
        <v>0.414937759336109</v>
      </c>
      <c r="D311" s="35" t="n">
        <f aca="false">'Historical Price Series'!G313</f>
        <v>-0.484339683564744</v>
      </c>
      <c r="E311" s="36"/>
      <c r="F311" s="39" t="n">
        <f aca="false">((Gold_change*Gold_postn)+(Rand_change*Rand_postn)+(Sterling_change*Sterling_postn))/100</f>
        <v>-8558.48945116658</v>
      </c>
      <c r="G311" s="49" t="n">
        <f aca="false">PERCENTILE(F61:F310,0.05)</f>
        <v>-58241.6204671911</v>
      </c>
      <c r="H311" s="50" t="n">
        <f aca="false">IF(F311&lt;G311,1,0)</f>
        <v>0</v>
      </c>
    </row>
    <row r="312" customFormat="false" ht="13.2" hidden="false" customHeight="false" outlineLevel="0" collapsed="false">
      <c r="A312" s="16" t="n">
        <v>303</v>
      </c>
      <c r="B312" s="33" t="n">
        <f aca="false">'Historical Price Series'!C314</f>
        <v>0.151722045213169</v>
      </c>
      <c r="C312" s="34" t="n">
        <f aca="false">'Historical Price Series'!E314</f>
        <v>-0.625000000000005</v>
      </c>
      <c r="D312" s="35" t="n">
        <f aca="false">'Historical Price Series'!G314</f>
        <v>-1.49253731343283</v>
      </c>
      <c r="E312" s="36"/>
      <c r="F312" s="39" t="n">
        <f aca="false">((Gold_change*Gold_postn)+(Rand_change*Rand_postn)+(Sterling_change*Sterling_postn))/100</f>
        <v>-47991.6784987216</v>
      </c>
      <c r="G312" s="49" t="n">
        <f aca="false">PERCENTILE(F62:F311,0.05)</f>
        <v>-58241.6204671911</v>
      </c>
      <c r="H312" s="50" t="n">
        <f aca="false">IF(F312&lt;G312,1,0)</f>
        <v>0</v>
      </c>
    </row>
    <row r="313" customFormat="false" ht="13.2" hidden="false" customHeight="false" outlineLevel="0" collapsed="false">
      <c r="A313" s="16" t="n">
        <v>304</v>
      </c>
      <c r="B313" s="33" t="n">
        <f aca="false">'Historical Price Series'!C315</f>
        <v>-0.242387517042876</v>
      </c>
      <c r="C313" s="34" t="n">
        <f aca="false">'Historical Price Series'!E315</f>
        <v>-0</v>
      </c>
      <c r="D313" s="35" t="n">
        <f aca="false">'Historical Price Series'!G315</f>
        <v>1.08695652173913</v>
      </c>
      <c r="E313" s="36"/>
      <c r="F313" s="39" t="n">
        <f aca="false">((Gold_change*Gold_postn)+(Rand_change*Rand_postn)+(Sterling_change*Sterling_postn))/100</f>
        <v>27760.9453113163</v>
      </c>
      <c r="G313" s="49" t="n">
        <f aca="false">PERCENTILE(F63:F312,0.05)</f>
        <v>-58241.6204671911</v>
      </c>
      <c r="H313" s="50" t="n">
        <f aca="false">IF(F313&lt;G313,1,0)</f>
        <v>0</v>
      </c>
    </row>
    <row r="314" customFormat="false" ht="13.2" hidden="false" customHeight="false" outlineLevel="0" collapsed="false">
      <c r="A314" s="16" t="n">
        <v>305</v>
      </c>
      <c r="B314" s="33" t="n">
        <f aca="false">'Historical Price Series'!C316</f>
        <v>-0.151860288534548</v>
      </c>
      <c r="C314" s="34" t="n">
        <f aca="false">'Historical Price Series'!E316</f>
        <v>0.939958592132503</v>
      </c>
      <c r="D314" s="35" t="n">
        <f aca="false">'Historical Price Series'!G316</f>
        <v>1.62919517758228</v>
      </c>
      <c r="E314" s="36"/>
      <c r="F314" s="39" t="n">
        <f aca="false">((Gold_change*Gold_postn)+(Rand_change*Rand_postn)+(Sterling_change*Sterling_postn))/100</f>
        <v>55238.2354781026</v>
      </c>
      <c r="G314" s="49" t="n">
        <f aca="false">PERCENTILE(F64:F313,0.05)</f>
        <v>-58241.6204671911</v>
      </c>
      <c r="H314" s="50" t="n">
        <f aca="false">IF(F314&lt;G314,1,0)</f>
        <v>0</v>
      </c>
    </row>
    <row r="315" customFormat="false" ht="13.2" hidden="false" customHeight="false" outlineLevel="0" collapsed="false">
      <c r="A315" s="16" t="n">
        <v>306</v>
      </c>
      <c r="B315" s="33" t="n">
        <f aca="false">'Historical Price Series'!C317</f>
        <v>0.699619771863121</v>
      </c>
      <c r="C315" s="34" t="n">
        <f aca="false">'Historical Price Series'!E317</f>
        <v>-0.112862099235043</v>
      </c>
      <c r="D315" s="35" t="n">
        <f aca="false">'Historical Price Series'!G317</f>
        <v>-1.37864700224431</v>
      </c>
      <c r="E315" s="36"/>
      <c r="F315" s="39" t="n">
        <f aca="false">((Gold_change*Gold_postn)+(Rand_change*Rand_postn)+(Sterling_change*Sterling_postn))/100</f>
        <v>-28495.6356224174</v>
      </c>
      <c r="G315" s="49" t="n">
        <f aca="false">PERCENTILE(F65:F314,0.05)</f>
        <v>-58241.6204671911</v>
      </c>
      <c r="H315" s="50" t="n">
        <f aca="false">IF(F315&lt;G315,1,0)</f>
        <v>0</v>
      </c>
    </row>
    <row r="316" customFormat="false" ht="13.2" hidden="false" customHeight="false" outlineLevel="0" collapsed="false">
      <c r="A316" s="16" t="n">
        <v>307</v>
      </c>
      <c r="B316" s="33" t="n">
        <f aca="false">'Historical Price Series'!C318</f>
        <v>-0.120827669536334</v>
      </c>
      <c r="C316" s="34" t="n">
        <f aca="false">'Historical Price Series'!E318</f>
        <v>1.04384133611691</v>
      </c>
      <c r="D316" s="35" t="n">
        <f aca="false">'Historical Price Series'!G318</f>
        <v>-1.52795838751626</v>
      </c>
      <c r="E316" s="36"/>
      <c r="F316" s="39" t="n">
        <f aca="false">((Gold_change*Gold_postn)+(Rand_change*Rand_postn)+(Sterling_change*Sterling_postn))/100</f>
        <v>-37816.8916550454</v>
      </c>
      <c r="G316" s="49" t="n">
        <f aca="false">PERCENTILE(F66:F315,0.05)</f>
        <v>-58241.6204671911</v>
      </c>
      <c r="H316" s="50" t="n">
        <f aca="false">IF(F316&lt;G316,1,0)</f>
        <v>0</v>
      </c>
    </row>
    <row r="317" customFormat="false" ht="13.2" hidden="false" customHeight="false" outlineLevel="0" collapsed="false">
      <c r="A317" s="16" t="n">
        <v>308</v>
      </c>
      <c r="B317" s="33" t="n">
        <f aca="false">'Historical Price Series'!C319</f>
        <v>-0.151217299259035</v>
      </c>
      <c r="C317" s="34" t="n">
        <f aca="false">'Historical Price Series'!E319</f>
        <v>1.58227848101266</v>
      </c>
      <c r="D317" s="35" t="n">
        <f aca="false">'Historical Price Series'!G319</f>
        <v>0.1320567844173</v>
      </c>
      <c r="E317" s="36"/>
      <c r="F317" s="39" t="n">
        <f aca="false">((Gold_change*Gold_postn)+(Rand_change*Rand_postn)+(Sterling_change*Sterling_postn))/100</f>
        <v>16760.1423574649</v>
      </c>
      <c r="G317" s="49" t="n">
        <f aca="false">PERCENTILE(F67:F316,0.05)</f>
        <v>-58241.6204671911</v>
      </c>
      <c r="H317" s="50" t="n">
        <f aca="false">IF(F317&lt;G317,1,0)</f>
        <v>0</v>
      </c>
    </row>
    <row r="318" customFormat="false" ht="13.2" hidden="false" customHeight="false" outlineLevel="0" collapsed="false">
      <c r="A318" s="58" t="n">
        <v>309</v>
      </c>
      <c r="B318" s="59" t="n">
        <f aca="false">'Historical Price Series'!C320</f>
        <v>0.0605785249129322</v>
      </c>
      <c r="C318" s="60" t="n">
        <f aca="false">'Historical Price Series'!E320</f>
        <v>-0.750267952840303</v>
      </c>
      <c r="D318" s="61" t="n">
        <f aca="false">'Historical Price Series'!G320</f>
        <v>-1.94526871084734</v>
      </c>
      <c r="E318" s="62"/>
      <c r="F318" s="63" t="n">
        <f aca="false">((Gold_change*Gold_postn)+(Rand_change*Rand_postn)+(Sterling_change*Sterling_postn))/100</f>
        <v>-64649.1703555645</v>
      </c>
      <c r="G318" s="64" t="n">
        <f aca="false">PERCENTILE(F68:F317,0.05)</f>
        <v>-56643.755840437</v>
      </c>
      <c r="H318" s="65" t="n">
        <f aca="false">IF(F318&lt;G318,1,0)</f>
        <v>1</v>
      </c>
    </row>
    <row r="319" customFormat="false" ht="13.2" hidden="false" customHeight="false" outlineLevel="0" collapsed="false">
      <c r="A319" s="58" t="n">
        <v>310</v>
      </c>
      <c r="B319" s="59" t="n">
        <f aca="false">'Historical Price Series'!C321</f>
        <v>-0.15135462388376</v>
      </c>
      <c r="C319" s="60" t="n">
        <f aca="false">'Historical Price Series'!E321</f>
        <v>-0.319148936170206</v>
      </c>
      <c r="D319" s="61" t="n">
        <f aca="false">'Historical Price Series'!G321</f>
        <v>-2.25285810356423</v>
      </c>
      <c r="E319" s="62"/>
      <c r="F319" s="63" t="n">
        <f aca="false">((Gold_change*Gold_postn)+(Rand_change*Rand_postn)+(Sterling_change*Sterling_postn))/100</f>
        <v>-73804.3249463041</v>
      </c>
      <c r="G319" s="64" t="n">
        <f aca="false">PERCENTILE(F69:F318,0.05)</f>
        <v>-60022.3694460022</v>
      </c>
      <c r="H319" s="65" t="n">
        <f aca="false">IF(F319&lt;G319,1,0)</f>
        <v>1</v>
      </c>
    </row>
    <row r="320" customFormat="false" ht="13.2" hidden="false" customHeight="false" outlineLevel="0" collapsed="false">
      <c r="A320" s="16" t="n">
        <v>311</v>
      </c>
      <c r="B320" s="33" t="n">
        <f aca="false">'Historical Price Series'!C322</f>
        <v>0.0909504320145383</v>
      </c>
      <c r="C320" s="34" t="n">
        <f aca="false">'Historical Price Series'!E322</f>
        <v>0.212089077412509</v>
      </c>
      <c r="D320" s="35" t="n">
        <f aca="false">'Historical Price Series'!G322</f>
        <v>-0.515995872033028</v>
      </c>
      <c r="E320" s="36"/>
      <c r="F320" s="39" t="n">
        <f aca="false">((Gold_change*Gold_postn)+(Rand_change*Rand_postn)+(Sterling_change*Sterling_postn))/100</f>
        <v>-11539.976746575</v>
      </c>
      <c r="G320" s="49" t="n">
        <f aca="false">PERCENTILE(F70:F319,0.05)</f>
        <v>-63707.4323448571</v>
      </c>
      <c r="H320" s="50" t="n">
        <f aca="false">IF(F320&lt;G320,1,0)</f>
        <v>0</v>
      </c>
    </row>
    <row r="321" customFormat="false" ht="13.2" hidden="false" customHeight="false" outlineLevel="0" collapsed="false">
      <c r="A321" s="16" t="n">
        <v>312</v>
      </c>
      <c r="B321" s="33" t="n">
        <f aca="false">'Historical Price Series'!C323</f>
        <v>-0.560351355444485</v>
      </c>
      <c r="C321" s="34" t="n">
        <f aca="false">'Historical Price Series'!E323</f>
        <v>-0.10626992561105</v>
      </c>
      <c r="D321" s="35" t="n">
        <f aca="false">'Historical Price Series'!G323</f>
        <v>-0.8298755186722</v>
      </c>
      <c r="E321" s="36"/>
      <c r="F321" s="39" t="n">
        <f aca="false">((Gold_change*Gold_postn)+(Rand_change*Rand_postn)+(Sterling_change*Sterling_postn))/100</f>
        <v>-37165.9919251662</v>
      </c>
      <c r="G321" s="49" t="n">
        <f aca="false">PERCENTILE(F71:F320,0.05)</f>
        <v>-63707.4323448571</v>
      </c>
      <c r="H321" s="50" t="n">
        <f aca="false">IF(F321&lt;G321,1,0)</f>
        <v>0</v>
      </c>
    </row>
    <row r="322" customFormat="false" ht="13.2" hidden="false" customHeight="false" outlineLevel="0" collapsed="false">
      <c r="A322" s="16" t="n">
        <v>313</v>
      </c>
      <c r="B322" s="33" t="n">
        <f aca="false">'Historical Price Series'!C324</f>
        <v>-0.0456899177581584</v>
      </c>
      <c r="C322" s="34" t="n">
        <f aca="false">'Historical Price Series'!E324</f>
        <v>0.636942675159241</v>
      </c>
      <c r="D322" s="35" t="n">
        <f aca="false">'Historical Price Series'!G324</f>
        <v>0.767085076708516</v>
      </c>
      <c r="E322" s="36"/>
      <c r="F322" s="39" t="n">
        <f aca="false">((Gold_change*Gold_postn)+(Rand_change*Rand_postn)+(Sterling_change*Sterling_postn))/100</f>
        <v>28468.1806976847</v>
      </c>
      <c r="G322" s="49" t="n">
        <f aca="false">PERCENTILE(F72:F321,0.05)</f>
        <v>-63707.4323448571</v>
      </c>
      <c r="H322" s="50" t="n">
        <f aca="false">IF(F322&lt;G322,1,0)</f>
        <v>0</v>
      </c>
    </row>
    <row r="323" customFormat="false" ht="13.2" hidden="false" customHeight="false" outlineLevel="0" collapsed="false">
      <c r="A323" s="16" t="n">
        <v>314</v>
      </c>
      <c r="B323" s="33" t="n">
        <f aca="false">'Historical Price Series'!C325</f>
        <v>-0.0457108029864322</v>
      </c>
      <c r="C323" s="34" t="n">
        <f aca="false">'Historical Price Series'!E325</f>
        <v>0.641025641025627</v>
      </c>
      <c r="D323" s="35" t="n">
        <f aca="false">'Historical Price Series'!G325</f>
        <v>0.13840830449827</v>
      </c>
      <c r="E323" s="36"/>
      <c r="F323" s="39" t="n">
        <f aca="false">((Gold_change*Gold_postn)+(Rand_change*Rand_postn)+(Sterling_change*Sterling_postn))/100</f>
        <v>9648.28948547573</v>
      </c>
      <c r="G323" s="49" t="n">
        <f aca="false">PERCENTILE(F73:F322,0.05)</f>
        <v>-63707.4323448571</v>
      </c>
      <c r="H323" s="50" t="n">
        <f aca="false">IF(F323&lt;G323,1,0)</f>
        <v>0</v>
      </c>
    </row>
    <row r="324" customFormat="false" ht="13.2" hidden="false" customHeight="false" outlineLevel="0" collapsed="false">
      <c r="A324" s="16" t="n">
        <v>315</v>
      </c>
      <c r="B324" s="33" t="n">
        <f aca="false">'Historical Price Series'!C326</f>
        <v>0.0457317073170662</v>
      </c>
      <c r="C324" s="34" t="n">
        <f aca="false">'Historical Price Series'!E326</f>
        <v>0.860215053763442</v>
      </c>
      <c r="D324" s="35" t="n">
        <f aca="false">'Historical Price Series'!G326</f>
        <v>-0.518313752591573</v>
      </c>
      <c r="E324" s="36"/>
      <c r="F324" s="39" t="n">
        <f aca="false">((Gold_change*Gold_postn)+(Rand_change*Rand_postn)+(Sterling_change*Sterling_postn))/100</f>
        <v>-6032.62789377145</v>
      </c>
      <c r="G324" s="49" t="n">
        <f aca="false">PERCENTILE(F74:F323,0.05)</f>
        <v>-63707.4323448571</v>
      </c>
      <c r="H324" s="50" t="n">
        <f aca="false">IF(F324&lt;G324,1,0)</f>
        <v>0</v>
      </c>
    </row>
    <row r="325" customFormat="false" ht="13.2" hidden="false" customHeight="false" outlineLevel="0" collapsed="false">
      <c r="A325" s="16" t="n">
        <v>316</v>
      </c>
      <c r="B325" s="33" t="n">
        <f aca="false">'Historical Price Series'!C327</f>
        <v>0</v>
      </c>
      <c r="C325" s="34" t="n">
        <f aca="false">'Historical Price Series'!E327</f>
        <v>0.433839479392635</v>
      </c>
      <c r="D325" s="35" t="n">
        <f aca="false">'Historical Price Series'!G327</f>
        <v>-0.6252170892671</v>
      </c>
      <c r="E325" s="36"/>
      <c r="F325" s="39" t="n">
        <f aca="false">((Gold_change*Gold_postn)+(Rand_change*Rand_postn)+(Sterling_change*Sterling_postn))/100</f>
        <v>-14418.1178840866</v>
      </c>
      <c r="G325" s="49" t="n">
        <f aca="false">PERCENTILE(F75:F324,0.05)</f>
        <v>-63707.4323448571</v>
      </c>
      <c r="H325" s="50" t="n">
        <f aca="false">IF(F325&lt;G325,1,0)</f>
        <v>0</v>
      </c>
    </row>
    <row r="326" customFormat="false" ht="13.2" hidden="false" customHeight="false" outlineLevel="0" collapsed="false">
      <c r="A326" s="16" t="n">
        <v>317</v>
      </c>
      <c r="B326" s="33" t="n">
        <f aca="false">'Historical Price Series'!C328</f>
        <v>0.609477373152522</v>
      </c>
      <c r="C326" s="34" t="n">
        <f aca="false">'Historical Price Series'!E328</f>
        <v>0.108932461873636</v>
      </c>
      <c r="D326" s="35" t="n">
        <f aca="false">'Historical Price Series'!G328</f>
        <v>-0.209716882209026</v>
      </c>
      <c r="E326" s="36"/>
      <c r="F326" s="39" t="n">
        <f aca="false">((Gold_change*Gold_postn)+(Rand_change*Rand_postn)+(Sterling_change*Sterling_postn))/100</f>
        <v>6987.36561551602</v>
      </c>
      <c r="G326" s="49" t="n">
        <f aca="false">PERCENTILE(F76:F325,0.05)</f>
        <v>-63707.4323448571</v>
      </c>
      <c r="H326" s="50" t="n">
        <f aca="false">IF(F326&lt;G326,1,0)</f>
        <v>0</v>
      </c>
    </row>
    <row r="327" customFormat="false" ht="13.2" hidden="false" customHeight="false" outlineLevel="0" collapsed="false">
      <c r="A327" s="16" t="n">
        <v>318</v>
      </c>
      <c r="B327" s="33" t="n">
        <f aca="false">'Historical Price Series'!C329</f>
        <v>0.484628199303354</v>
      </c>
      <c r="C327" s="34" t="n">
        <f aca="false">'Historical Price Series'!E329</f>
        <v>2.39912758996729</v>
      </c>
      <c r="D327" s="35" t="n">
        <f aca="false">'Historical Price Series'!G329</f>
        <v>-0.630472854640974</v>
      </c>
      <c r="E327" s="36"/>
      <c r="F327" s="39" t="n">
        <f aca="false">((Gold_change*Gold_postn)+(Rand_change*Rand_postn)+(Sterling_change*Sterling_postn))/100</f>
        <v>14769.6542465108</v>
      </c>
      <c r="G327" s="49" t="n">
        <f aca="false">PERCENTILE(F77:F326,0.05)</f>
        <v>-63707.4323448571</v>
      </c>
      <c r="H327" s="50" t="n">
        <f aca="false">IF(F327&lt;G327,1,0)</f>
        <v>0</v>
      </c>
    </row>
    <row r="328" customFormat="false" ht="13.2" hidden="false" customHeight="false" outlineLevel="0" collapsed="false">
      <c r="A328" s="16" t="n">
        <v>319</v>
      </c>
      <c r="B328" s="33" t="n">
        <f aca="false">'Historical Price Series'!C330</f>
        <v>-0.994724943481541</v>
      </c>
      <c r="C328" s="34" t="n">
        <f aca="false">'Historical Price Series'!E330</f>
        <v>-0.33519553072627</v>
      </c>
      <c r="D328" s="35" t="n">
        <f aca="false">'Historical Price Series'!G330</f>
        <v>-0.0352485019386794</v>
      </c>
      <c r="E328" s="36"/>
      <c r="F328" s="39" t="n">
        <f aca="false">((Gold_change*Gold_postn)+(Rand_change*Rand_postn)+(Sterling_change*Sterling_postn))/100</f>
        <v>-24303.9092350539</v>
      </c>
      <c r="G328" s="49" t="n">
        <f aca="false">PERCENTILE(F78:F327,0.05)</f>
        <v>-63707.4323448571</v>
      </c>
      <c r="H328" s="50" t="n">
        <f aca="false">IF(F328&lt;G328,1,0)</f>
        <v>0</v>
      </c>
    </row>
    <row r="329" customFormat="false" ht="13.2" hidden="false" customHeight="false" outlineLevel="0" collapsed="false">
      <c r="A329" s="16" t="n">
        <v>320</v>
      </c>
      <c r="B329" s="33" t="n">
        <f aca="false">'Historical Price Series'!C331</f>
        <v>0.0304460344040258</v>
      </c>
      <c r="C329" s="34" t="n">
        <f aca="false">'Historical Price Series'!E331</f>
        <v>-0</v>
      </c>
      <c r="D329" s="35" t="n">
        <f aca="false">'Historical Price Series'!G331</f>
        <v>0</v>
      </c>
      <c r="E329" s="36"/>
      <c r="F329" s="39" t="n">
        <f aca="false">((Gold_change*Gold_postn)+(Rand_change*Rand_postn)+(Sterling_change*Sterling_postn))/100</f>
        <v>608.920688080516</v>
      </c>
      <c r="G329" s="49" t="n">
        <f aca="false">PERCENTILE(F79:F328,0.05)</f>
        <v>-63707.4323448571</v>
      </c>
      <c r="H329" s="50" t="n">
        <f aca="false">IF(F329&lt;G329,1,0)</f>
        <v>0</v>
      </c>
    </row>
    <row r="330" customFormat="false" ht="13.2" hidden="false" customHeight="false" outlineLevel="0" collapsed="false">
      <c r="A330" s="16" t="n">
        <v>321</v>
      </c>
      <c r="B330" s="33" t="n">
        <f aca="false">'Historical Price Series'!C332</f>
        <v>1.00441333130422</v>
      </c>
      <c r="C330" s="34" t="n">
        <f aca="false">'Historical Price Series'!E332</f>
        <v>-3.45211581291758</v>
      </c>
      <c r="D330" s="35" t="n">
        <f aca="false">'Historical Price Series'!G332</f>
        <v>2.08039492242596</v>
      </c>
      <c r="E330" s="36"/>
      <c r="F330" s="39" t="n">
        <f aca="false">((Gold_change*Gold_postn)+(Rand_change*Rand_postn)+(Sterling_change*Sterling_postn))/100</f>
        <v>47978.9561696873</v>
      </c>
      <c r="G330" s="49" t="n">
        <f aca="false">PERCENTILE(F80:F329,0.05)</f>
        <v>-63707.4323448571</v>
      </c>
      <c r="H330" s="50" t="n">
        <f aca="false">IF(F330&lt;G330,1,0)</f>
        <v>0</v>
      </c>
    </row>
    <row r="331" customFormat="false" ht="13.2" hidden="false" customHeight="false" outlineLevel="0" collapsed="false">
      <c r="A331" s="16" t="n">
        <v>322</v>
      </c>
      <c r="B331" s="33" t="n">
        <f aca="false">'Historical Price Series'!C333</f>
        <v>-0.512279644417672</v>
      </c>
      <c r="C331" s="34" t="n">
        <f aca="false">'Historical Price Series'!E333</f>
        <v>0.430570505920335</v>
      </c>
      <c r="D331" s="35" t="n">
        <f aca="false">'Historical Price Series'!G333</f>
        <v>-0.241796200345427</v>
      </c>
      <c r="E331" s="36"/>
      <c r="F331" s="39" t="n">
        <f aca="false">((Gold_change*Gold_postn)+(Rand_change*Rand_postn)+(Sterling_change*Sterling_postn))/100</f>
        <v>-13193.7738395129</v>
      </c>
      <c r="G331" s="49" t="n">
        <f aca="false">PERCENTILE(F81:F330,0.05)</f>
        <v>-63707.4323448571</v>
      </c>
      <c r="H331" s="50" t="n">
        <f aca="false">IF(F331&lt;G331,1,0)</f>
        <v>0</v>
      </c>
    </row>
    <row r="332" customFormat="false" ht="13.2" hidden="false" customHeight="false" outlineLevel="0" collapsed="false">
      <c r="A332" s="16" t="n">
        <v>323</v>
      </c>
      <c r="B332" s="33" t="n">
        <f aca="false">'Historical Price Series'!C334</f>
        <v>-0.0302892624564489</v>
      </c>
      <c r="C332" s="34" t="n">
        <f aca="false">'Historical Price Series'!E334</f>
        <v>0.108108108108106</v>
      </c>
      <c r="D332" s="35" t="n">
        <f aca="false">'Historical Price Series'!G334</f>
        <v>0.103878116343494</v>
      </c>
      <c r="E332" s="36"/>
      <c r="F332" s="39" t="n">
        <f aca="false">((Gold_change*Gold_postn)+(Rand_change*Rand_postn)+(Sterling_change*Sterling_postn))/100</f>
        <v>3591.63932225691</v>
      </c>
      <c r="G332" s="49" t="n">
        <f aca="false">PERCENTILE(F82:F331,0.05)</f>
        <v>-63707.4323448571</v>
      </c>
      <c r="H332" s="50" t="n">
        <f aca="false">IF(F332&lt;G332,1,0)</f>
        <v>0</v>
      </c>
    </row>
    <row r="333" customFormat="false" ht="13.2" hidden="false" customHeight="false" outlineLevel="0" collapsed="false">
      <c r="A333" s="16" t="n">
        <v>324</v>
      </c>
      <c r="B333" s="33" t="n">
        <f aca="false">'Historical Price Series'!C335</f>
        <v>0.0605968792607146</v>
      </c>
      <c r="C333" s="34" t="n">
        <f aca="false">'Historical Price Series'!E335</f>
        <v>2.05627705627705</v>
      </c>
      <c r="D333" s="35" t="n">
        <f aca="false">'Historical Price Series'!G335</f>
        <v>0.518851608439991</v>
      </c>
      <c r="E333" s="36"/>
      <c r="F333" s="39" t="n">
        <f aca="false">((Gold_change*Gold_postn)+(Rand_change*Rand_postn)+(Sterling_change*Sterling_postn))/100</f>
        <v>37340.2564011845</v>
      </c>
      <c r="G333" s="49" t="n">
        <f aca="false">PERCENTILE(F83:F332,0.05)</f>
        <v>-63707.4323448571</v>
      </c>
      <c r="H333" s="50" t="n">
        <f aca="false">IF(F333&lt;G333,1,0)</f>
        <v>0</v>
      </c>
    </row>
    <row r="334" customFormat="false" ht="13.2" hidden="false" customHeight="false" outlineLevel="0" collapsed="false">
      <c r="A334" s="16" t="n">
        <v>325</v>
      </c>
      <c r="B334" s="33" t="n">
        <f aca="false">'Historical Price Series'!C336</f>
        <v>0.151400454201363</v>
      </c>
      <c r="C334" s="34" t="n">
        <f aca="false">'Historical Price Series'!E336</f>
        <v>0.331491712707195</v>
      </c>
      <c r="D334" s="35" t="n">
        <f aca="false">'Historical Price Series'!G336</f>
        <v>0.137646249139711</v>
      </c>
      <c r="E334" s="36"/>
      <c r="F334" s="39" t="n">
        <f aca="false">((Gold_change*Gold_postn)+(Rand_change*Rand_postn)+(Sterling_change*Sterling_postn))/100</f>
        <v>10472.3136852905</v>
      </c>
      <c r="G334" s="49" t="n">
        <f aca="false">PERCENTILE(F84:F333,0.05)</f>
        <v>-63707.4323448571</v>
      </c>
      <c r="H334" s="50" t="n">
        <f aca="false">IF(F334&lt;G334,1,0)</f>
        <v>0</v>
      </c>
    </row>
    <row r="335" customFormat="false" ht="13.2" hidden="false" customHeight="false" outlineLevel="0" collapsed="false">
      <c r="A335" s="16" t="n">
        <v>326</v>
      </c>
      <c r="B335" s="33" t="n">
        <f aca="false">'Historical Price Series'!C337</f>
        <v>-0.317460317460321</v>
      </c>
      <c r="C335" s="34" t="n">
        <f aca="false">'Historical Price Series'!E337</f>
        <v>-0.776053215077609</v>
      </c>
      <c r="D335" s="35" t="n">
        <f aca="false">'Historical Price Series'!G337</f>
        <v>0.274914089347079</v>
      </c>
      <c r="E335" s="36"/>
      <c r="F335" s="39" t="n">
        <f aca="false">((Gold_change*Gold_postn)+(Rand_change*Rand_postn)+(Sterling_change*Sterling_postn))/100</f>
        <v>-5862.31581957012</v>
      </c>
      <c r="G335" s="49" t="n">
        <f aca="false">PERCENTILE(F85:F334,0.05)</f>
        <v>-63707.4323448571</v>
      </c>
      <c r="H335" s="50" t="n">
        <f aca="false">IF(F335&lt;G335,1,0)</f>
        <v>0</v>
      </c>
    </row>
    <row r="336" customFormat="false" ht="13.2" hidden="false" customHeight="false" outlineLevel="0" collapsed="false">
      <c r="A336" s="16" t="n">
        <v>327</v>
      </c>
      <c r="B336" s="33" t="n">
        <f aca="false">'Historical Price Series'!C338</f>
        <v>0.106157112526546</v>
      </c>
      <c r="C336" s="34" t="n">
        <f aca="false">'Historical Price Series'!E338</f>
        <v>-0.110011001100108</v>
      </c>
      <c r="D336" s="35" t="n">
        <f aca="false">'Historical Price Series'!G338</f>
        <v>-1.50788211103496</v>
      </c>
      <c r="E336" s="36"/>
      <c r="F336" s="39" t="n">
        <f aca="false">((Gold_change*Gold_postn)+(Rand_change*Rand_postn)+(Sterling_change*Sterling_postn))/100</f>
        <v>-44213.4310915189</v>
      </c>
      <c r="G336" s="49" t="n">
        <f aca="false">PERCENTILE(F86:F335,0.05)</f>
        <v>-63707.4323448571</v>
      </c>
      <c r="H336" s="50" t="n">
        <f aca="false">IF(F336&lt;G336,1,0)</f>
        <v>0</v>
      </c>
    </row>
    <row r="337" customFormat="false" ht="13.2" hidden="false" customHeight="false" outlineLevel="0" collapsed="false">
      <c r="A337" s="16" t="n">
        <v>328</v>
      </c>
      <c r="B337" s="33" t="n">
        <f aca="false">'Historical Price Series'!C339</f>
        <v>-0.121193758521446</v>
      </c>
      <c r="C337" s="34" t="n">
        <f aca="false">'Historical Price Series'!E339</f>
        <v>0.43956043956043</v>
      </c>
      <c r="D337" s="35" t="n">
        <f aca="false">'Historical Price Series'!G339</f>
        <v>-0.487125956854566</v>
      </c>
      <c r="E337" s="36"/>
      <c r="F337" s="39" t="n">
        <f aca="false">((Gold_change*Gold_postn)+(Rand_change*Rand_postn)+(Sterling_change*Sterling_postn))/100</f>
        <v>-12642.0494804616</v>
      </c>
      <c r="G337" s="49" t="n">
        <f aca="false">PERCENTILE(F87:F336,0.05)</f>
        <v>-63707.4323448571</v>
      </c>
      <c r="H337" s="50" t="n">
        <f aca="false">IF(F337&lt;G337,1,0)</f>
        <v>0</v>
      </c>
    </row>
    <row r="338" customFormat="false" ht="13.2" hidden="false" customHeight="false" outlineLevel="0" collapsed="false">
      <c r="A338" s="16" t="n">
        <v>329</v>
      </c>
      <c r="B338" s="33" t="n">
        <f aca="false">'Historical Price Series'!C340</f>
        <v>-0.576368876080685</v>
      </c>
      <c r="C338" s="34" t="n">
        <f aca="false">'Historical Price Series'!E340</f>
        <v>-0</v>
      </c>
      <c r="D338" s="35" t="n">
        <f aca="false">'Historical Price Series'!G340</f>
        <v>-0.489510489510482</v>
      </c>
      <c r="E338" s="36"/>
      <c r="F338" s="39" t="n">
        <f aca="false">((Gold_change*Gold_postn)+(Rand_change*Rand_postn)+(Sterling_change*Sterling_postn))/100</f>
        <v>-26212.6922069282</v>
      </c>
      <c r="G338" s="49" t="n">
        <f aca="false">PERCENTILE(F88:F337,0.05)</f>
        <v>-63707.4323448571</v>
      </c>
      <c r="H338" s="50" t="n">
        <f aca="false">IF(F338&lt;G338,1,0)</f>
        <v>0</v>
      </c>
    </row>
    <row r="339" customFormat="false" ht="13.2" hidden="false" customHeight="false" outlineLevel="0" collapsed="false">
      <c r="A339" s="16" t="n">
        <v>330</v>
      </c>
      <c r="B339" s="33" t="n">
        <f aca="false">'Historical Price Series'!C341</f>
        <v>0.244088482074756</v>
      </c>
      <c r="C339" s="34" t="n">
        <f aca="false">'Historical Price Series'!E341</f>
        <v>-0.264900662251646</v>
      </c>
      <c r="D339" s="35" t="n">
        <f aca="false">'Historical Price Series'!G341</f>
        <v>1.19465917076598</v>
      </c>
      <c r="E339" s="36"/>
      <c r="F339" s="39" t="n">
        <f aca="false">((Gold_change*Gold_postn)+(Rand_change*Rand_postn)+(Sterling_change*Sterling_postn))/100</f>
        <v>38072.5381419581</v>
      </c>
      <c r="G339" s="49" t="n">
        <f aca="false">PERCENTILE(F89:F338,0.05)</f>
        <v>-63707.4323448571</v>
      </c>
      <c r="H339" s="50" t="n">
        <f aca="false">IF(F339&lt;G339,1,0)</f>
        <v>0</v>
      </c>
    </row>
    <row r="340" customFormat="false" ht="13.2" hidden="false" customHeight="false" outlineLevel="0" collapsed="false">
      <c r="A340" s="16" t="n">
        <v>331</v>
      </c>
      <c r="B340" s="33" t="n">
        <f aca="false">'Historical Price Series'!C342</f>
        <v>0.12174707046111</v>
      </c>
      <c r="C340" s="34" t="n">
        <f aca="false">'Historical Price Series'!E342</f>
        <v>-0.28621752531924</v>
      </c>
      <c r="D340" s="35" t="n">
        <f aca="false">'Historical Price Series'!G342</f>
        <v>0.590277777777775</v>
      </c>
      <c r="E340" s="36"/>
      <c r="F340" s="39" t="n">
        <f aca="false">((Gold_change*Gold_postn)+(Rand_change*Rand_postn)+(Sterling_change*Sterling_postn))/100</f>
        <v>17281.099489363</v>
      </c>
      <c r="G340" s="49" t="n">
        <f aca="false">PERCENTILE(F90:F339,0.05)</f>
        <v>-63707.4323448571</v>
      </c>
      <c r="H340" s="50" t="n">
        <f aca="false">IF(F340&lt;G340,1,0)</f>
        <v>0</v>
      </c>
    </row>
    <row r="341" customFormat="false" ht="13.2" hidden="false" customHeight="false" outlineLevel="0" collapsed="false">
      <c r="A341" s="16" t="n">
        <v>332</v>
      </c>
      <c r="B341" s="33" t="n">
        <f aca="false">'Historical Price Series'!C343</f>
        <v>0.121599027207793</v>
      </c>
      <c r="C341" s="34" t="n">
        <f aca="false">'Historical Price Series'!E343</f>
        <v>-0.768386388583977</v>
      </c>
      <c r="D341" s="35" t="n">
        <f aca="false">'Historical Price Series'!G343</f>
        <v>0.103555402140149</v>
      </c>
      <c r="E341" s="36"/>
      <c r="F341" s="39" t="n">
        <f aca="false">((Gold_change*Gold_postn)+(Rand_change*Rand_postn)+(Sterling_change*Sterling_postn))/100</f>
        <v>-2145.22127747945</v>
      </c>
      <c r="G341" s="49" t="n">
        <f aca="false">PERCENTILE(F91:F340,0.05)</f>
        <v>-63707.4323448571</v>
      </c>
      <c r="H341" s="50" t="n">
        <f aca="false">IF(F341&lt;G341,1,0)</f>
        <v>0</v>
      </c>
    </row>
    <row r="342" customFormat="false" ht="13.2" hidden="false" customHeight="false" outlineLevel="0" collapsed="false">
      <c r="A342" s="16" t="n">
        <v>333</v>
      </c>
      <c r="B342" s="33" t="n">
        <f aca="false">'Historical Price Series'!C344</f>
        <v>-0.62243813572188</v>
      </c>
      <c r="C342" s="34" t="n">
        <f aca="false">'Historical Price Series'!E344</f>
        <v>0.20261437908496</v>
      </c>
      <c r="D342" s="35" t="n">
        <f aca="false">'Historical Price Series'!G344</f>
        <v>0.275862068965518</v>
      </c>
      <c r="E342" s="36"/>
      <c r="F342" s="39" t="n">
        <f aca="false">((Gold_change*Gold_postn)+(Rand_change*Rand_postn)+(Sterling_change*Sterling_postn))/100</f>
        <v>-2146.75685462247</v>
      </c>
      <c r="G342" s="49" t="n">
        <f aca="false">PERCENTILE(F92:F341,0.05)</f>
        <v>-63707.4323448571</v>
      </c>
      <c r="H342" s="50" t="n">
        <f aca="false">IF(F342&lt;G342,1,0)</f>
        <v>0</v>
      </c>
    </row>
    <row r="343" customFormat="false" ht="13.2" hidden="false" customHeight="false" outlineLevel="0" collapsed="false">
      <c r="A343" s="16" t="n">
        <v>334</v>
      </c>
      <c r="B343" s="33" t="n">
        <f aca="false">'Historical Price Series'!C345</f>
        <v>0.809654750992966</v>
      </c>
      <c r="C343" s="34" t="n">
        <f aca="false">'Historical Price Series'!E345</f>
        <v>0.670203244045678</v>
      </c>
      <c r="D343" s="35" t="n">
        <f aca="false">'Historical Price Series'!G345</f>
        <v>-0.550206327372765</v>
      </c>
      <c r="E343" s="36"/>
      <c r="F343" s="39" t="n">
        <f aca="false">((Gold_change*Gold_postn)+(Rand_change*Rand_postn)+(Sterling_change*Sterling_postn))/100</f>
        <v>6388.93763913314</v>
      </c>
      <c r="G343" s="49" t="n">
        <f aca="false">PERCENTILE(F93:F342,0.05)</f>
        <v>-63707.4323448571</v>
      </c>
      <c r="H343" s="50" t="n">
        <f aca="false">IF(F343&lt;G343,1,0)</f>
        <v>0</v>
      </c>
    </row>
    <row r="344" customFormat="false" ht="13.2" hidden="false" customHeight="false" outlineLevel="0" collapsed="false">
      <c r="A344" s="16" t="n">
        <v>335</v>
      </c>
      <c r="B344" s="33" t="n">
        <f aca="false">'Historical Price Series'!C346</f>
        <v>-0.848613426276712</v>
      </c>
      <c r="C344" s="34" t="n">
        <f aca="false">'Historical Price Series'!E346</f>
        <v>-0.43956043956045</v>
      </c>
      <c r="D344" s="35" t="n">
        <f aca="false">'Historical Price Series'!G346</f>
        <v>-0.0345781466113378</v>
      </c>
      <c r="E344" s="36"/>
      <c r="F344" s="39" t="n">
        <f aca="false">((Gold_change*Gold_postn)+(Rand_change*Rand_postn)+(Sterling_change*Sterling_postn))/100</f>
        <v>-22405.2173194789</v>
      </c>
      <c r="G344" s="49" t="n">
        <f aca="false">PERCENTILE(F94:F343,0.05)</f>
        <v>-63707.4323448571</v>
      </c>
      <c r="H344" s="50" t="n">
        <f aca="false">IF(F344&lt;G344,1,0)</f>
        <v>0</v>
      </c>
    </row>
    <row r="345" customFormat="false" ht="13.2" hidden="false" customHeight="false" outlineLevel="0" collapsed="false">
      <c r="A345" s="16" t="n">
        <v>336</v>
      </c>
      <c r="B345" s="33" t="n">
        <f aca="false">'Historical Price Series'!C347</f>
        <v>-0.213969127311627</v>
      </c>
      <c r="C345" s="34" t="n">
        <f aca="false">'Historical Price Series'!E347</f>
        <v>-0.109409190371989</v>
      </c>
      <c r="D345" s="35" t="n">
        <f aca="false">'Historical Price Series'!G347</f>
        <v>-0.726392251815977</v>
      </c>
      <c r="E345" s="36"/>
      <c r="F345" s="39" t="n">
        <f aca="false">((Gold_change*Gold_postn)+(Rand_change*Rand_postn)+(Sterling_change*Sterling_postn))/100</f>
        <v>-27165.2420044318</v>
      </c>
      <c r="G345" s="49" t="n">
        <f aca="false">PERCENTILE(F95:F344,0.05)</f>
        <v>-63707.4323448571</v>
      </c>
      <c r="H345" s="50" t="n">
        <f aca="false">IF(F345&lt;G345,1,0)</f>
        <v>0</v>
      </c>
    </row>
    <row r="346" customFormat="false" ht="13.2" hidden="false" customHeight="false" outlineLevel="0" collapsed="false">
      <c r="A346" s="16" t="n">
        <v>337</v>
      </c>
      <c r="B346" s="33" t="n">
        <f aca="false">'Historical Price Series'!C348</f>
        <v>-0.122530249655377</v>
      </c>
      <c r="C346" s="34" t="n">
        <f aca="false">'Historical Price Series'!E348</f>
        <v>-0.109289617486336</v>
      </c>
      <c r="D346" s="35" t="n">
        <f aca="false">'Historical Price Series'!G348</f>
        <v>-0.174216027874561</v>
      </c>
      <c r="E346" s="36"/>
      <c r="F346" s="39" t="n">
        <f aca="false">((Gold_change*Gold_postn)+(Rand_change*Rand_postn)+(Sterling_change*Sterling_postn))/100</f>
        <v>-8769.98200420772</v>
      </c>
      <c r="G346" s="49" t="n">
        <f aca="false">PERCENTILE(F96:F345,0.05)</f>
        <v>-63707.4323448571</v>
      </c>
      <c r="H346" s="50" t="n">
        <f aca="false">IF(F346&lt;G346,1,0)</f>
        <v>0</v>
      </c>
    </row>
    <row r="347" customFormat="false" ht="13.2" hidden="false" customHeight="false" outlineLevel="0" collapsed="false">
      <c r="A347" s="16" t="n">
        <v>338</v>
      </c>
      <c r="B347" s="33" t="n">
        <f aca="false">'Historical Price Series'!C349</f>
        <v>0.337371568777784</v>
      </c>
      <c r="C347" s="34" t="n">
        <f aca="false">'Historical Price Series'!E349</f>
        <v>-0.655021834061141</v>
      </c>
      <c r="D347" s="35" t="n">
        <f aca="false">'Historical Price Series'!G349</f>
        <v>0.279232111692845</v>
      </c>
      <c r="E347" s="36"/>
      <c r="F347" s="39" t="n">
        <f aca="false">((Gold_change*Gold_postn)+(Rand_change*Rand_postn)+(Sterling_change*Sterling_postn))/100</f>
        <v>8574.17638572963</v>
      </c>
      <c r="G347" s="49" t="n">
        <f aca="false">PERCENTILE(F97:F346,0.05)</f>
        <v>-63707.4323448571</v>
      </c>
      <c r="H347" s="50" t="n">
        <f aca="false">IF(F347&lt;G347,1,0)</f>
        <v>0</v>
      </c>
    </row>
    <row r="348" customFormat="false" ht="13.2" hidden="false" customHeight="false" outlineLevel="0" collapsed="false">
      <c r="A348" s="16" t="n">
        <v>339</v>
      </c>
      <c r="B348" s="33" t="n">
        <f aca="false">'Historical Price Series'!C350</f>
        <v>0.183402109124262</v>
      </c>
      <c r="C348" s="34" t="n">
        <f aca="false">'Historical Price Series'!E350</f>
        <v>-0</v>
      </c>
      <c r="D348" s="35" t="n">
        <f aca="false">'Historical Price Series'!G350</f>
        <v>-0.174034110685706</v>
      </c>
      <c r="E348" s="36"/>
      <c r="F348" s="39" t="n">
        <f aca="false">((Gold_change*Gold_postn)+(Rand_change*Rand_postn)+(Sterling_change*Sterling_postn))/100</f>
        <v>-1552.98113808595</v>
      </c>
      <c r="G348" s="49" t="n">
        <f aca="false">PERCENTILE(F98:F347,0.05)</f>
        <v>-63707.4323448571</v>
      </c>
      <c r="H348" s="50" t="n">
        <f aca="false">IF(F348&lt;G348,1,0)</f>
        <v>0</v>
      </c>
    </row>
    <row r="349" customFormat="false" ht="13.2" hidden="false" customHeight="false" outlineLevel="0" collapsed="false">
      <c r="A349" s="16" t="n">
        <v>340</v>
      </c>
      <c r="B349" s="33" t="n">
        <f aca="false">'Historical Price Series'!C351</f>
        <v>0.274599542334089</v>
      </c>
      <c r="C349" s="34" t="n">
        <f aca="false">'Historical Price Series'!E351</f>
        <v>-0.759219088937077</v>
      </c>
      <c r="D349" s="35" t="n">
        <f aca="false">'Historical Price Series'!G351</f>
        <v>0.034867503486762</v>
      </c>
      <c r="E349" s="36"/>
      <c r="F349" s="39" t="n">
        <f aca="false">((Gold_change*Gold_postn)+(Rand_change*Rand_postn)+(Sterling_change*Sterling_postn))/100</f>
        <v>-1054.17493808613</v>
      </c>
      <c r="G349" s="49" t="n">
        <f aca="false">PERCENTILE(F99:F348,0.05)</f>
        <v>-63707.4323448571</v>
      </c>
      <c r="H349" s="50" t="n">
        <f aca="false">IF(F349&lt;G349,1,0)</f>
        <v>0</v>
      </c>
    </row>
    <row r="350" customFormat="false" ht="13.2" hidden="false" customHeight="false" outlineLevel="0" collapsed="false">
      <c r="A350" s="16" t="n">
        <v>341</v>
      </c>
      <c r="B350" s="33" t="n">
        <f aca="false">'Historical Price Series'!C352</f>
        <v>0.030427506465852</v>
      </c>
      <c r="C350" s="34" t="n">
        <f aca="false">'Historical Price Series'!E352</f>
        <v>-1.6146393972013</v>
      </c>
      <c r="D350" s="35" t="n">
        <f aca="false">'Historical Price Series'!G352</f>
        <v>0.731962356221677</v>
      </c>
      <c r="E350" s="36"/>
      <c r="F350" s="39" t="n">
        <f aca="false">((Gold_change*Gold_postn)+(Rand_change*Rand_postn)+(Sterling_change*Sterling_postn))/100</f>
        <v>6421.02684395438</v>
      </c>
      <c r="G350" s="49" t="n">
        <f aca="false">PERCENTILE(F100:F349,0.05)</f>
        <v>-63707.4323448571</v>
      </c>
      <c r="H350" s="50" t="n">
        <f aca="false">IF(F350&lt;G350,1,0)</f>
        <v>0</v>
      </c>
    </row>
    <row r="351" customFormat="false" ht="13.2" hidden="false" customHeight="false" outlineLevel="0" collapsed="false">
      <c r="A351" s="16" t="n">
        <v>342</v>
      </c>
      <c r="B351" s="33" t="n">
        <f aca="false">'Historical Price Series'!C353</f>
        <v>0.0912547528517145</v>
      </c>
      <c r="C351" s="34" t="n">
        <f aca="false">'Historical Price Series'!E353</f>
        <v>0.741525423728817</v>
      </c>
      <c r="D351" s="35" t="n">
        <f aca="false">'Historical Price Series'!G353</f>
        <v>0.41522491349481</v>
      </c>
      <c r="E351" s="36"/>
      <c r="F351" s="39" t="n">
        <f aca="false">((Gold_change*Gold_postn)+(Rand_change*Rand_postn)+(Sterling_change*Sterling_postn))/100</f>
        <v>21697.0966991668</v>
      </c>
      <c r="G351" s="49" t="n">
        <f aca="false">PERCENTILE(F101:F350,0.05)</f>
        <v>-63707.4323448571</v>
      </c>
      <c r="H351" s="50" t="n">
        <f aca="false">IF(F351&lt;G351,1,0)</f>
        <v>0</v>
      </c>
    </row>
    <row r="352" customFormat="false" ht="13.2" hidden="false" customHeight="false" outlineLevel="0" collapsed="false">
      <c r="A352" s="16" t="n">
        <v>343</v>
      </c>
      <c r="B352" s="33" t="n">
        <f aca="false">'Historical Price Series'!C354</f>
        <v>0.364686217900012</v>
      </c>
      <c r="C352" s="34" t="n">
        <f aca="false">'Historical Price Series'!E354</f>
        <v>0.960512273212379</v>
      </c>
      <c r="D352" s="35" t="n">
        <f aca="false">'Historical Price Series'!G354</f>
        <v>1.6540317022743</v>
      </c>
      <c r="E352" s="36"/>
      <c r="F352" s="39" t="n">
        <f aca="false">((Gold_change*Gold_postn)+(Rand_change*Rand_postn)+(Sterling_change*Sterling_postn))/100</f>
        <v>66519.7981583529</v>
      </c>
      <c r="G352" s="49" t="n">
        <f aca="false">PERCENTILE(F102:F351,0.05)</f>
        <v>-63707.4323448571</v>
      </c>
      <c r="H352" s="50" t="n">
        <f aca="false">IF(F352&lt;G352,1,0)</f>
        <v>0</v>
      </c>
    </row>
    <row r="353" customFormat="false" ht="13.2" hidden="false" customHeight="false" outlineLevel="0" collapsed="false">
      <c r="A353" s="16" t="n">
        <v>344</v>
      </c>
      <c r="B353" s="33" t="n">
        <f aca="false">'Historical Price Series'!C355</f>
        <v>0.363361090083267</v>
      </c>
      <c r="C353" s="34" t="n">
        <f aca="false">'Historical Price Series'!E355</f>
        <v>0.926724137931019</v>
      </c>
      <c r="D353" s="35" t="n">
        <f aca="false">'Historical Price Series'!G355</f>
        <v>0.983050847457624</v>
      </c>
      <c r="E353" s="36"/>
      <c r="F353" s="39" t="n">
        <f aca="false">((Gold_change*Gold_postn)+(Rand_change*Rand_postn)+(Sterling_change*Sterling_postn))/100</f>
        <v>46025.9886047043</v>
      </c>
      <c r="G353" s="49" t="n">
        <f aca="false">PERCENTILE(F103:F352,0.05)</f>
        <v>-63707.4323448571</v>
      </c>
      <c r="H353" s="50" t="n">
        <f aca="false">IF(F353&lt;G353,1,0)</f>
        <v>0</v>
      </c>
    </row>
    <row r="354" customFormat="false" ht="13.2" hidden="false" customHeight="false" outlineLevel="0" collapsed="false">
      <c r="A354" s="16" t="n">
        <v>345</v>
      </c>
      <c r="B354" s="33" t="n">
        <f aca="false">'Historical Price Series'!C356</f>
        <v>0.211193241816258</v>
      </c>
      <c r="C354" s="34" t="n">
        <f aca="false">'Historical Price Series'!E356</f>
        <v>0.152273221666316</v>
      </c>
      <c r="D354" s="35" t="n">
        <f aca="false">'Historical Price Series'!G356</f>
        <v>-0.100704934541796</v>
      </c>
      <c r="E354" s="36"/>
      <c r="F354" s="39" t="n">
        <f aca="false">((Gold_change*Gold_postn)+(Rand_change*Rand_postn)+(Sterling_change*Sterling_postn))/100</f>
        <v>2725.44901673444</v>
      </c>
      <c r="G354" s="49" t="n">
        <f aca="false">PERCENTILE(F104:F353,0.05)</f>
        <v>-63707.4323448571</v>
      </c>
      <c r="H354" s="50" t="n">
        <f aca="false">IF(F354&lt;G354,1,0)</f>
        <v>0</v>
      </c>
    </row>
    <row r="355" customFormat="false" ht="13.2" hidden="false" customHeight="false" outlineLevel="0" collapsed="false">
      <c r="A355" s="16" t="n">
        <v>346</v>
      </c>
      <c r="B355" s="33" t="n">
        <f aca="false">'Historical Price Series'!C357</f>
        <v>-0.120427517687785</v>
      </c>
      <c r="C355" s="34" t="n">
        <f aca="false">'Historical Price Series'!E357</f>
        <v>0.108932461873636</v>
      </c>
      <c r="D355" s="35" t="n">
        <f aca="false">'Historical Price Series'!G357</f>
        <v>-0.302419354838706</v>
      </c>
      <c r="E355" s="36"/>
      <c r="F355" s="39" t="n">
        <f aca="false">((Gold_change*Gold_postn)+(Rand_change*Rand_postn)+(Sterling_change*Sterling_postn))/100</f>
        <v>-10391.8063801805</v>
      </c>
      <c r="G355" s="49" t="n">
        <f aca="false">PERCENTILE(F105:F354,0.05)</f>
        <v>-63707.4323448571</v>
      </c>
      <c r="H355" s="50" t="n">
        <f aca="false">IF(F355&lt;G355,1,0)</f>
        <v>0</v>
      </c>
    </row>
    <row r="356" customFormat="false" ht="13.2" hidden="false" customHeight="false" outlineLevel="0" collapsed="false">
      <c r="A356" s="16" t="n">
        <v>347</v>
      </c>
      <c r="B356" s="33" t="n">
        <f aca="false">'Historical Price Series'!C358</f>
        <v>-0.0904295403165068</v>
      </c>
      <c r="C356" s="34" t="n">
        <f aca="false">'Historical Price Series'!E358</f>
        <v>0.436205016357679</v>
      </c>
      <c r="D356" s="35" t="n">
        <f aca="false">'Historical Price Series'!G358</f>
        <v>-0.0674081563869304</v>
      </c>
      <c r="E356" s="36"/>
      <c r="F356" s="39" t="n">
        <f aca="false">((Gold_change*Gold_postn)+(Rand_change*Rand_postn)+(Sterling_change*Sterling_postn))/100</f>
        <v>531.214665638741</v>
      </c>
      <c r="G356" s="49" t="n">
        <f aca="false">PERCENTILE(F106:F355,0.05)</f>
        <v>-63707.4323448571</v>
      </c>
      <c r="H356" s="50" t="n">
        <f aca="false">IF(F356&lt;G356,1,0)</f>
        <v>0</v>
      </c>
    </row>
    <row r="357" customFormat="false" ht="13.2" hidden="false" customHeight="false" outlineLevel="0" collapsed="false">
      <c r="A357" s="16" t="n">
        <v>348</v>
      </c>
      <c r="B357" s="33" t="n">
        <f aca="false">'Historical Price Series'!C359</f>
        <v>0.467642178307441</v>
      </c>
      <c r="C357" s="34" t="n">
        <f aca="false">'Historical Price Series'!E359</f>
        <v>0.0985761226725119</v>
      </c>
      <c r="D357" s="35" t="n">
        <f aca="false">'Historical Price Series'!G359</f>
        <v>-0.573355817875208</v>
      </c>
      <c r="E357" s="36"/>
      <c r="F357" s="39" t="n">
        <f aca="false">((Gold_change*Gold_postn)+(Rand_change*Rand_postn)+(Sterling_change*Sterling_postn))/100</f>
        <v>-6862.0697433823</v>
      </c>
      <c r="G357" s="49" t="n">
        <f aca="false">PERCENTILE(F107:F356,0.05)</f>
        <v>-63707.4323448571</v>
      </c>
      <c r="H357" s="50" t="n">
        <f aca="false">IF(F357&lt;G357,1,0)</f>
        <v>0</v>
      </c>
    </row>
    <row r="358" customFormat="false" ht="13.2" hidden="false" customHeight="false" outlineLevel="0" collapsed="false">
      <c r="A358" s="16" t="n">
        <v>349</v>
      </c>
      <c r="B358" s="33" t="n">
        <f aca="false">'Historical Price Series'!C360</f>
        <v>-0.165165165165169</v>
      </c>
      <c r="C358" s="34" t="n">
        <f aca="false">'Historical Price Series'!E360</f>
        <v>-0.153491941673055</v>
      </c>
      <c r="D358" s="35" t="n">
        <f aca="false">'Historical Price Series'!G360</f>
        <v>1.15332428765265</v>
      </c>
      <c r="E358" s="36"/>
      <c r="F358" s="39" t="n">
        <f aca="false">((Gold_change*Gold_postn)+(Rand_change*Rand_postn)+(Sterling_change*Sterling_postn))/100</f>
        <v>29761.5059095457</v>
      </c>
      <c r="G358" s="49" t="n">
        <f aca="false">PERCENTILE(F108:F357,0.05)</f>
        <v>-63707.4323448571</v>
      </c>
      <c r="H358" s="50" t="n">
        <f aca="false">IF(F358&lt;G358,1,0)</f>
        <v>0</v>
      </c>
    </row>
    <row r="359" customFormat="false" ht="13.2" hidden="false" customHeight="false" outlineLevel="0" collapsed="false">
      <c r="A359" s="16" t="n">
        <v>350</v>
      </c>
      <c r="B359" s="33" t="n">
        <f aca="false">'Historical Price Series'!C361</f>
        <v>-0.180478267408623</v>
      </c>
      <c r="C359" s="34" t="n">
        <f aca="false">'Historical Price Series'!E361</f>
        <v>-0.273672687465795</v>
      </c>
      <c r="D359" s="35" t="n">
        <f aca="false">'Historical Price Series'!G361</f>
        <v>0</v>
      </c>
      <c r="E359" s="36"/>
      <c r="F359" s="39" t="n">
        <f aca="false">((Gold_change*Gold_postn)+(Rand_change*Rand_postn)+(Sterling_change*Sterling_postn))/100</f>
        <v>-6346.2922228304</v>
      </c>
      <c r="G359" s="49" t="n">
        <f aca="false">PERCENTILE(F109:F358,0.05)</f>
        <v>-63707.4323448571</v>
      </c>
      <c r="H359" s="50" t="n">
        <f aca="false">IF(F359&lt;G359,1,0)</f>
        <v>0</v>
      </c>
    </row>
    <row r="360" customFormat="false" ht="13.2" hidden="false" customHeight="false" outlineLevel="0" collapsed="false">
      <c r="A360" s="16" t="n">
        <v>351</v>
      </c>
      <c r="B360" s="33" t="n">
        <f aca="false">'Historical Price Series'!C362</f>
        <v>1.29576615940936</v>
      </c>
      <c r="C360" s="34" t="n">
        <f aca="false">'Historical Price Series'!E362</f>
        <v>0.382096069868997</v>
      </c>
      <c r="D360" s="35" t="n">
        <f aca="false">'Historical Price Series'!G362</f>
        <v>0.268276324614353</v>
      </c>
      <c r="E360" s="36"/>
      <c r="F360" s="39" t="n">
        <f aca="false">((Gold_change*Gold_postn)+(Rand_change*Rand_postn)+(Sterling_change*Sterling_postn))/100</f>
        <v>37784.5736253077</v>
      </c>
      <c r="G360" s="49" t="n">
        <f aca="false">PERCENTILE(F110:F359,0.05)</f>
        <v>-63707.4323448571</v>
      </c>
      <c r="H360" s="50" t="n">
        <f aca="false">IF(F360&lt;G360,1,0)</f>
        <v>0</v>
      </c>
    </row>
    <row r="361" customFormat="false" ht="13.2" hidden="false" customHeight="false" outlineLevel="0" collapsed="false">
      <c r="A361" s="16" t="n">
        <v>352</v>
      </c>
      <c r="B361" s="33" t="n">
        <f aca="false">'Historical Price Series'!C363</f>
        <v>0.505726610144294</v>
      </c>
      <c r="C361" s="34" t="n">
        <f aca="false">'Historical Price Series'!E363</f>
        <v>0.712328767123282</v>
      </c>
      <c r="D361" s="35" t="n">
        <f aca="false">'Historical Price Series'!G363</f>
        <v>0.702341137123743</v>
      </c>
      <c r="E361" s="36"/>
      <c r="F361" s="39" t="n">
        <f aca="false">((Gold_change*Gold_postn)+(Rand_change*Rand_postn)+(Sterling_change*Sterling_postn))/100</f>
        <v>38308.053987831</v>
      </c>
      <c r="G361" s="49" t="n">
        <f aca="false">PERCENTILE(F111:F360,0.05)</f>
        <v>-63707.4323448571</v>
      </c>
      <c r="H361" s="50" t="n">
        <f aca="false">IF(F361&lt;G361,1,0)</f>
        <v>0</v>
      </c>
    </row>
    <row r="362" customFormat="false" ht="13.2" hidden="false" customHeight="false" outlineLevel="0" collapsed="false">
      <c r="A362" s="16" t="n">
        <v>353</v>
      </c>
      <c r="B362" s="33" t="n">
        <f aca="false">'Historical Price Series'!C364</f>
        <v>-0.295989344383602</v>
      </c>
      <c r="C362" s="34" t="n">
        <f aca="false">'Historical Price Series'!E364</f>
        <v>-0.331125827814562</v>
      </c>
      <c r="D362" s="35" t="n">
        <f aca="false">'Historical Price Series'!G364</f>
        <v>1.3284623048821</v>
      </c>
      <c r="E362" s="36"/>
      <c r="F362" s="39" t="n">
        <f aca="false">((Gold_change*Gold_postn)+(Rand_change*Rand_postn)+(Sterling_change*Sterling_postn))/100</f>
        <v>30622.8239806453</v>
      </c>
      <c r="G362" s="49" t="n">
        <f aca="false">PERCENTILE(F112:F361,0.05)</f>
        <v>-63707.4323448571</v>
      </c>
      <c r="H362" s="50" t="n">
        <f aca="false">IF(F362&lt;G362,1,0)</f>
        <v>0</v>
      </c>
    </row>
    <row r="363" customFormat="false" ht="13.2" hidden="false" customHeight="false" outlineLevel="0" collapsed="false">
      <c r="A363" s="16" t="n">
        <v>354</v>
      </c>
      <c r="B363" s="33" t="n">
        <f aca="false">'Historical Price Series'!C365</f>
        <v>0.860917322250253</v>
      </c>
      <c r="C363" s="34" t="n">
        <f aca="false">'Historical Price Series'!E365</f>
        <v>0.46204620462046</v>
      </c>
      <c r="D363" s="35" t="n">
        <f aca="false">'Historical Price Series'!G365</f>
        <v>-0.524418223533268</v>
      </c>
      <c r="E363" s="36"/>
      <c r="F363" s="39" t="n">
        <f aca="false">((Gold_change*Gold_postn)+(Rand_change*Rand_postn)+(Sterling_change*Sterling_postn))/100</f>
        <v>6106.26178521162</v>
      </c>
      <c r="G363" s="49" t="n">
        <f aca="false">PERCENTILE(F113:F362,0.05)</f>
        <v>-63707.4323448571</v>
      </c>
      <c r="H363" s="50" t="n">
        <f aca="false">IF(F363&lt;G363,1,0)</f>
        <v>0</v>
      </c>
    </row>
    <row r="364" customFormat="false" ht="13.2" hidden="false" customHeight="false" outlineLevel="0" collapsed="false">
      <c r="A364" s="16" t="n">
        <v>355</v>
      </c>
      <c r="B364" s="33" t="n">
        <f aca="false">'Historical Price Series'!C366</f>
        <v>-0.17660044150111</v>
      </c>
      <c r="C364" s="34" t="n">
        <f aca="false">'Historical Price Series'!E366</f>
        <v>-0.353669319186561</v>
      </c>
      <c r="D364" s="35" t="n">
        <f aca="false">'Historical Price Series'!G366</f>
        <v>0.230642504118605</v>
      </c>
      <c r="E364" s="36"/>
      <c r="F364" s="39" t="n">
        <f aca="false">((Gold_change*Gold_postn)+(Rand_change*Rand_postn)+(Sterling_change*Sterling_postn))/100</f>
        <v>-149.426898329656</v>
      </c>
      <c r="G364" s="49" t="n">
        <f aca="false">PERCENTILE(F114:F363,0.05)</f>
        <v>-63707.4323448571</v>
      </c>
      <c r="H364" s="50" t="n">
        <f aca="false">IF(F364&lt;G364,1,0)</f>
        <v>0</v>
      </c>
    </row>
    <row r="365" customFormat="false" ht="13.2" hidden="false" customHeight="false" outlineLevel="0" collapsed="false">
      <c r="A365" s="16" t="n">
        <v>356</v>
      </c>
      <c r="B365" s="33" t="n">
        <f aca="false">'Historical Price Series'!C367</f>
        <v>-0.294854784018871</v>
      </c>
      <c r="C365" s="34" t="n">
        <f aca="false">'Historical Price Series'!E367</f>
        <v>-0</v>
      </c>
      <c r="D365" s="35" t="n">
        <f aca="false">'Historical Price Series'!G367</f>
        <v>-0.460223537146607</v>
      </c>
      <c r="E365" s="36"/>
      <c r="F365" s="39" t="n">
        <f aca="false">((Gold_change*Gold_postn)+(Rand_change*Rand_postn)+(Sterling_change*Sterling_postn))/100</f>
        <v>-19703.8017947756</v>
      </c>
      <c r="G365" s="49" t="n">
        <f aca="false">PERCENTILE(F115:F364,0.05)</f>
        <v>-63707.4323448571</v>
      </c>
      <c r="H365" s="50" t="n">
        <f aca="false">IF(F365&lt;G365,1,0)</f>
        <v>0</v>
      </c>
    </row>
    <row r="366" customFormat="false" ht="13.2" hidden="false" customHeight="false" outlineLevel="0" collapsed="false">
      <c r="A366" s="16" t="n">
        <v>357</v>
      </c>
      <c r="B366" s="33" t="n">
        <f aca="false">'Historical Price Series'!C368</f>
        <v>-0.443590122726601</v>
      </c>
      <c r="C366" s="34" t="n">
        <f aca="false">'Historical Price Series'!E368</f>
        <v>-0.275330396475775</v>
      </c>
      <c r="D366" s="35" t="n">
        <f aca="false">'Historical Price Series'!G368</f>
        <v>0.0990752972258954</v>
      </c>
      <c r="E366" s="36"/>
      <c r="F366" s="39" t="n">
        <f aca="false">((Gold_change*Gold_postn)+(Rand_change*Rand_postn)+(Sterling_change*Sterling_postn))/100</f>
        <v>-8652.8475025129</v>
      </c>
      <c r="G366" s="49" t="n">
        <f aca="false">PERCENTILE(F116:F365,0.05)</f>
        <v>-63707.4323448571</v>
      </c>
      <c r="H366" s="50" t="n">
        <f aca="false">IF(F366&lt;G366,1,0)</f>
        <v>0</v>
      </c>
    </row>
    <row r="367" customFormat="false" ht="13.2" hidden="false" customHeight="false" outlineLevel="0" collapsed="false">
      <c r="A367" s="16" t="n">
        <v>358</v>
      </c>
      <c r="B367" s="33" t="n">
        <f aca="false">'Historical Price Series'!C369</f>
        <v>0.0891133224417084</v>
      </c>
      <c r="C367" s="34" t="n">
        <f aca="false">'Historical Price Series'!E369</f>
        <v>-0.164744645798998</v>
      </c>
      <c r="D367" s="35" t="n">
        <f aca="false">'Historical Price Series'!G369</f>
        <v>0.626855823160663</v>
      </c>
      <c r="E367" s="36"/>
      <c r="F367" s="39" t="n">
        <f aca="false">((Gold_change*Gold_postn)+(Rand_change*Rand_postn)+(Sterling_change*Sterling_postn))/100</f>
        <v>18940.4946856641</v>
      </c>
      <c r="G367" s="49" t="n">
        <f aca="false">PERCENTILE(F117:F366,0.05)</f>
        <v>-63707.4323448571</v>
      </c>
      <c r="H367" s="50" t="n">
        <f aca="false">IF(F367&lt;G367,1,0)</f>
        <v>0</v>
      </c>
    </row>
    <row r="368" customFormat="false" ht="13.2" hidden="false" customHeight="false" outlineLevel="0" collapsed="false">
      <c r="A368" s="16" t="n">
        <v>359</v>
      </c>
      <c r="B368" s="33" t="n">
        <f aca="false">'Historical Price Series'!C370</f>
        <v>0</v>
      </c>
      <c r="C368" s="34" t="n">
        <f aca="false">'Historical Price Series'!E370</f>
        <v>-0</v>
      </c>
      <c r="D368" s="35" t="n">
        <f aca="false">'Historical Price Series'!G370</f>
        <v>0</v>
      </c>
      <c r="E368" s="36"/>
      <c r="F368" s="39" t="n">
        <f aca="false">((Gold_change*Gold_postn)+(Rand_change*Rand_postn)+(Sterling_change*Sterling_postn))/100</f>
        <v>0</v>
      </c>
      <c r="G368" s="49" t="n">
        <f aca="false">PERCENTILE(F118:F367,0.05)</f>
        <v>-63707.4323448571</v>
      </c>
      <c r="H368" s="50" t="n">
        <f aca="false">IF(F368&lt;G368,1,0)</f>
        <v>0</v>
      </c>
    </row>
    <row r="369" customFormat="false" ht="13.2" hidden="false" customHeight="false" outlineLevel="0" collapsed="false">
      <c r="A369" s="16" t="n">
        <v>360</v>
      </c>
      <c r="B369" s="33" t="n">
        <f aca="false">'Historical Price Series'!C371</f>
        <v>0</v>
      </c>
      <c r="C369" s="34" t="n">
        <f aca="false">'Historical Price Series'!E371</f>
        <v>-0</v>
      </c>
      <c r="D369" s="35" t="n">
        <f aca="false">'Historical Price Series'!G371</f>
        <v>0</v>
      </c>
      <c r="E369" s="36"/>
      <c r="F369" s="39" t="n">
        <f aca="false">((Gold_change*Gold_postn)+(Rand_change*Rand_postn)+(Sterling_change*Sterling_postn))/100</f>
        <v>0</v>
      </c>
      <c r="G369" s="49" t="n">
        <f aca="false">PERCENTILE(F119:F368,0.05)</f>
        <v>-63707.4323448571</v>
      </c>
      <c r="H369" s="50" t="n">
        <f aca="false">IF(F369&lt;G369,1,0)</f>
        <v>0</v>
      </c>
    </row>
    <row r="370" customFormat="false" ht="13.2" hidden="false" customHeight="false" outlineLevel="0" collapsed="false">
      <c r="A370" s="16" t="n">
        <v>361</v>
      </c>
      <c r="B370" s="33" t="n">
        <f aca="false">'Historical Price Series'!C372</f>
        <v>-0.118711975070479</v>
      </c>
      <c r="C370" s="34" t="n">
        <f aca="false">'Historical Price Series'!E372</f>
        <v>-4.60526315789474</v>
      </c>
      <c r="D370" s="35" t="n">
        <f aca="false">'Historical Price Series'!G372</f>
        <v>2.22950819672131</v>
      </c>
      <c r="E370" s="36"/>
      <c r="F370" s="39" t="n">
        <f aca="false">((Gold_change*Gold_postn)+(Rand_change*Rand_postn)+(Sterling_change*Sterling_postn))/100</f>
        <v>18458.3748212825</v>
      </c>
      <c r="G370" s="49" t="n">
        <f aca="false">PERCENTILE(F120:F369,0.05)</f>
        <v>-63707.4323448571</v>
      </c>
      <c r="H370" s="50" t="n">
        <f aca="false">IF(F370&lt;G370,1,0)</f>
        <v>0</v>
      </c>
    </row>
    <row r="371" customFormat="false" ht="13.2" hidden="false" customHeight="false" outlineLevel="0" collapsed="false">
      <c r="A371" s="16" t="n">
        <v>362</v>
      </c>
      <c r="B371" s="33" t="n">
        <f aca="false">'Historical Price Series'!C373</f>
        <v>0.787401574803143</v>
      </c>
      <c r="C371" s="34" t="n">
        <f aca="false">'Historical Price Series'!E373</f>
        <v>-1.36268343815514</v>
      </c>
      <c r="D371" s="35" t="n">
        <f aca="false">'Historical Price Series'!G373</f>
        <v>-0.416933932007694</v>
      </c>
      <c r="E371" s="36"/>
      <c r="F371" s="39" t="n">
        <f aca="false">((Gold_change*Gold_postn)+(Rand_change*Rand_postn)+(Sterling_change*Sterling_postn))/100</f>
        <v>-10386.8208457194</v>
      </c>
      <c r="G371" s="49" t="n">
        <f aca="false">PERCENTILE(F121:F370,0.05)</f>
        <v>-63707.4323448571</v>
      </c>
      <c r="H371" s="50" t="n">
        <f aca="false">IF(F371&lt;G371,1,0)</f>
        <v>0</v>
      </c>
    </row>
    <row r="372" customFormat="false" ht="13.2" hidden="false" customHeight="false" outlineLevel="0" collapsed="false">
      <c r="A372" s="16" t="n">
        <v>363</v>
      </c>
      <c r="B372" s="33" t="n">
        <f aca="false">'Historical Price Series'!C374</f>
        <v>-0.309551886792456</v>
      </c>
      <c r="C372" s="34" t="n">
        <f aca="false">'Historical Price Series'!E374</f>
        <v>-0.310237849017574</v>
      </c>
      <c r="D372" s="35" t="n">
        <f aca="false">'Historical Price Series'!G374</f>
        <v>-0.386473429951691</v>
      </c>
      <c r="E372" s="36"/>
      <c r="F372" s="39" t="n">
        <f aca="false">((Gold_change*Gold_postn)+(Rand_change*Rand_postn)+(Sterling_change*Sterling_postn))/100</f>
        <v>-20887.6191245756</v>
      </c>
      <c r="G372" s="49" t="n">
        <f aca="false">PERCENTILE(F122:F371,0.05)</f>
        <v>-63707.4323448571</v>
      </c>
      <c r="H372" s="50" t="n">
        <f aca="false">IF(F372&lt;G372,1,0)</f>
        <v>0</v>
      </c>
    </row>
    <row r="373" customFormat="false" ht="13.2" hidden="false" customHeight="false" outlineLevel="0" collapsed="false">
      <c r="A373" s="16" t="n">
        <v>364</v>
      </c>
      <c r="B373" s="33" t="n">
        <f aca="false">'Historical Price Series'!C375</f>
        <v>0.19222238651487</v>
      </c>
      <c r="C373" s="34" t="n">
        <f aca="false">'Historical Price Series'!E375</f>
        <v>-0.618556701030933</v>
      </c>
      <c r="D373" s="35" t="n">
        <f aca="false">'Historical Price Series'!G375</f>
        <v>-1.29324280633689</v>
      </c>
      <c r="E373" s="36"/>
      <c r="F373" s="39" t="n">
        <f aca="false">((Gold_change*Gold_postn)+(Rand_change*Rand_postn)+(Sterling_change*Sterling_postn))/100</f>
        <v>-41138.4034701187</v>
      </c>
      <c r="G373" s="49" t="n">
        <f aca="false">PERCENTILE(F123:F372,0.05)</f>
        <v>-63707.4323448571</v>
      </c>
      <c r="H373" s="50" t="n">
        <f aca="false">IF(F373&lt;G373,1,0)</f>
        <v>0</v>
      </c>
    </row>
    <row r="374" customFormat="false" ht="13.2" hidden="false" customHeight="false" outlineLevel="0" collapsed="false">
      <c r="A374" s="16" t="n">
        <v>365</v>
      </c>
      <c r="B374" s="33" t="n">
        <f aca="false">'Historical Price Series'!C376</f>
        <v>0.250885478158195</v>
      </c>
      <c r="C374" s="34" t="n">
        <f aca="false">'Historical Price Series'!E376</f>
        <v>-1.74180327868852</v>
      </c>
      <c r="D374" s="35" t="n">
        <f aca="false">'Historical Price Series'!G376</f>
        <v>0.851621356043244</v>
      </c>
      <c r="E374" s="36"/>
      <c r="F374" s="39" t="n">
        <f aca="false">((Gold_change*Gold_postn)+(Rand_change*Rand_postn)+(Sterling_change*Sterling_postn))/100</f>
        <v>13148.317457576</v>
      </c>
      <c r="G374" s="49" t="n">
        <f aca="false">PERCENTILE(F124:F373,0.05)</f>
        <v>-63707.4323448571</v>
      </c>
      <c r="H374" s="50" t="n">
        <f aca="false">IF(F374&lt;G374,1,0)</f>
        <v>0</v>
      </c>
    </row>
    <row r="375" customFormat="false" ht="13.2" hidden="false" customHeight="false" outlineLevel="0" collapsed="false">
      <c r="A375" s="16" t="n">
        <v>366</v>
      </c>
      <c r="B375" s="33" t="n">
        <f aca="false">'Historical Price Series'!C377</f>
        <v>0.176652436331524</v>
      </c>
      <c r="C375" s="34" t="n">
        <f aca="false">'Historical Price Series'!E377</f>
        <v>8.1570996978852</v>
      </c>
      <c r="D375" s="35" t="n">
        <f aca="false">'Historical Price Series'!G377</f>
        <v>0.162390386489116</v>
      </c>
      <c r="E375" s="36"/>
      <c r="F375" s="39" t="n">
        <f aca="false">((Gold_change*Gold_postn)+(Rand_change*Rand_postn)+(Sterling_change*Sterling_postn))/100</f>
        <v>89975.757300156</v>
      </c>
      <c r="G375" s="49" t="n">
        <f aca="false">PERCENTILE(F125:F374,0.05)</f>
        <v>-63707.4323448571</v>
      </c>
      <c r="H375" s="50" t="n">
        <f aca="false">IF(F375&lt;G375,1,0)</f>
        <v>0</v>
      </c>
    </row>
    <row r="376" customFormat="false" ht="13.2" hidden="false" customHeight="false" outlineLevel="0" collapsed="false">
      <c r="A376" s="16" t="n">
        <v>367</v>
      </c>
      <c r="B376" s="33" t="n">
        <f aca="false">'Historical Price Series'!C378</f>
        <v>-0.367376928728876</v>
      </c>
      <c r="C376" s="34" t="n">
        <f aca="false">'Historical Price Series'!E378</f>
        <v>-1.10745614035089</v>
      </c>
      <c r="D376" s="35" t="n">
        <f aca="false">'Historical Price Series'!G378</f>
        <v>-0.356679636835283</v>
      </c>
      <c r="E376" s="36"/>
      <c r="F376" s="39" t="n">
        <f aca="false">((Gold_change*Gold_postn)+(Rand_change*Rand_postn)+(Sterling_change*Sterling_postn))/100</f>
        <v>-29122.4890831449</v>
      </c>
      <c r="G376" s="49" t="n">
        <f aca="false">PERCENTILE(F126:F375,0.05)</f>
        <v>-63707.4323448571</v>
      </c>
      <c r="H376" s="50" t="n">
        <f aca="false">IF(F376&lt;G376,1,0)</f>
        <v>0</v>
      </c>
    </row>
    <row r="377" customFormat="false" ht="13.2" hidden="false" customHeight="false" outlineLevel="0" collapsed="false">
      <c r="A377" s="16" t="n">
        <v>368</v>
      </c>
      <c r="B377" s="33" t="n">
        <f aca="false">'Historical Price Series'!C379</f>
        <v>0.339233038348076</v>
      </c>
      <c r="C377" s="34" t="n">
        <f aca="false">'Historical Price Series'!E379</f>
        <v>-0.856740049886136</v>
      </c>
      <c r="D377" s="35" t="n">
        <f aca="false">'Historical Price Series'!G379</f>
        <v>0.748454279205992</v>
      </c>
      <c r="E377" s="36"/>
      <c r="F377" s="39" t="n">
        <f aca="false">((Gold_change*Gold_postn)+(Rand_change*Rand_postn)+(Sterling_change*Sterling_postn))/100</f>
        <v>20670.8886442799</v>
      </c>
      <c r="G377" s="49" t="n">
        <f aca="false">PERCENTILE(F127:F376,0.05)</f>
        <v>-63707.4323448571</v>
      </c>
      <c r="H377" s="50" t="n">
        <f aca="false">IF(F377&lt;G377,1,0)</f>
        <v>0</v>
      </c>
    </row>
    <row r="378" customFormat="false" ht="13.2" hidden="false" customHeight="false" outlineLevel="0" collapsed="false">
      <c r="A378" s="16" t="n">
        <v>369</v>
      </c>
      <c r="B378" s="33" t="n">
        <f aca="false">'Historical Price Series'!C380</f>
        <v>1.17595178597678</v>
      </c>
      <c r="C378" s="34" t="n">
        <f aca="false">'Historical Price Series'!E380</f>
        <v>-0</v>
      </c>
      <c r="D378" s="35" t="n">
        <f aca="false">'Historical Price Series'!G380</f>
        <v>1.74418604651162</v>
      </c>
      <c r="E378" s="36"/>
      <c r="F378" s="39" t="n">
        <f aca="false">((Gold_change*Gold_postn)+(Rand_change*Rand_postn)+(Sterling_change*Sterling_postn))/100</f>
        <v>75844.6171148842</v>
      </c>
      <c r="G378" s="49" t="n">
        <f aca="false">PERCENTILE(F128:F377,0.05)</f>
        <v>-63707.4323448571</v>
      </c>
      <c r="H378" s="50" t="n">
        <f aca="false">IF(F378&lt;G378,1,0)</f>
        <v>0</v>
      </c>
    </row>
    <row r="379" customFormat="false" ht="13.2" hidden="false" customHeight="false" outlineLevel="0" collapsed="false">
      <c r="A379" s="16" t="n">
        <v>370</v>
      </c>
      <c r="B379" s="33" t="n">
        <f aca="false">'Historical Price Series'!C381</f>
        <v>2.13569664390528</v>
      </c>
      <c r="C379" s="34" t="n">
        <f aca="false">'Historical Price Series'!E381</f>
        <v>1.67741935483872</v>
      </c>
      <c r="D379" s="35" t="n">
        <f aca="false">'Historical Price Series'!G381</f>
        <v>0.95238095238096</v>
      </c>
      <c r="E379" s="36"/>
      <c r="F379" s="39" t="n">
        <f aca="false">((Gold_change*Gold_postn)+(Rand_change*Rand_postn)+(Sterling_change*Sterling_postn))/100</f>
        <v>88059.5549979216</v>
      </c>
      <c r="G379" s="49" t="n">
        <f aca="false">PERCENTILE(F129:F378,0.05)</f>
        <v>-63707.4323448571</v>
      </c>
      <c r="H379" s="50" t="n">
        <f aca="false">IF(F379&lt;G379,1,0)</f>
        <v>0</v>
      </c>
    </row>
    <row r="380" customFormat="false" ht="13.2" hidden="false" customHeight="false" outlineLevel="0" collapsed="false">
      <c r="A380" s="16" t="n">
        <v>371</v>
      </c>
      <c r="B380" s="33" t="n">
        <f aca="false">'Historical Price Series'!C382</f>
        <v>-0.270270270270267</v>
      </c>
      <c r="C380" s="34" t="n">
        <f aca="false">'Historical Price Series'!E382</f>
        <v>-0.568678915135604</v>
      </c>
      <c r="D380" s="35" t="n">
        <f aca="false">'Historical Price Series'!G382</f>
        <v>-0.754716981132076</v>
      </c>
      <c r="E380" s="36"/>
      <c r="F380" s="39" t="n">
        <f aca="false">((Gold_change*Gold_postn)+(Rand_change*Rand_postn)+(Sterling_change*Sterling_postn))/100</f>
        <v>-33733.7039907237</v>
      </c>
      <c r="G380" s="49" t="n">
        <f aca="false">PERCENTILE(F130:F379,0.05)</f>
        <v>-63707.4323448571</v>
      </c>
      <c r="H380" s="50" t="n">
        <f aca="false">IF(F380&lt;G380,1,0)</f>
        <v>0</v>
      </c>
    </row>
    <row r="381" customFormat="false" ht="13.2" hidden="false" customHeight="false" outlineLevel="0" collapsed="false">
      <c r="A381" s="16" t="n">
        <v>372</v>
      </c>
      <c r="B381" s="33" t="n">
        <f aca="false">'Historical Price Series'!C383</f>
        <v>0.313792611610317</v>
      </c>
      <c r="C381" s="34" t="n">
        <f aca="false">'Historical Price Series'!E383</f>
        <v>-0.913440626359283</v>
      </c>
      <c r="D381" s="35" t="n">
        <f aca="false">'Historical Price Series'!G383</f>
        <v>-0.411913814955651</v>
      </c>
      <c r="E381" s="36"/>
      <c r="F381" s="39" t="n">
        <f aca="false">((Gold_change*Gold_postn)+(Rand_change*Rand_postn)+(Sterling_change*Sterling_postn))/100</f>
        <v>-15215.968480056</v>
      </c>
      <c r="G381" s="49" t="n">
        <f aca="false">PERCENTILE(F131:F380,0.05)</f>
        <v>-63707.4323448571</v>
      </c>
      <c r="H381" s="50" t="n">
        <f aca="false">IF(F381&lt;G381,1,0)</f>
        <v>0</v>
      </c>
    </row>
    <row r="382" customFormat="false" ht="13.2" hidden="false" customHeight="false" outlineLevel="0" collapsed="false">
      <c r="A382" s="16" t="n">
        <v>373</v>
      </c>
      <c r="B382" s="33" t="n">
        <f aca="false">'Historical Price Series'!C384</f>
        <v>1.02374520119438</v>
      </c>
      <c r="C382" s="34" t="n">
        <f aca="false">'Historical Price Series'!E384</f>
        <v>1.50862068965516</v>
      </c>
      <c r="D382" s="35" t="n">
        <f aca="false">'Historical Price Series'!G384</f>
        <v>-0.0318167356029236</v>
      </c>
      <c r="E382" s="36"/>
      <c r="F382" s="39" t="n">
        <f aca="false">((Gold_change*Gold_postn)+(Rand_change*Rand_postn)+(Sterling_change*Sterling_postn))/100</f>
        <v>34606.6088523514</v>
      </c>
      <c r="G382" s="49" t="n">
        <f aca="false">PERCENTILE(F132:F381,0.05)</f>
        <v>-63707.4323448571</v>
      </c>
      <c r="H382" s="50" t="n">
        <f aca="false">IF(F382&lt;G382,1,0)</f>
        <v>0</v>
      </c>
    </row>
    <row r="383" customFormat="false" ht="13.2" hidden="false" customHeight="false" outlineLevel="0" collapsed="false">
      <c r="A383" s="16" t="n">
        <v>374</v>
      </c>
      <c r="B383" s="33" t="n">
        <f aca="false">'Historical Price Series'!C385</f>
        <v>0.140745953553835</v>
      </c>
      <c r="C383" s="34" t="n">
        <f aca="false">'Historical Price Series'!E385</f>
        <v>0.109409190371989</v>
      </c>
      <c r="D383" s="35" t="n">
        <f aca="false">'Historical Price Series'!G385</f>
        <v>-0.127307447485678</v>
      </c>
      <c r="E383" s="36"/>
      <c r="F383" s="39" t="n">
        <f aca="false">((Gold_change*Gold_postn)+(Rand_change*Rand_postn)+(Sterling_change*Sterling_postn))/100</f>
        <v>89.7875502262544</v>
      </c>
      <c r="G383" s="49" t="n">
        <f aca="false">PERCENTILE(F133:F382,0.05)</f>
        <v>-63707.4323448571</v>
      </c>
      <c r="H383" s="50" t="n">
        <f aca="false">IF(F383&lt;G383,1,0)</f>
        <v>0</v>
      </c>
    </row>
    <row r="384" customFormat="false" ht="13.2" hidden="false" customHeight="false" outlineLevel="0" collapsed="false">
      <c r="A384" s="16" t="n">
        <v>375</v>
      </c>
      <c r="B384" s="33" t="n">
        <f aca="false">'Historical Price Series'!C386</f>
        <v>0</v>
      </c>
      <c r="C384" s="34" t="n">
        <f aca="false">'Historical Price Series'!E386</f>
        <v>-0.547645125958367</v>
      </c>
      <c r="D384" s="35" t="n">
        <f aca="false">'Historical Price Series'!G386</f>
        <v>0</v>
      </c>
      <c r="E384" s="36"/>
      <c r="F384" s="39" t="n">
        <f aca="false">((Gold_change*Gold_postn)+(Rand_change*Rand_postn)+(Sterling_change*Sterling_postn))/100</f>
        <v>-5476.45125958367</v>
      </c>
      <c r="G384" s="49" t="n">
        <f aca="false">PERCENTILE(F134:F383,0.05)</f>
        <v>-63707.4323448571</v>
      </c>
      <c r="H384" s="50" t="n">
        <f aca="false">IF(F384&lt;G384,1,0)</f>
        <v>0</v>
      </c>
    </row>
    <row r="385" customFormat="false" ht="13.2" hidden="false" customHeight="false" outlineLevel="0" collapsed="false">
      <c r="A385" s="16" t="n">
        <v>376</v>
      </c>
      <c r="B385" s="33" t="n">
        <f aca="false">'Historical Price Series'!C387</f>
        <v>-0.295151089248071</v>
      </c>
      <c r="C385" s="34" t="n">
        <f aca="false">'Historical Price Series'!E387</f>
        <v>0.0544662309368083</v>
      </c>
      <c r="D385" s="35" t="n">
        <f aca="false">'Historical Price Series'!G387</f>
        <v>0.0956022944550705</v>
      </c>
      <c r="E385" s="36"/>
      <c r="F385" s="39" t="n">
        <f aca="false">((Gold_change*Gold_postn)+(Rand_change*Rand_postn)+(Sterling_change*Sterling_postn))/100</f>
        <v>-2490.29064194121</v>
      </c>
      <c r="G385" s="49" t="n">
        <f aca="false">PERCENTILE(F135:F384,0.05)</f>
        <v>-63707.4323448571</v>
      </c>
      <c r="H385" s="50" t="n">
        <f aca="false">IF(F385&lt;G385,1,0)</f>
        <v>0</v>
      </c>
    </row>
    <row r="386" customFormat="false" ht="13.2" hidden="false" customHeight="false" outlineLevel="0" collapsed="false">
      <c r="A386" s="16" t="n">
        <v>377</v>
      </c>
      <c r="B386" s="33" t="n">
        <f aca="false">'Historical Price Series'!C388</f>
        <v>-0.29602480969834</v>
      </c>
      <c r="C386" s="34" t="n">
        <f aca="false">'Historical Price Series'!E388</f>
        <v>0.381471389645778</v>
      </c>
      <c r="D386" s="35" t="n">
        <f aca="false">'Historical Price Series'!G388</f>
        <v>-0.127347978350844</v>
      </c>
      <c r="E386" s="36"/>
      <c r="F386" s="39" t="n">
        <f aca="false">((Gold_change*Gold_postn)+(Rand_change*Rand_postn)+(Sterling_change*Sterling_postn))/100</f>
        <v>-5926.22164803433</v>
      </c>
      <c r="G386" s="49" t="n">
        <f aca="false">PERCENTILE(F136:F385,0.05)</f>
        <v>-63707.4323448571</v>
      </c>
      <c r="H386" s="50" t="n">
        <f aca="false">IF(F386&lt;G386,1,0)</f>
        <v>0</v>
      </c>
    </row>
    <row r="387" customFormat="false" ht="13.2" hidden="false" customHeight="false" outlineLevel="0" collapsed="false">
      <c r="A387" s="16" t="n">
        <v>378</v>
      </c>
      <c r="B387" s="33" t="n">
        <f aca="false">'Historical Price Series'!C389</f>
        <v>0.791743248974979</v>
      </c>
      <c r="C387" s="34" t="n">
        <f aca="false">'Historical Price Series'!E389</f>
        <v>-0.218818380743978</v>
      </c>
      <c r="D387" s="35" t="n">
        <f aca="false">'Historical Price Series'!G389</f>
        <v>0.0956327701625793</v>
      </c>
      <c r="E387" s="36"/>
      <c r="F387" s="39" t="n">
        <f aca="false">((Gold_change*Gold_postn)+(Rand_change*Rand_postn)+(Sterling_change*Sterling_postn))/100</f>
        <v>16515.6642769372</v>
      </c>
      <c r="G387" s="49" t="n">
        <f aca="false">PERCENTILE(F137:F386,0.05)</f>
        <v>-63707.4323448571</v>
      </c>
      <c r="H387" s="50" t="n">
        <f aca="false">IF(F387&lt;G387,1,0)</f>
        <v>0</v>
      </c>
    </row>
    <row r="388" customFormat="false" ht="13.2" hidden="false" customHeight="false" outlineLevel="0" collapsed="false">
      <c r="A388" s="16" t="n">
        <v>379</v>
      </c>
      <c r="B388" s="33" t="n">
        <f aca="false">'Historical Price Series'!C390</f>
        <v>0.378734745406094</v>
      </c>
      <c r="C388" s="34" t="n">
        <f aca="false">'Historical Price Series'!E390</f>
        <v>0.16375545851529</v>
      </c>
      <c r="D388" s="35" t="n">
        <f aca="false">'Historical Price Series'!G390</f>
        <v>0.318471337579611</v>
      </c>
      <c r="E388" s="36"/>
      <c r="F388" s="39" t="n">
        <f aca="false">((Gold_change*Gold_postn)+(Rand_change*Rand_postn)+(Sterling_change*Sterling_postn))/100</f>
        <v>18766.3896206631</v>
      </c>
      <c r="G388" s="49" t="n">
        <f aca="false">PERCENTILE(F138:F387,0.05)</f>
        <v>-63707.4323448571</v>
      </c>
      <c r="H388" s="50" t="n">
        <f aca="false">IF(F388&lt;G388,1,0)</f>
        <v>0</v>
      </c>
    </row>
    <row r="389" customFormat="false" ht="13.2" hidden="false" customHeight="false" outlineLevel="0" collapsed="false">
      <c r="A389" s="58" t="n">
        <v>380</v>
      </c>
      <c r="B389" s="59" t="n">
        <f aca="false">'Historical Price Series'!C391</f>
        <v>-0.293460033538293</v>
      </c>
      <c r="C389" s="60" t="n">
        <f aca="false">'Historical Price Series'!E391</f>
        <v>-0.710770913067264</v>
      </c>
      <c r="D389" s="61" t="n">
        <f aca="false">'Historical Price Series'!G391</f>
        <v>-2.53968253968254</v>
      </c>
      <c r="E389" s="62"/>
      <c r="F389" s="63" t="n">
        <f aca="false">((Gold_change*Gold_postn)+(Rand_change*Rand_postn)+(Sterling_change*Sterling_postn))/100</f>
        <v>-89167.3859919148</v>
      </c>
      <c r="G389" s="64" t="n">
        <f aca="false">PERCENTILE(F139:F388,0.05)</f>
        <v>-63707.4323448571</v>
      </c>
      <c r="H389" s="65" t="n">
        <f aca="false">IF(F389&lt;G389,1,0)</f>
        <v>1</v>
      </c>
    </row>
    <row r="390" customFormat="false" ht="13.2" hidden="false" customHeight="false" outlineLevel="0" collapsed="false">
      <c r="A390" s="16" t="n">
        <v>381</v>
      </c>
      <c r="B390" s="33" t="n">
        <f aca="false">'Historical Price Series'!C392</f>
        <v>-0.0840925017519303</v>
      </c>
      <c r="C390" s="34" t="n">
        <f aca="false">'Historical Price Series'!E392</f>
        <v>-0.217155266015196</v>
      </c>
      <c r="D390" s="35" t="n">
        <f aca="false">'Historical Price Series'!G392</f>
        <v>0.456026058631929</v>
      </c>
      <c r="E390" s="36"/>
      <c r="F390" s="39" t="n">
        <f aca="false">((Gold_change*Gold_postn)+(Rand_change*Rand_postn)+(Sterling_change*Sterling_postn))/100</f>
        <v>9827.37906376732</v>
      </c>
      <c r="G390" s="49" t="n">
        <f aca="false">PERCENTILE(F140:F389,0.05)</f>
        <v>-64712.2861325754</v>
      </c>
      <c r="H390" s="50" t="n">
        <f aca="false">IF(F390&lt;G390,1,0)</f>
        <v>0</v>
      </c>
    </row>
    <row r="391" customFormat="false" ht="13.2" hidden="false" customHeight="false" outlineLevel="0" collapsed="false">
      <c r="A391" s="16" t="n">
        <v>382</v>
      </c>
      <c r="B391" s="33" t="n">
        <f aca="false">'Historical Price Series'!C393</f>
        <v>0.19638097909945</v>
      </c>
      <c r="C391" s="34" t="n">
        <f aca="false">'Historical Price Series'!E393</f>
        <v>-4.00866738894907</v>
      </c>
      <c r="D391" s="35" t="n">
        <f aca="false">'Historical Price Series'!G393</f>
        <v>-0.551232166018155</v>
      </c>
      <c r="E391" s="36"/>
      <c r="F391" s="39" t="n">
        <f aca="false">((Gold_change*Gold_postn)+(Rand_change*Rand_postn)+(Sterling_change*Sterling_postn))/100</f>
        <v>-52696.0192880464</v>
      </c>
      <c r="G391" s="49" t="n">
        <f aca="false">PERCENTILE(F141:F390,0.05)</f>
        <v>-64712.2861325754</v>
      </c>
      <c r="H391" s="50" t="n">
        <f aca="false">IF(F391&lt;G391,1,0)</f>
        <v>0</v>
      </c>
    </row>
    <row r="392" customFormat="false" ht="13.2" hidden="false" customHeight="false" outlineLevel="0" collapsed="false">
      <c r="A392" s="16" t="n">
        <v>383</v>
      </c>
      <c r="B392" s="33" t="n">
        <f aca="false">'Historical Price Series'!C394</f>
        <v>3.35993280134397</v>
      </c>
      <c r="C392" s="34" t="n">
        <f aca="false">'Historical Price Series'!E394</f>
        <v>2.13541666666667</v>
      </c>
      <c r="D392" s="35" t="n">
        <f aca="false">'Historical Price Series'!G394</f>
        <v>-0.521682425823281</v>
      </c>
      <c r="E392" s="36"/>
      <c r="F392" s="39" t="n">
        <f aca="false">((Gold_change*Gold_postn)+(Rand_change*Rand_postn)+(Sterling_change*Sterling_postn))/100</f>
        <v>72902.3499188477</v>
      </c>
      <c r="G392" s="49" t="n">
        <f aca="false">PERCENTILE(F142:F391,0.05)</f>
        <v>-64712.2861325754</v>
      </c>
      <c r="H392" s="50" t="n">
        <f aca="false">IF(F392&lt;G392,1,0)</f>
        <v>0</v>
      </c>
    </row>
    <row r="393" customFormat="false" ht="13.2" hidden="false" customHeight="false" outlineLevel="0" collapsed="false">
      <c r="A393" s="16" t="n">
        <v>384</v>
      </c>
      <c r="B393" s="33" t="n">
        <f aca="false">'Historical Price Series'!C395</f>
        <v>-0.365704997968296</v>
      </c>
      <c r="C393" s="34" t="n">
        <f aca="false">'Historical Price Series'!E395</f>
        <v>-0.372538584353381</v>
      </c>
      <c r="D393" s="35" t="n">
        <f aca="false">'Historical Price Series'!G395</f>
        <v>0.852179613241554</v>
      </c>
      <c r="E393" s="36"/>
      <c r="F393" s="39" t="n">
        <f aca="false">((Gold_change*Gold_postn)+(Rand_change*Rand_postn)+(Sterling_change*Sterling_postn))/100</f>
        <v>14525.9025943469</v>
      </c>
      <c r="G393" s="49" t="n">
        <f aca="false">PERCENTILE(F143:F392,0.05)</f>
        <v>-64712.2861325754</v>
      </c>
      <c r="H393" s="50" t="n">
        <f aca="false">IF(F393&lt;G393,1,0)</f>
        <v>0</v>
      </c>
    </row>
    <row r="394" customFormat="false" ht="13.2" hidden="false" customHeight="false" outlineLevel="0" collapsed="false">
      <c r="A394" s="16" t="n">
        <v>385</v>
      </c>
      <c r="B394" s="33" t="n">
        <f aca="false">'Historical Price Series'!C396</f>
        <v>0.108754758020657</v>
      </c>
      <c r="C394" s="34" t="n">
        <f aca="false">'Historical Price Series'!E396</f>
        <v>0.848356309650054</v>
      </c>
      <c r="D394" s="35" t="n">
        <f aca="false">'Historical Price Series'!G396</f>
        <v>-0.357491062723436</v>
      </c>
      <c r="E394" s="36"/>
      <c r="F394" s="39" t="n">
        <f aca="false">((Gold_change*Gold_postn)+(Rand_change*Rand_postn)+(Sterling_change*Sterling_postn))/100</f>
        <v>-66.0736247893935</v>
      </c>
      <c r="G394" s="49" t="n">
        <f aca="false">PERCENTILE(F144:F393,0.05)</f>
        <v>-64712.2861325754</v>
      </c>
      <c r="H394" s="50" t="n">
        <f aca="false">IF(F394&lt;G394,1,0)</f>
        <v>0</v>
      </c>
    </row>
    <row r="395" customFormat="false" ht="13.2" hidden="false" customHeight="false" outlineLevel="0" collapsed="false">
      <c r="A395" s="16" t="n">
        <v>386</v>
      </c>
      <c r="B395" s="33" t="n">
        <f aca="false">'Historical Price Series'!C397</f>
        <v>0.556762629005978</v>
      </c>
      <c r="C395" s="34" t="n">
        <f aca="false">'Historical Price Series'!E397</f>
        <v>-0.320855614973274</v>
      </c>
      <c r="D395" s="35" t="n">
        <f aca="false">'Historical Price Series'!G397</f>
        <v>-0.09784735812132</v>
      </c>
      <c r="E395" s="36"/>
      <c r="F395" s="39" t="n">
        <f aca="false">((Gold_change*Gold_postn)+(Rand_change*Rand_postn)+(Sterling_change*Sterling_postn))/100</f>
        <v>4991.27568674722</v>
      </c>
      <c r="G395" s="49" t="n">
        <f aca="false">PERCENTILE(F145:F394,0.05)</f>
        <v>-64712.2861325754</v>
      </c>
      <c r="H395" s="50" t="n">
        <f aca="false">IF(F395&lt;G395,1,0)</f>
        <v>0</v>
      </c>
    </row>
    <row r="396" customFormat="false" ht="13.2" hidden="false" customHeight="false" outlineLevel="0" collapsed="false">
      <c r="A396" s="16" t="n">
        <v>387</v>
      </c>
      <c r="B396" s="33" t="n">
        <f aca="false">'Historical Price Series'!C398</f>
        <v>1.86360567184334</v>
      </c>
      <c r="C396" s="34" t="n">
        <f aca="false">'Historical Price Series'!E398</f>
        <v>1.49253731343284</v>
      </c>
      <c r="D396" s="35" t="n">
        <f aca="false">'Historical Price Series'!G398</f>
        <v>0.652954619653935</v>
      </c>
      <c r="E396" s="36"/>
      <c r="F396" s="39" t="n">
        <f aca="false">((Gold_change*Gold_postn)+(Rand_change*Rand_postn)+(Sterling_change*Sterling_postn))/100</f>
        <v>71786.1251608133</v>
      </c>
      <c r="G396" s="49" t="n">
        <f aca="false">PERCENTILE(F146:F395,0.05)</f>
        <v>-64712.2861325754</v>
      </c>
      <c r="H396" s="50" t="n">
        <f aca="false">IF(F396&lt;G396,1,0)</f>
        <v>0</v>
      </c>
    </row>
    <row r="397" customFormat="false" ht="13.2" hidden="false" customHeight="false" outlineLevel="0" collapsed="false">
      <c r="A397" s="16" t="n">
        <v>388</v>
      </c>
      <c r="B397" s="33" t="n">
        <f aca="false">'Historical Price Series'!C399</f>
        <v>-1.03407132440673</v>
      </c>
      <c r="C397" s="34" t="n">
        <f aca="false">'Historical Price Series'!E399</f>
        <v>-0</v>
      </c>
      <c r="D397" s="35" t="n">
        <f aca="false">'Historical Price Series'!G399</f>
        <v>0.940642231592602</v>
      </c>
      <c r="E397" s="36"/>
      <c r="F397" s="39" t="n">
        <f aca="false">((Gold_change*Gold_postn)+(Rand_change*Rand_postn)+(Sterling_change*Sterling_postn))/100</f>
        <v>7537.84045964348</v>
      </c>
      <c r="G397" s="49" t="n">
        <f aca="false">PERCENTILE(F147:F396,0.05)</f>
        <v>-64712.2861325754</v>
      </c>
      <c r="H397" s="50" t="n">
        <f aca="false">IF(F397&lt;G397,1,0)</f>
        <v>0</v>
      </c>
    </row>
    <row r="398" customFormat="false" ht="13.2" hidden="false" customHeight="false" outlineLevel="0" collapsed="false">
      <c r="A398" s="16" t="n">
        <v>389</v>
      </c>
      <c r="B398" s="33" t="n">
        <f aca="false">'Historical Price Series'!C400</f>
        <v>0.509042196918949</v>
      </c>
      <c r="C398" s="34" t="n">
        <f aca="false">'Historical Price Series'!E400</f>
        <v>-0.54112554112553</v>
      </c>
      <c r="D398" s="35" t="n">
        <f aca="false">'Historical Price Series'!G400</f>
        <v>-0.931876606683802</v>
      </c>
      <c r="E398" s="36"/>
      <c r="F398" s="39" t="n">
        <f aca="false">((Gold_change*Gold_postn)+(Rand_change*Rand_postn)+(Sterling_change*Sterling_postn))/100</f>
        <v>-23186.7096733904</v>
      </c>
      <c r="G398" s="49" t="n">
        <f aca="false">PERCENTILE(F148:F397,0.05)</f>
        <v>-64712.2861325754</v>
      </c>
      <c r="H398" s="50" t="n">
        <f aca="false">IF(F398&lt;G398,1,0)</f>
        <v>0</v>
      </c>
    </row>
    <row r="399" customFormat="false" ht="13.2" hidden="false" customHeight="false" outlineLevel="0" collapsed="false">
      <c r="A399" s="16" t="n">
        <v>390</v>
      </c>
      <c r="B399" s="33" t="n">
        <f aca="false">'Historical Price Series'!C401</f>
        <v>0.426496068239377</v>
      </c>
      <c r="C399" s="34" t="n">
        <f aca="false">'Historical Price Series'!E401</f>
        <v>0.139935414424111</v>
      </c>
      <c r="D399" s="35" t="n">
        <f aca="false">'Historical Price Series'!G401</f>
        <v>-0.421667207265662</v>
      </c>
      <c r="E399" s="36"/>
      <c r="F399" s="39" t="n">
        <f aca="false">((Gold_change*Gold_postn)+(Rand_change*Rand_postn)+(Sterling_change*Sterling_postn))/100</f>
        <v>-2720.7407089412</v>
      </c>
      <c r="G399" s="49" t="n">
        <f aca="false">PERCENTILE(F149:F398,0.05)</f>
        <v>-64712.2861325754</v>
      </c>
      <c r="H399" s="50" t="n">
        <f aca="false">IF(F399&lt;G399,1,0)</f>
        <v>0</v>
      </c>
    </row>
    <row r="400" customFormat="false" ht="13.2" hidden="false" customHeight="false" outlineLevel="0" collapsed="false">
      <c r="A400" s="16" t="n">
        <v>391</v>
      </c>
      <c r="B400" s="33" t="n">
        <f aca="false">'Historical Price Series'!C402</f>
        <v>-0.079628400796287</v>
      </c>
      <c r="C400" s="34" t="n">
        <f aca="false">'Historical Price Series'!E402</f>
        <v>0.075455427401096</v>
      </c>
      <c r="D400" s="35" t="n">
        <f aca="false">'Historical Price Series'!G402</f>
        <v>0.488599348534206</v>
      </c>
      <c r="E400" s="36"/>
      <c r="F400" s="39" t="n">
        <f aca="false">((Gold_change*Gold_postn)+(Rand_change*Rand_postn)+(Sterling_change*Sterling_postn))/100</f>
        <v>13819.9667141114</v>
      </c>
      <c r="G400" s="49" t="n">
        <f aca="false">PERCENTILE(F150:F399,0.05)</f>
        <v>-64712.2861325754</v>
      </c>
      <c r="H400" s="50" t="n">
        <f aca="false">IF(F400&lt;G400,1,0)</f>
        <v>0</v>
      </c>
    </row>
    <row r="401" customFormat="false" ht="13.2" hidden="false" customHeight="false" outlineLevel="0" collapsed="false">
      <c r="A401" s="16" t="n">
        <v>392</v>
      </c>
      <c r="B401" s="33" t="n">
        <f aca="false">'Historical Price Series'!C403</f>
        <v>-0.265639527161642</v>
      </c>
      <c r="C401" s="34" t="n">
        <f aca="false">'Historical Price Series'!E403</f>
        <v>0.107874865156416</v>
      </c>
      <c r="D401" s="35" t="n">
        <f aca="false">'Historical Price Series'!G403</f>
        <v>0.194489465153978</v>
      </c>
      <c r="E401" s="36"/>
      <c r="F401" s="39" t="n">
        <f aca="false">((Gold_change*Gold_postn)+(Rand_change*Rand_postn)+(Sterling_change*Sterling_postn))/100</f>
        <v>1600.64206295068</v>
      </c>
      <c r="G401" s="49" t="n">
        <f aca="false">PERCENTILE(F151:F400,0.05)</f>
        <v>-64712.2861325754</v>
      </c>
      <c r="H401" s="50" t="n">
        <f aca="false">IF(F401&lt;G401,1,0)</f>
        <v>0</v>
      </c>
    </row>
    <row r="402" customFormat="false" ht="13.2" hidden="false" customHeight="false" outlineLevel="0" collapsed="false">
      <c r="A402" s="16" t="n">
        <v>393</v>
      </c>
      <c r="B402" s="33" t="n">
        <f aca="false">'Historical Price Series'!C404</f>
        <v>0.332933812758024</v>
      </c>
      <c r="C402" s="34" t="n">
        <f aca="false">'Historical Price Series'!E404</f>
        <v>0.151187904967596</v>
      </c>
      <c r="D402" s="35" t="n">
        <f aca="false">'Historical Price Series'!G404</f>
        <v>0.614687803299893</v>
      </c>
      <c r="E402" s="36"/>
      <c r="F402" s="39" t="n">
        <f aca="false">((Gold_change*Gold_postn)+(Rand_change*Rand_postn)+(Sterling_change*Sterling_postn))/100</f>
        <v>26611.1894038332</v>
      </c>
      <c r="G402" s="49" t="n">
        <f aca="false">PERCENTILE(F152:F401,0.05)</f>
        <v>-64712.2861325754</v>
      </c>
      <c r="H402" s="50" t="n">
        <f aca="false">IF(F402&lt;G402,1,0)</f>
        <v>0</v>
      </c>
    </row>
    <row r="403" customFormat="false" ht="13.2" hidden="false" customHeight="false" outlineLevel="0" collapsed="false">
      <c r="A403" s="16" t="n">
        <v>394</v>
      </c>
      <c r="B403" s="33" t="n">
        <f aca="false">'Historical Price Series'!C405</f>
        <v>0.809662861693658</v>
      </c>
      <c r="C403" s="34" t="n">
        <f aca="false">'Historical Price Series'!E405</f>
        <v>0.173047804455981</v>
      </c>
      <c r="D403" s="35" t="n">
        <f aca="false">'Historical Price Series'!G405</f>
        <v>0.385852090032155</v>
      </c>
      <c r="E403" s="36"/>
      <c r="F403" s="39" t="n">
        <f aca="false">((Gold_change*Gold_postn)+(Rand_change*Rand_postn)+(Sterling_change*Sterling_postn))/100</f>
        <v>29499.2979793976</v>
      </c>
      <c r="G403" s="49" t="n">
        <f aca="false">PERCENTILE(F153:F402,0.05)</f>
        <v>-64712.2861325754</v>
      </c>
      <c r="H403" s="50" t="n">
        <f aca="false">IF(F403&lt;G403,1,0)</f>
        <v>0</v>
      </c>
    </row>
    <row r="404" customFormat="false" ht="13.2" hidden="false" customHeight="false" outlineLevel="0" collapsed="false">
      <c r="A404" s="16" t="n">
        <v>395</v>
      </c>
      <c r="B404" s="33" t="n">
        <f aca="false">'Historical Price Series'!C406</f>
        <v>0</v>
      </c>
      <c r="C404" s="34" t="n">
        <f aca="false">'Historical Price Series'!E406</f>
        <v>-0</v>
      </c>
      <c r="D404" s="35" t="n">
        <f aca="false">'Historical Price Series'!G406</f>
        <v>0</v>
      </c>
      <c r="E404" s="36"/>
      <c r="F404" s="39" t="n">
        <f aca="false">((Gold_change*Gold_postn)+(Rand_change*Rand_postn)+(Sterling_change*Sterling_postn))/100</f>
        <v>0</v>
      </c>
      <c r="G404" s="49" t="n">
        <f aca="false">PERCENTILE(F154:F403,0.05)</f>
        <v>-64712.2861325754</v>
      </c>
      <c r="H404" s="50" t="n">
        <f aca="false">IF(F404&lt;G404,1,0)</f>
        <v>0</v>
      </c>
    </row>
    <row r="405" customFormat="false" ht="13.2" hidden="false" customHeight="false" outlineLevel="0" collapsed="false">
      <c r="A405" s="16" t="n">
        <v>396</v>
      </c>
      <c r="B405" s="33" t="n">
        <f aca="false">'Historical Price Series'!C407</f>
        <v>-1.18499012508229</v>
      </c>
      <c r="C405" s="34" t="n">
        <f aca="false">'Historical Price Series'!E407</f>
        <v>-0.108342361863486</v>
      </c>
      <c r="D405" s="35" t="n">
        <f aca="false">'Historical Price Series'!G407</f>
        <v>-0.640614990390776</v>
      </c>
      <c r="E405" s="36"/>
      <c r="F405" s="39" t="n">
        <f aca="false">((Gold_change*Gold_postn)+(Rand_change*Rand_postn)+(Sterling_change*Sterling_postn))/100</f>
        <v>-44001.675832004</v>
      </c>
      <c r="G405" s="49" t="n">
        <f aca="false">PERCENTILE(F155:F404,0.05)</f>
        <v>-64712.2861325754</v>
      </c>
      <c r="H405" s="50" t="n">
        <f aca="false">IF(F405&lt;G405,1,0)</f>
        <v>0</v>
      </c>
    </row>
    <row r="406" customFormat="false" ht="13.2" hidden="false" customHeight="false" outlineLevel="0" collapsed="false">
      <c r="A406" s="16" t="n">
        <v>397</v>
      </c>
      <c r="B406" s="33" t="n">
        <f aca="false">'Historical Price Series'!C408</f>
        <v>-1.33244503664224</v>
      </c>
      <c r="C406" s="34" t="n">
        <f aca="false">'Historical Price Series'!E408</f>
        <v>-0.108225108225106</v>
      </c>
      <c r="D406" s="35" t="n">
        <f aca="false">'Historical Price Series'!G408</f>
        <v>-0.64474532559639</v>
      </c>
      <c r="E406" s="36"/>
      <c r="F406" s="39" t="n">
        <f aca="false">((Gold_change*Gold_postn)+(Rand_change*Rand_postn)+(Sterling_change*Sterling_postn))/100</f>
        <v>-47073.5115829875</v>
      </c>
      <c r="G406" s="49" t="n">
        <f aca="false">PERCENTILE(F156:F405,0.05)</f>
        <v>-64712.2861325754</v>
      </c>
      <c r="H406" s="50" t="n">
        <f aca="false">IF(F406&lt;G406,1,0)</f>
        <v>0</v>
      </c>
    </row>
    <row r="407" customFormat="false" ht="13.2" hidden="false" customHeight="false" outlineLevel="0" collapsed="false">
      <c r="A407" s="16" t="n">
        <v>398</v>
      </c>
      <c r="B407" s="33" t="n">
        <f aca="false">'Historical Price Series'!C409</f>
        <v>0.810263335584065</v>
      </c>
      <c r="C407" s="34" t="n">
        <f aca="false">'Historical Price Series'!E409</f>
        <v>0.432432432432423</v>
      </c>
      <c r="D407" s="35" t="n">
        <f aca="false">'Historical Price Series'!G409</f>
        <v>-0.0973393900064786</v>
      </c>
      <c r="E407" s="36"/>
      <c r="F407" s="39" t="n">
        <f aca="false">((Gold_change*Gold_postn)+(Rand_change*Rand_postn)+(Sterling_change*Sterling_postn))/100</f>
        <v>17609.4093358112</v>
      </c>
      <c r="G407" s="49" t="n">
        <f aca="false">PERCENTILE(F157:F406,0.05)</f>
        <v>-64712.2861325754</v>
      </c>
      <c r="H407" s="50" t="n">
        <f aca="false">IF(F407&lt;G407,1,0)</f>
        <v>0</v>
      </c>
    </row>
    <row r="408" customFormat="false" ht="13.2" hidden="false" customHeight="false" outlineLevel="0" collapsed="false">
      <c r="A408" s="16" t="n">
        <v>399</v>
      </c>
      <c r="B408" s="33" t="n">
        <f aca="false">'Historical Price Series'!C410</f>
        <v>0.361687876758211</v>
      </c>
      <c r="C408" s="34" t="n">
        <f aca="false">'Historical Price Series'!E410</f>
        <v>-0.0542888165037894</v>
      </c>
      <c r="D408" s="35" t="n">
        <f aca="false">'Historical Price Series'!G410</f>
        <v>-1.39655732380644</v>
      </c>
      <c r="E408" s="36"/>
      <c r="F408" s="39" t="n">
        <f aca="false">((Gold_change*Gold_postn)+(Rand_change*Rand_postn)+(Sterling_change*Sterling_postn))/100</f>
        <v>-35205.8503440667</v>
      </c>
      <c r="G408" s="49" t="n">
        <f aca="false">PERCENTILE(F158:F407,0.05)</f>
        <v>-64712.2861325754</v>
      </c>
      <c r="H408" s="50" t="n">
        <f aca="false">IF(F408&lt;G408,1,0)</f>
        <v>0</v>
      </c>
    </row>
    <row r="409" customFormat="false" ht="13.2" hidden="false" customHeight="false" outlineLevel="0" collapsed="false">
      <c r="A409" s="16" t="n">
        <v>400</v>
      </c>
      <c r="B409" s="33" t="n">
        <f aca="false">'Historical Price Series'!C411</f>
        <v>-0.106780565937009</v>
      </c>
      <c r="C409" s="34" t="n">
        <f aca="false">'Historical Price Series'!E411</f>
        <v>0.271296798697779</v>
      </c>
      <c r="D409" s="35" t="n">
        <f aca="false">'Historical Price Series'!G411</f>
        <v>0.329380764163366</v>
      </c>
      <c r="E409" s="36"/>
      <c r="F409" s="39" t="n">
        <f aca="false">((Gold_change*Gold_postn)+(Rand_change*Rand_postn)+(Sterling_change*Sterling_postn))/100</f>
        <v>10458.7795931386</v>
      </c>
      <c r="G409" s="49" t="n">
        <f aca="false">PERCENTILE(F159:F408,0.05)</f>
        <v>-64712.2861325754</v>
      </c>
      <c r="H409" s="50" t="n">
        <f aca="false">IF(F409&lt;G409,1,0)</f>
        <v>0</v>
      </c>
    </row>
    <row r="410" customFormat="false" ht="13.2" hidden="false" customHeight="false" outlineLevel="0" collapsed="false">
      <c r="A410" s="16" t="n">
        <v>401</v>
      </c>
      <c r="B410" s="33" t="n">
        <f aca="false">'Historical Price Series'!C412</f>
        <v>0.307322287546776</v>
      </c>
      <c r="C410" s="34" t="n">
        <f aca="false">'Historical Price Series'!E412</f>
        <v>-0.326441784548435</v>
      </c>
      <c r="D410" s="35" t="n">
        <f aca="false">'Historical Price Series'!G412</f>
        <v>-0.295469468154954</v>
      </c>
      <c r="E410" s="36"/>
      <c r="F410" s="39" t="n">
        <f aca="false">((Gold_change*Gold_postn)+(Rand_change*Rand_postn)+(Sterling_change*Sterling_postn))/100</f>
        <v>-5982.05613919745</v>
      </c>
      <c r="G410" s="49" t="n">
        <f aca="false">PERCENTILE(F160:F409,0.05)</f>
        <v>-63707.4323448571</v>
      </c>
      <c r="H410" s="50" t="n">
        <f aca="false">IF(F410&lt;G410,1,0)</f>
        <v>0</v>
      </c>
    </row>
    <row r="411" customFormat="false" ht="13.2" hidden="false" customHeight="false" outlineLevel="0" collapsed="false">
      <c r="A411" s="16" t="n">
        <v>402</v>
      </c>
      <c r="B411" s="33" t="n">
        <f aca="false">'Historical Price Series'!C413</f>
        <v>-0.759291328093785</v>
      </c>
      <c r="C411" s="34" t="n">
        <f aca="false">'Historical Price Series'!E413</f>
        <v>-0</v>
      </c>
      <c r="D411" s="35" t="n">
        <f aca="false">'Historical Price Series'!G413</f>
        <v>-0.23049061573922</v>
      </c>
      <c r="E411" s="36"/>
      <c r="F411" s="39" t="n">
        <f aca="false">((Gold_change*Gold_postn)+(Rand_change*Rand_postn)+(Sterling_change*Sterling_postn))/100</f>
        <v>-22100.5450340523</v>
      </c>
      <c r="G411" s="49" t="n">
        <f aca="false">PERCENTILE(F161:F410,0.05)</f>
        <v>-63707.4323448571</v>
      </c>
      <c r="H411" s="50" t="n">
        <f aca="false">IF(F411&lt;G411,1,0)</f>
        <v>0</v>
      </c>
    </row>
    <row r="412" customFormat="false" ht="13.2" hidden="false" customHeight="false" outlineLevel="0" collapsed="false">
      <c r="A412" s="16" t="n">
        <v>403</v>
      </c>
      <c r="B412" s="33" t="n">
        <f aca="false">'Historical Price Series'!C414</f>
        <v>-0.87248322147651</v>
      </c>
      <c r="C412" s="34" t="n">
        <f aca="false">'Historical Price Series'!E414</f>
        <v>-0.108459869848154</v>
      </c>
      <c r="D412" s="35" t="n">
        <f aca="false">'Historical Price Series'!G414</f>
        <v>0.297029702970308</v>
      </c>
      <c r="E412" s="36"/>
      <c r="F412" s="39" t="n">
        <f aca="false">((Gold_change*Gold_postn)+(Rand_change*Rand_postn)+(Sterling_change*Sterling_postn))/100</f>
        <v>-9623.37203890249</v>
      </c>
      <c r="G412" s="49" t="n">
        <f aca="false">PERCENTILE(F162:F411,0.05)</f>
        <v>-63707.4323448571</v>
      </c>
      <c r="H412" s="50" t="n">
        <f aca="false">IF(F412&lt;G412,1,0)</f>
        <v>0</v>
      </c>
    </row>
    <row r="413" customFormat="false" ht="13.2" hidden="false" customHeight="false" outlineLevel="0" collapsed="false">
      <c r="A413" s="16" t="n">
        <v>404</v>
      </c>
      <c r="B413" s="33" t="n">
        <f aca="false">'Historical Price Series'!C415</f>
        <v>0.514556533513873</v>
      </c>
      <c r="C413" s="34" t="n">
        <f aca="false">'Historical Price Series'!E415</f>
        <v>0.108342361863486</v>
      </c>
      <c r="D413" s="35" t="n">
        <f aca="false">'Historical Price Series'!G415</f>
        <v>0.394866732477789</v>
      </c>
      <c r="E413" s="36"/>
      <c r="F413" s="39" t="n">
        <f aca="false">((Gold_change*Gold_postn)+(Rand_change*Rand_postn)+(Sterling_change*Sterling_postn))/100</f>
        <v>23220.556263246</v>
      </c>
      <c r="G413" s="49" t="n">
        <f aca="false">PERCENTILE(F163:F412,0.05)</f>
        <v>-63707.4323448571</v>
      </c>
      <c r="H413" s="50" t="n">
        <f aca="false">IF(F413&lt;G413,1,0)</f>
        <v>0</v>
      </c>
    </row>
    <row r="414" customFormat="false" ht="13.2" hidden="false" customHeight="false" outlineLevel="0" collapsed="false">
      <c r="A414" s="16" t="n">
        <v>405</v>
      </c>
      <c r="B414" s="33" t="n">
        <f aca="false">'Historical Price Series'!C416</f>
        <v>-1.9399164758184</v>
      </c>
      <c r="C414" s="34" t="n">
        <f aca="false">'Historical Price Series'!E416</f>
        <v>-0.542299349240769</v>
      </c>
      <c r="D414" s="35" t="n">
        <f aca="false">'Historical Price Series'!G416</f>
        <v>0.131104555883317</v>
      </c>
      <c r="E414" s="36"/>
      <c r="F414" s="39" t="n">
        <f aca="false">((Gold_change*Gold_postn)+(Rand_change*Rand_postn)+(Sterling_change*Sterling_postn))/100</f>
        <v>-40288.1863322762</v>
      </c>
      <c r="G414" s="49" t="n">
        <f aca="false">PERCENTILE(F164:F413,0.05)</f>
        <v>-63707.4323448571</v>
      </c>
      <c r="H414" s="50" t="n">
        <f aca="false">IF(F414&lt;G414,1,0)</f>
        <v>0</v>
      </c>
    </row>
    <row r="415" customFormat="false" ht="13.2" hidden="false" customHeight="false" outlineLevel="0" collapsed="false">
      <c r="A415" s="16" t="n">
        <v>406</v>
      </c>
      <c r="B415" s="33" t="n">
        <f aca="false">'Historical Price Series'!C417</f>
        <v>0.494573430416269</v>
      </c>
      <c r="C415" s="34" t="n">
        <f aca="false">'Historical Price Series'!E417</f>
        <v>0.161812297734615</v>
      </c>
      <c r="D415" s="35" t="n">
        <f aca="false">'Historical Price Series'!G417</f>
        <v>-0.360065466448449</v>
      </c>
      <c r="E415" s="36"/>
      <c r="F415" s="39" t="n">
        <f aca="false">((Gold_change*Gold_postn)+(Rand_change*Rand_postn)+(Sterling_change*Sterling_postn))/100</f>
        <v>707.627592218055</v>
      </c>
      <c r="G415" s="49" t="n">
        <f aca="false">PERCENTILE(F165:F414,0.05)</f>
        <v>-63707.4323448571</v>
      </c>
      <c r="H415" s="50" t="n">
        <f aca="false">IF(F415&lt;G415,1,0)</f>
        <v>0</v>
      </c>
    </row>
    <row r="416" customFormat="false" ht="13.2" hidden="false" customHeight="false" outlineLevel="0" collapsed="false">
      <c r="A416" s="16" t="n">
        <v>407</v>
      </c>
      <c r="B416" s="33" t="n">
        <f aca="false">'Historical Price Series'!C418</f>
        <v>0.984278879015727</v>
      </c>
      <c r="C416" s="34" t="n">
        <f aca="false">'Historical Price Series'!E418</f>
        <v>-0.486223662884926</v>
      </c>
      <c r="D416" s="35" t="n">
        <f aca="false">'Historical Price Series'!G418</f>
        <v>-1.1826544021025</v>
      </c>
      <c r="E416" s="36"/>
      <c r="F416" s="39" t="n">
        <f aca="false">((Gold_change*Gold_postn)+(Rand_change*Rand_postn)+(Sterling_change*Sterling_postn))/100</f>
        <v>-20656.2911116097</v>
      </c>
      <c r="G416" s="49" t="n">
        <f aca="false">PERCENTILE(F166:F415,0.05)</f>
        <v>-63707.4323448571</v>
      </c>
      <c r="H416" s="50" t="n">
        <f aca="false">IF(F416&lt;G416,1,0)</f>
        <v>0</v>
      </c>
    </row>
    <row r="417" customFormat="false" ht="13.2" hidden="false" customHeight="false" outlineLevel="0" collapsed="false">
      <c r="A417" s="16" t="n">
        <v>408</v>
      </c>
      <c r="B417" s="33" t="n">
        <f aca="false">'Historical Price Series'!C419</f>
        <v>0.487342628942725</v>
      </c>
      <c r="C417" s="34" t="n">
        <f aca="false">'Historical Price Series'!E419</f>
        <v>-0.0537634408602044</v>
      </c>
      <c r="D417" s="35" t="n">
        <f aca="false">'Historical Price Series'!G419</f>
        <v>0.764627659574472</v>
      </c>
      <c r="E417" s="36"/>
      <c r="F417" s="39" t="n">
        <f aca="false">((Gold_change*Gold_postn)+(Rand_change*Rand_postn)+(Sterling_change*Sterling_postn))/100</f>
        <v>32148.0479574866</v>
      </c>
      <c r="G417" s="49" t="n">
        <f aca="false">PERCENTILE(F167:F416,0.05)</f>
        <v>-63707.4323448571</v>
      </c>
      <c r="H417" s="50" t="n">
        <f aca="false">IF(F417&lt;G417,1,0)</f>
        <v>0</v>
      </c>
    </row>
    <row r="418" customFormat="false" ht="13.2" hidden="false" customHeight="false" outlineLevel="0" collapsed="false">
      <c r="A418" s="16" t="n">
        <v>409</v>
      </c>
      <c r="B418" s="33" t="n">
        <f aca="false">'Historical Price Series'!C420</f>
        <v>0.29637612825004</v>
      </c>
      <c r="C418" s="34" t="n">
        <f aca="false">'Historical Price Series'!E420</f>
        <v>0.483610961848468</v>
      </c>
      <c r="D418" s="35" t="n">
        <f aca="false">'Historical Price Series'!G420</f>
        <v>-1.28670405806665</v>
      </c>
      <c r="E418" s="36"/>
      <c r="F418" s="39" t="n">
        <f aca="false">((Gold_change*Gold_postn)+(Rand_change*Rand_postn)+(Sterling_change*Sterling_postn))/100</f>
        <v>-27837.489558514</v>
      </c>
      <c r="G418" s="49" t="n">
        <f aca="false">PERCENTILE(F168:F417,0.05)</f>
        <v>-63707.4323448571</v>
      </c>
      <c r="H418" s="50" t="n">
        <f aca="false">IF(F418&lt;G418,1,0)</f>
        <v>0</v>
      </c>
    </row>
    <row r="419" customFormat="false" ht="13.2" hidden="false" customHeight="false" outlineLevel="0" collapsed="false">
      <c r="A419" s="16" t="n">
        <v>410</v>
      </c>
      <c r="B419" s="33" t="n">
        <f aca="false">'Historical Price Series'!C421</f>
        <v>-0.73875083948959</v>
      </c>
      <c r="C419" s="34" t="n">
        <f aca="false">'Historical Price Series'!E421</f>
        <v>-1.56587473002159</v>
      </c>
      <c r="D419" s="35" t="n">
        <f aca="false">'Historical Price Series'!G421</f>
        <v>-0.568181818181815</v>
      </c>
      <c r="E419" s="36"/>
      <c r="F419" s="39" t="n">
        <f aca="false">((Gold_change*Gold_postn)+(Rand_change*Rand_postn)+(Sterling_change*Sterling_postn))/100</f>
        <v>-47479.2186354622</v>
      </c>
      <c r="G419" s="49" t="n">
        <f aca="false">PERCENTILE(F169:F418,0.05)</f>
        <v>-63707.4323448571</v>
      </c>
      <c r="H419" s="50" t="n">
        <f aca="false">IF(F419&lt;G419,1,0)</f>
        <v>0</v>
      </c>
    </row>
    <row r="420" customFormat="false" ht="13.2" hidden="false" customHeight="false" outlineLevel="0" collapsed="false">
      <c r="A420" s="16" t="n">
        <v>411</v>
      </c>
      <c r="B420" s="33" t="n">
        <f aca="false">'Historical Price Series'!C422</f>
        <v>-0.365358592692834</v>
      </c>
      <c r="C420" s="34" t="n">
        <f aca="false">'Historical Price Series'!E422</f>
        <v>-0.744284954811274</v>
      </c>
      <c r="D420" s="35" t="n">
        <f aca="false">'Historical Price Series'!G422</f>
        <v>-0.638655462184878</v>
      </c>
      <c r="E420" s="36"/>
      <c r="F420" s="39" t="n">
        <f aca="false">((Gold_change*Gold_postn)+(Rand_change*Rand_postn)+(Sterling_change*Sterling_postn))/100</f>
        <v>-33909.6852675158</v>
      </c>
      <c r="G420" s="49" t="n">
        <f aca="false">PERCENTILE(F170:F419,0.05)</f>
        <v>-63707.4323448571</v>
      </c>
      <c r="H420" s="50" t="n">
        <f aca="false">IF(F420&lt;G420,1,0)</f>
        <v>0</v>
      </c>
    </row>
    <row r="421" customFormat="false" ht="13.2" hidden="false" customHeight="false" outlineLevel="0" collapsed="false">
      <c r="A421" s="16" t="n">
        <v>412</v>
      </c>
      <c r="B421" s="33" t="n">
        <f aca="false">'Historical Price Series'!C423</f>
        <v>-0.0407442618497833</v>
      </c>
      <c r="C421" s="34" t="n">
        <f aca="false">'Historical Price Series'!E423</f>
        <v>0.189973614775714</v>
      </c>
      <c r="D421" s="35" t="n">
        <f aca="false">'Historical Price Series'!G423</f>
        <v>-0.372124492557514</v>
      </c>
      <c r="E421" s="36"/>
      <c r="F421" s="39" t="n">
        <f aca="false">((Gold_change*Gold_postn)+(Rand_change*Rand_postn)+(Sterling_change*Sterling_postn))/100</f>
        <v>-10078.883865964</v>
      </c>
      <c r="G421" s="49" t="n">
        <f aca="false">PERCENTILE(F171:F420,0.05)</f>
        <v>-63707.4323448571</v>
      </c>
      <c r="H421" s="50" t="n">
        <f aca="false">IF(F421&lt;G421,1,0)</f>
        <v>0</v>
      </c>
    </row>
    <row r="422" customFormat="false" ht="13.2" hidden="false" customHeight="false" outlineLevel="0" collapsed="false">
      <c r="A422" s="16" t="n">
        <v>413</v>
      </c>
      <c r="B422" s="33" t="n">
        <f aca="false">'Historical Price Series'!C424</f>
        <v>1.57608695652174</v>
      </c>
      <c r="C422" s="34" t="n">
        <f aca="false">'Historical Price Series'!E424</f>
        <v>0.655599027175649</v>
      </c>
      <c r="D422" s="35" t="n">
        <f aca="false">'Historical Price Series'!G424</f>
        <v>-0.271646859083192</v>
      </c>
      <c r="E422" s="36"/>
      <c r="F422" s="39" t="n">
        <f aca="false">((Gold_change*Gold_postn)+(Rand_change*Rand_postn)+(Sterling_change*Sterling_postn))/100</f>
        <v>29928.3236296956</v>
      </c>
      <c r="G422" s="49" t="n">
        <f aca="false">PERCENTILE(F172:F421,0.05)</f>
        <v>-63707.4323448571</v>
      </c>
      <c r="H422" s="50" t="n">
        <f aca="false">IF(F422&lt;G422,1,0)</f>
        <v>0</v>
      </c>
    </row>
    <row r="423" customFormat="false" ht="13.2" hidden="false" customHeight="false" outlineLevel="0" collapsed="false">
      <c r="A423" s="16" t="n">
        <v>414</v>
      </c>
      <c r="B423" s="33" t="n">
        <f aca="false">'Historical Price Series'!C425</f>
        <v>0.708935259497051</v>
      </c>
      <c r="C423" s="34" t="n">
        <f aca="false">'Historical Price Series'!E425</f>
        <v>0.151144225651931</v>
      </c>
      <c r="D423" s="35" t="n">
        <f aca="false">'Historical Price Series'!G425</f>
        <v>0.646918624446719</v>
      </c>
      <c r="E423" s="36"/>
      <c r="F423" s="39" t="n">
        <f aca="false">((Gold_change*Gold_postn)+(Rand_change*Rand_postn)+(Sterling_change*Sterling_postn))/100</f>
        <v>35097.7061798619</v>
      </c>
      <c r="G423" s="49" t="n">
        <f aca="false">PERCENTILE(F173:F422,0.05)</f>
        <v>-63707.4323448571</v>
      </c>
      <c r="H423" s="50" t="n">
        <f aca="false">IF(F423&lt;G423,1,0)</f>
        <v>0</v>
      </c>
    </row>
    <row r="424" customFormat="false" ht="13.2" hidden="false" customHeight="false" outlineLevel="0" collapsed="false">
      <c r="A424" s="16" t="n">
        <v>415</v>
      </c>
      <c r="B424" s="33" t="n">
        <f aca="false">'Historical Price Series'!C426</f>
        <v>-0.318767432593967</v>
      </c>
      <c r="C424" s="34" t="n">
        <f aca="false">'Historical Price Series'!E426</f>
        <v>-0.790977315367553</v>
      </c>
      <c r="D424" s="35" t="n">
        <f aca="false">'Historical Price Series'!G426</f>
        <v>1.01488497970231</v>
      </c>
      <c r="E424" s="36"/>
      <c r="F424" s="39" t="n">
        <f aca="false">((Gold_change*Gold_postn)+(Rand_change*Rand_postn)+(Sterling_change*Sterling_postn))/100</f>
        <v>16161.4275855144</v>
      </c>
      <c r="G424" s="49" t="n">
        <f aca="false">PERCENTILE(F174:F423,0.05)</f>
        <v>-63707.4323448571</v>
      </c>
      <c r="H424" s="50" t="n">
        <f aca="false">IF(F424&lt;G424,1,0)</f>
        <v>0</v>
      </c>
    </row>
    <row r="425" customFormat="false" ht="13.2" hidden="false" customHeight="false" outlineLevel="0" collapsed="false">
      <c r="A425" s="16" t="n">
        <v>416</v>
      </c>
      <c r="B425" s="33" t="n">
        <f aca="false">'Historical Price Series'!C427</f>
        <v>0.399733510992672</v>
      </c>
      <c r="C425" s="34" t="n">
        <f aca="false">'Historical Price Series'!E427</f>
        <v>0.264410364886307</v>
      </c>
      <c r="D425" s="35" t="n">
        <f aca="false">'Historical Price Series'!G427</f>
        <v>0.736771600803744</v>
      </c>
      <c r="E425" s="36"/>
      <c r="F425" s="39" t="n">
        <f aca="false">((Gold_change*Gold_postn)+(Rand_change*Rand_postn)+(Sterling_change*Sterling_postn))/100</f>
        <v>32741.9218928288</v>
      </c>
      <c r="G425" s="49" t="n">
        <f aca="false">PERCENTILE(F175:F424,0.05)</f>
        <v>-63707.4323448571</v>
      </c>
      <c r="H425" s="50" t="n">
        <f aca="false">IF(F425&lt;G425,1,0)</f>
        <v>0</v>
      </c>
    </row>
    <row r="426" customFormat="false" ht="13.2" hidden="false" customHeight="false" outlineLevel="0" collapsed="false">
      <c r="A426" s="16" t="n">
        <v>417</v>
      </c>
      <c r="B426" s="33" t="n">
        <f aca="false">'Historical Price Series'!C428</f>
        <v>0.39814200398142</v>
      </c>
      <c r="C426" s="34" t="n">
        <f aca="false">'Historical Price Series'!E428</f>
        <v>0.207847295864268</v>
      </c>
      <c r="D426" s="35" t="n">
        <f aca="false">'Historical Price Series'!G428</f>
        <v>-0.698138297872337</v>
      </c>
      <c r="E426" s="36"/>
      <c r="F426" s="39" t="n">
        <f aca="false">((Gold_change*Gold_postn)+(Rand_change*Rand_postn)+(Sterling_change*Sterling_postn))/100</f>
        <v>-10902.835897899</v>
      </c>
      <c r="G426" s="49" t="n">
        <f aca="false">PERCENTILE(F176:F425,0.05)</f>
        <v>-63707.4323448571</v>
      </c>
      <c r="H426" s="50" t="n">
        <f aca="false">IF(F426&lt;G426,1,0)</f>
        <v>0</v>
      </c>
    </row>
    <row r="427" customFormat="false" ht="13.2" hidden="false" customHeight="false" outlineLevel="0" collapsed="false">
      <c r="A427" s="16" t="n">
        <v>418</v>
      </c>
      <c r="B427" s="33" t="n">
        <f aca="false">'Historical Price Series'!C429</f>
        <v>1.38797091870456</v>
      </c>
      <c r="C427" s="34" t="n">
        <f aca="false">'Historical Price Series'!E429</f>
        <v>0.248661055853085</v>
      </c>
      <c r="D427" s="35" t="n">
        <f aca="false">'Historical Price Series'!G429</f>
        <v>1.00435219283561</v>
      </c>
      <c r="E427" s="36"/>
      <c r="F427" s="39" t="n">
        <f aca="false">((Gold_change*Gold_postn)+(Rand_change*Rand_postn)+(Sterling_change*Sterling_postn))/100</f>
        <v>60376.5947176905</v>
      </c>
      <c r="G427" s="49" t="n">
        <f aca="false">PERCENTILE(F177:F426,0.05)</f>
        <v>-63707.4323448571</v>
      </c>
      <c r="H427" s="50" t="n">
        <f aca="false">IF(F427&lt;G427,1,0)</f>
        <v>0</v>
      </c>
    </row>
    <row r="428" customFormat="false" ht="13.2" hidden="false" customHeight="false" outlineLevel="0" collapsed="false">
      <c r="A428" s="16" t="n">
        <v>419</v>
      </c>
      <c r="B428" s="33" t="n">
        <f aca="false">'Historical Price Series'!C430</f>
        <v>1.69491525423729</v>
      </c>
      <c r="C428" s="34" t="n">
        <f aca="false">'Historical Price Series'!E430</f>
        <v>1.99211675721744</v>
      </c>
      <c r="D428" s="35" t="n">
        <f aca="false">'Historical Price Series'!G430</f>
        <v>-0.0662910175671124</v>
      </c>
      <c r="E428" s="36"/>
      <c r="F428" s="39" t="n">
        <f aca="false">((Gold_change*Gold_postn)+(Rand_change*Rand_postn)+(Sterling_change*Sterling_postn))/100</f>
        <v>51830.7421299068</v>
      </c>
      <c r="G428" s="49" t="n">
        <f aca="false">PERCENTILE(F178:F427,0.05)</f>
        <v>-63707.4323448571</v>
      </c>
      <c r="H428" s="50" t="n">
        <f aca="false">IF(F428&lt;G428,1,0)</f>
        <v>0</v>
      </c>
    </row>
    <row r="429" customFormat="false" ht="13.2" hidden="false" customHeight="false" outlineLevel="0" collapsed="false">
      <c r="A429" s="16" t="n">
        <v>420</v>
      </c>
      <c r="B429" s="33" t="n">
        <f aca="false">'Historical Price Series'!C431</f>
        <v>-0.551282051282045</v>
      </c>
      <c r="C429" s="34" t="n">
        <f aca="false">'Historical Price Series'!E431</f>
        <v>-0</v>
      </c>
      <c r="D429" s="35" t="n">
        <f aca="false">'Historical Price Series'!G431</f>
        <v>0.265339966832504</v>
      </c>
      <c r="E429" s="36"/>
      <c r="F429" s="39" t="n">
        <f aca="false">((Gold_change*Gold_postn)+(Rand_change*Rand_postn)+(Sterling_change*Sterling_postn))/100</f>
        <v>-3065.44202066578</v>
      </c>
      <c r="G429" s="49" t="n">
        <f aca="false">PERCENTILE(F179:F428,0.05)</f>
        <v>-63707.4323448571</v>
      </c>
      <c r="H429" s="50" t="n">
        <f aca="false">IF(F429&lt;G429,1,0)</f>
        <v>0</v>
      </c>
    </row>
    <row r="430" customFormat="false" ht="13.2" hidden="false" customHeight="false" outlineLevel="0" collapsed="false">
      <c r="A430" s="16" t="n">
        <v>421</v>
      </c>
      <c r="B430" s="33" t="n">
        <f aca="false">'Historical Price Series'!C432</f>
        <v>1.00554338017274</v>
      </c>
      <c r="C430" s="34" t="n">
        <f aca="false">'Historical Price Series'!E432</f>
        <v>-0.326086956521752</v>
      </c>
      <c r="D430" s="35" t="n">
        <f aca="false">'Historical Price Series'!G432</f>
        <v>-0.0992391663910061</v>
      </c>
      <c r="E430" s="36"/>
      <c r="F430" s="39" t="n">
        <f aca="false">((Gold_change*Gold_postn)+(Rand_change*Rand_postn)+(Sterling_change*Sterling_postn))/100</f>
        <v>13872.8230465071</v>
      </c>
      <c r="G430" s="49" t="n">
        <f aca="false">PERCENTILE(F180:F429,0.05)</f>
        <v>-63707.4323448571</v>
      </c>
      <c r="H430" s="50" t="n">
        <f aca="false">IF(F430&lt;G430,1,0)</f>
        <v>0</v>
      </c>
    </row>
    <row r="431" customFormat="false" ht="13.2" hidden="false" customHeight="false" outlineLevel="0" collapsed="false">
      <c r="A431" s="16" t="n">
        <v>422</v>
      </c>
      <c r="B431" s="33" t="n">
        <f aca="false">'Historical Price Series'!C433</f>
        <v>0.574345883854499</v>
      </c>
      <c r="C431" s="34" t="n">
        <f aca="false">'Historical Price Series'!E433</f>
        <v>0.487540628385698</v>
      </c>
      <c r="D431" s="35" t="n">
        <f aca="false">'Historical Price Series'!G433</f>
        <v>-1.158940397351</v>
      </c>
      <c r="E431" s="36"/>
      <c r="F431" s="39" t="n">
        <f aca="false">((Gold_change*Gold_postn)+(Rand_change*Rand_postn)+(Sterling_change*Sterling_postn))/100</f>
        <v>-18405.887959583</v>
      </c>
      <c r="G431" s="49" t="n">
        <f aca="false">PERCENTILE(F181:F430,0.05)</f>
        <v>-63707.4323448571</v>
      </c>
      <c r="H431" s="50" t="n">
        <f aca="false">IF(F431&lt;G431,1,0)</f>
        <v>0</v>
      </c>
    </row>
    <row r="432" customFormat="false" ht="13.2" hidden="false" customHeight="false" outlineLevel="0" collapsed="false">
      <c r="A432" s="16" t="n">
        <v>423</v>
      </c>
      <c r="B432" s="33" t="n">
        <f aca="false">'Historical Price Series'!C434</f>
        <v>0.368020304568525</v>
      </c>
      <c r="C432" s="34" t="n">
        <f aca="false">'Historical Price Series'!E434</f>
        <v>0.163309744148074</v>
      </c>
      <c r="D432" s="35" t="n">
        <f aca="false">'Historical Price Series'!G434</f>
        <v>0.201005025125636</v>
      </c>
      <c r="E432" s="36"/>
      <c r="F432" s="39" t="n">
        <f aca="false">((Gold_change*Gold_postn)+(Rand_change*Rand_postn)+(Sterling_change*Sterling_postn))/100</f>
        <v>15023.6542866203</v>
      </c>
      <c r="G432" s="49" t="n">
        <f aca="false">PERCENTILE(F182:F431,0.05)</f>
        <v>-63707.4323448571</v>
      </c>
      <c r="H432" s="50" t="n">
        <f aca="false">IF(F432&lt;G432,1,0)</f>
        <v>0</v>
      </c>
    </row>
    <row r="433" customFormat="false" ht="13.2" hidden="false" customHeight="false" outlineLevel="0" collapsed="false">
      <c r="A433" s="16" t="n">
        <v>424</v>
      </c>
      <c r="B433" s="33" t="n">
        <f aca="false">'Historical Price Series'!C435</f>
        <v>-0.682766468580096</v>
      </c>
      <c r="C433" s="34" t="n">
        <f aca="false">'Historical Price Series'!E435</f>
        <v>-0.545256270447118</v>
      </c>
      <c r="D433" s="35" t="n">
        <f aca="false">'Historical Price Series'!G435</f>
        <v>-0.936141758609162</v>
      </c>
      <c r="E433" s="36"/>
      <c r="F433" s="39" t="n">
        <f aca="false">((Gold_change*Gold_postn)+(Rand_change*Rand_postn)+(Sterling_change*Sterling_postn))/100</f>
        <v>-47192.1448343479</v>
      </c>
      <c r="G433" s="49" t="n">
        <f aca="false">PERCENTILE(F183:F432,0.05)</f>
        <v>-63707.4323448571</v>
      </c>
      <c r="H433" s="50" t="n">
        <f aca="false">IF(F433&lt;G433,1,0)</f>
        <v>0</v>
      </c>
    </row>
    <row r="434" customFormat="false" ht="13.2" hidden="false" customHeight="false" outlineLevel="0" collapsed="false">
      <c r="A434" s="16" t="n">
        <v>425</v>
      </c>
      <c r="B434" s="33" t="n">
        <f aca="false">'Historical Price Series'!C436</f>
        <v>0.330999363462766</v>
      </c>
      <c r="C434" s="34" t="n">
        <f aca="false">'Historical Price Series'!E436</f>
        <v>-0.325379609544462</v>
      </c>
      <c r="D434" s="35" t="n">
        <f aca="false">'Historical Price Series'!G436</f>
        <v>-0.236247046911918</v>
      </c>
      <c r="E434" s="36"/>
      <c r="F434" s="39" t="n">
        <f aca="false">((Gold_change*Gold_postn)+(Rand_change*Rand_postn)+(Sterling_change*Sterling_postn))/100</f>
        <v>-3721.22023354683</v>
      </c>
      <c r="G434" s="49" t="n">
        <f aca="false">PERCENTILE(F184:F433,0.05)</f>
        <v>-63707.4323448571</v>
      </c>
      <c r="H434" s="50" t="n">
        <f aca="false">IF(F434&lt;G434,1,0)</f>
        <v>0</v>
      </c>
    </row>
    <row r="435" customFormat="false" ht="13.2" hidden="false" customHeight="false" outlineLevel="0" collapsed="false">
      <c r="A435" s="16" t="n">
        <v>426</v>
      </c>
      <c r="B435" s="33" t="n">
        <f aca="false">'Historical Price Series'!C437</f>
        <v>-0.0761324704986706</v>
      </c>
      <c r="C435" s="34" t="n">
        <f aca="false">'Historical Price Series'!E437</f>
        <v>0.162162162162168</v>
      </c>
      <c r="D435" s="35" t="n">
        <f aca="false">'Historical Price Series'!G437</f>
        <v>1.04871447902572</v>
      </c>
      <c r="E435" s="36"/>
      <c r="F435" s="39" t="n">
        <f aca="false">((Gold_change*Gold_postn)+(Rand_change*Rand_postn)+(Sterling_change*Sterling_postn))/100</f>
        <v>31560.4065824197</v>
      </c>
      <c r="G435" s="49" t="n">
        <f aca="false">PERCENTILE(F185:F434,0.05)</f>
        <v>-63707.4323448571</v>
      </c>
      <c r="H435" s="50" t="n">
        <f aca="false">IF(F435&lt;G435,1,0)</f>
        <v>0</v>
      </c>
    </row>
    <row r="436" customFormat="false" ht="13.2" hidden="false" customHeight="false" outlineLevel="0" collapsed="false">
      <c r="A436" s="16" t="n">
        <v>427</v>
      </c>
      <c r="B436" s="33" t="n">
        <f aca="false">'Historical Price Series'!C438</f>
        <v>-0.380952380952381</v>
      </c>
      <c r="C436" s="34" t="n">
        <f aca="false">'Historical Price Series'!E438</f>
        <v>0.703844071467239</v>
      </c>
      <c r="D436" s="35" t="n">
        <f aca="false">'Historical Price Series'!G438</f>
        <v>0.602611315701366</v>
      </c>
      <c r="E436" s="36"/>
      <c r="F436" s="39" t="n">
        <f aca="false">((Gold_change*Gold_postn)+(Rand_change*Rand_postn)+(Sterling_change*Sterling_postn))/100</f>
        <v>17497.7325666657</v>
      </c>
      <c r="G436" s="49" t="n">
        <f aca="false">PERCENTILE(F186:F435,0.05)</f>
        <v>-63707.4323448571</v>
      </c>
      <c r="H436" s="50" t="n">
        <f aca="false">IF(F436&lt;G436,1,0)</f>
        <v>0</v>
      </c>
    </row>
    <row r="437" customFormat="false" ht="13.2" hidden="false" customHeight="false" outlineLevel="0" collapsed="false">
      <c r="A437" s="16" t="n">
        <v>428</v>
      </c>
      <c r="B437" s="33" t="n">
        <f aca="false">'Historical Price Series'!C439</f>
        <v>0.446144040790312</v>
      </c>
      <c r="C437" s="34" t="n">
        <f aca="false">'Historical Price Series'!E439</f>
        <v>-0.218102508178839</v>
      </c>
      <c r="D437" s="35" t="n">
        <f aca="false">'Historical Price Series'!G439</f>
        <v>-0.965058236272876</v>
      </c>
      <c r="E437" s="36"/>
      <c r="F437" s="39" t="n">
        <f aca="false">((Gold_change*Gold_postn)+(Rand_change*Rand_postn)+(Sterling_change*Sterling_postn))/100</f>
        <v>-22209.8913541684</v>
      </c>
      <c r="G437" s="49" t="n">
        <f aca="false">PERCENTILE(F187:F436,0.05)</f>
        <v>-63707.4323448571</v>
      </c>
      <c r="H437" s="50" t="n">
        <f aca="false">IF(F437&lt;G437,1,0)</f>
        <v>0</v>
      </c>
    </row>
    <row r="438" customFormat="false" ht="13.2" hidden="false" customHeight="false" outlineLevel="0" collapsed="false">
      <c r="A438" s="16" t="n">
        <v>429</v>
      </c>
      <c r="B438" s="33" t="n">
        <f aca="false">'Historical Price Series'!C440</f>
        <v>-0.126903553299492</v>
      </c>
      <c r="C438" s="34" t="n">
        <f aca="false">'Historical Price Series'!E440</f>
        <v>1.41458106637649</v>
      </c>
      <c r="D438" s="35" t="n">
        <f aca="false">'Historical Price Series'!G440</f>
        <v>-0.604838709677413</v>
      </c>
      <c r="E438" s="36"/>
      <c r="F438" s="39" t="n">
        <f aca="false">((Gold_change*Gold_postn)+(Rand_change*Rand_postn)+(Sterling_change*Sterling_postn))/100</f>
        <v>-6537.42169254737</v>
      </c>
      <c r="G438" s="49" t="n">
        <f aca="false">PERCENTILE(F188:F437,0.05)</f>
        <v>-63707.4323448571</v>
      </c>
      <c r="H438" s="50" t="n">
        <f aca="false">IF(F438&lt;G438,1,0)</f>
        <v>0</v>
      </c>
    </row>
    <row r="439" customFormat="false" ht="13.2" hidden="false" customHeight="false" outlineLevel="0" collapsed="false">
      <c r="A439" s="16" t="n">
        <v>430</v>
      </c>
      <c r="B439" s="33" t="n">
        <f aca="false">'Historical Price Series'!C441</f>
        <v>0.381194409148666</v>
      </c>
      <c r="C439" s="34" t="n">
        <f aca="false">'Historical Price Series'!E441</f>
        <v>0.110375275938187</v>
      </c>
      <c r="D439" s="35" t="n">
        <f aca="false">'Historical Price Series'!G441</f>
        <v>1.31845841784989</v>
      </c>
      <c r="E439" s="36"/>
      <c r="F439" s="39" t="n">
        <f aca="false">((Gold_change*Gold_postn)+(Rand_change*Rand_postn)+(Sterling_change*Sterling_postn))/100</f>
        <v>48281.3934778518</v>
      </c>
      <c r="G439" s="49" t="n">
        <f aca="false">PERCENTILE(F189:F438,0.05)</f>
        <v>-63707.4323448571</v>
      </c>
      <c r="H439" s="50" t="n">
        <f aca="false">IF(F439&lt;G439,1,0)</f>
        <v>0</v>
      </c>
    </row>
    <row r="440" customFormat="false" ht="13.2" hidden="false" customHeight="false" outlineLevel="0" collapsed="false">
      <c r="A440" s="16" t="n">
        <v>431</v>
      </c>
      <c r="B440" s="33" t="n">
        <f aca="false">'Historical Price Series'!C442</f>
        <v>-0.759493670886076</v>
      </c>
      <c r="C440" s="34" t="n">
        <f aca="false">'Historical Price Series'!E442</f>
        <v>0.276243093922656</v>
      </c>
      <c r="D440" s="35" t="n">
        <f aca="false">'Historical Price Series'!G442</f>
        <v>0.200200200200208</v>
      </c>
      <c r="E440" s="36"/>
      <c r="F440" s="39" t="n">
        <f aca="false">((Gold_change*Gold_postn)+(Rand_change*Rand_postn)+(Sterling_change*Sterling_postn))/100</f>
        <v>-6421.43647248873</v>
      </c>
      <c r="G440" s="49" t="n">
        <f aca="false">PERCENTILE(F190:F439,0.05)</f>
        <v>-63707.4323448571</v>
      </c>
      <c r="H440" s="50" t="n">
        <f aca="false">IF(F440&lt;G440,1,0)</f>
        <v>0</v>
      </c>
    </row>
    <row r="441" customFormat="false" ht="13.2" hidden="false" customHeight="false" outlineLevel="0" collapsed="false">
      <c r="A441" s="16" t="n">
        <v>432</v>
      </c>
      <c r="B441" s="33" t="n">
        <f aca="false">'Historical Price Series'!C443</f>
        <v>-0.408163265306128</v>
      </c>
      <c r="C441" s="34" t="n">
        <f aca="false">'Historical Price Series'!E443</f>
        <v>0.166204986149591</v>
      </c>
      <c r="D441" s="35" t="n">
        <f aca="false">'Historical Price Series'!G443</f>
        <v>0.865800865800859</v>
      </c>
      <c r="E441" s="36"/>
      <c r="F441" s="39" t="n">
        <f aca="false">((Gold_change*Gold_postn)+(Rand_change*Rand_postn)+(Sterling_change*Sterling_postn))/100</f>
        <v>19472.8105293991</v>
      </c>
      <c r="G441" s="49" t="n">
        <f aca="false">PERCENTILE(F191:F440,0.05)</f>
        <v>-63707.4323448571</v>
      </c>
      <c r="H441" s="50" t="n">
        <f aca="false">IF(F441&lt;G441,1,0)</f>
        <v>0</v>
      </c>
    </row>
    <row r="442" customFormat="false" ht="13.2" hidden="false" customHeight="false" outlineLevel="0" collapsed="false">
      <c r="A442" s="16" t="n">
        <v>433</v>
      </c>
      <c r="B442" s="33" t="n">
        <f aca="false">'Historical Price Series'!C444</f>
        <v>0.0256147540983665</v>
      </c>
      <c r="C442" s="34" t="n">
        <f aca="false">'Historical Price Series'!E444</f>
        <v>-1.33185349611544</v>
      </c>
      <c r="D442" s="35" t="n">
        <f aca="false">'Historical Price Series'!G444</f>
        <v>-0.42918454935622</v>
      </c>
      <c r="E442" s="36"/>
      <c r="F442" s="39" t="n">
        <f aca="false">((Gold_change*Gold_postn)+(Rand_change*Rand_postn)+(Sterling_change*Sterling_postn))/100</f>
        <v>-25681.7763598737</v>
      </c>
      <c r="G442" s="49" t="n">
        <f aca="false">PERCENTILE(F192:F441,0.05)</f>
        <v>-63707.4323448571</v>
      </c>
      <c r="H442" s="50" t="n">
        <f aca="false">IF(F442&lt;G442,1,0)</f>
        <v>0</v>
      </c>
    </row>
    <row r="443" customFormat="false" ht="13.2" hidden="false" customHeight="false" outlineLevel="0" collapsed="false">
      <c r="A443" s="16" t="n">
        <v>434</v>
      </c>
      <c r="B443" s="33" t="n">
        <f aca="false">'Historical Price Series'!C445</f>
        <v>0</v>
      </c>
      <c r="C443" s="34" t="n">
        <f aca="false">'Historical Price Series'!E445</f>
        <v>1.75246440306681</v>
      </c>
      <c r="D443" s="35" t="n">
        <f aca="false">'Historical Price Series'!G445</f>
        <v>-0.729442970822275</v>
      </c>
      <c r="E443" s="36"/>
      <c r="F443" s="39" t="n">
        <f aca="false">((Gold_change*Gold_postn)+(Rand_change*Rand_postn)+(Sterling_change*Sterling_postn))/100</f>
        <v>-4358.64509400009</v>
      </c>
      <c r="G443" s="49" t="n">
        <f aca="false">PERCENTILE(F193:F442,0.05)</f>
        <v>-63707.4323448571</v>
      </c>
      <c r="H443" s="50" t="n">
        <f aca="false">IF(F443&lt;G443,1,0)</f>
        <v>0</v>
      </c>
    </row>
    <row r="444" customFormat="false" ht="13.2" hidden="false" customHeight="false" outlineLevel="0" collapsed="false">
      <c r="A444" s="16" t="n">
        <v>435</v>
      </c>
      <c r="B444" s="33" t="n">
        <f aca="false">'Historical Price Series'!C446</f>
        <v>0.691421254801534</v>
      </c>
      <c r="C444" s="34" t="n">
        <f aca="false">'Historical Price Series'!E446</f>
        <v>-0.278706800445915</v>
      </c>
      <c r="D444" s="35" t="n">
        <f aca="false">'Historical Price Series'!G446</f>
        <v>0.334001336005337</v>
      </c>
      <c r="E444" s="36"/>
      <c r="F444" s="39" t="n">
        <f aca="false">((Gold_change*Gold_postn)+(Rand_change*Rand_postn)+(Sterling_change*Sterling_postn))/100</f>
        <v>21061.3971717316</v>
      </c>
      <c r="G444" s="49" t="n">
        <f aca="false">PERCENTILE(F194:F443,0.05)</f>
        <v>-63707.4323448571</v>
      </c>
      <c r="H444" s="50" t="n">
        <f aca="false">IF(F444&lt;G444,1,0)</f>
        <v>0</v>
      </c>
    </row>
    <row r="445" customFormat="false" ht="13.2" hidden="false" customHeight="false" outlineLevel="0" collapsed="false">
      <c r="A445" s="16" t="n">
        <v>436</v>
      </c>
      <c r="B445" s="33" t="n">
        <f aca="false">'Historical Price Series'!C447</f>
        <v>-0.432349949135297</v>
      </c>
      <c r="C445" s="34" t="n">
        <f aca="false">'Historical Price Series'!E447</f>
        <v>0.389105058365741</v>
      </c>
      <c r="D445" s="35" t="n">
        <f aca="false">'Historical Price Series'!G447</f>
        <v>-0.798934753661785</v>
      </c>
      <c r="E445" s="36"/>
      <c r="F445" s="39" t="n">
        <f aca="false">((Gold_change*Gold_postn)+(Rand_change*Rand_postn)+(Sterling_change*Sterling_postn))/100</f>
        <v>-28723.9910089021</v>
      </c>
      <c r="G445" s="49" t="n">
        <f aca="false">PERCENTILE(F195:F444,0.05)</f>
        <v>-63707.4323448571</v>
      </c>
      <c r="H445" s="50" t="n">
        <f aca="false">IF(F445&lt;G445,1,0)</f>
        <v>0</v>
      </c>
    </row>
    <row r="446" customFormat="false" ht="13.2" hidden="false" customHeight="false" outlineLevel="0" collapsed="false">
      <c r="A446" s="16" t="n">
        <v>437</v>
      </c>
      <c r="B446" s="33" t="n">
        <f aca="false">'Historical Price Series'!C448</f>
        <v>0.68965517241379</v>
      </c>
      <c r="C446" s="34" t="n">
        <f aca="false">'Historical Price Series'!E448</f>
        <v>0.334821428571441</v>
      </c>
      <c r="D446" s="35" t="n">
        <f aca="false">'Historical Price Series'!G448</f>
        <v>0.167785234899325</v>
      </c>
      <c r="E446" s="36"/>
      <c r="F446" s="39" t="n">
        <f aca="false">((Gold_change*Gold_postn)+(Rand_change*Rand_postn)+(Sterling_change*Sterling_postn))/100</f>
        <v>22174.87478097</v>
      </c>
      <c r="G446" s="49" t="n">
        <f aca="false">PERCENTILE(F196:F445,0.05)</f>
        <v>-63707.4323448571</v>
      </c>
      <c r="H446" s="50" t="n">
        <f aca="false">IF(F446&lt;G446,1,0)</f>
        <v>0</v>
      </c>
    </row>
    <row r="447" customFormat="false" ht="13.2" hidden="false" customHeight="false" outlineLevel="0" collapsed="false">
      <c r="A447" s="16" t="n">
        <v>438</v>
      </c>
      <c r="B447" s="33" t="n">
        <f aca="false">'Historical Price Series'!C449</f>
        <v>-0.025367833587003</v>
      </c>
      <c r="C447" s="34" t="n">
        <f aca="false">'Historical Price Series'!E449</f>
        <v>-0.671892497200454</v>
      </c>
      <c r="D447" s="35" t="n">
        <f aca="false">'Historical Price Series'!G449</f>
        <v>-0.402010050251257</v>
      </c>
      <c r="E447" s="36"/>
      <c r="F447" s="39" t="n">
        <f aca="false">((Gold_change*Gold_postn)+(Rand_change*Rand_postn)+(Sterling_change*Sterling_postn))/100</f>
        <v>-19286.5831512823</v>
      </c>
      <c r="G447" s="49" t="n">
        <f aca="false">PERCENTILE(F197:F446,0.05)</f>
        <v>-63707.4323448571</v>
      </c>
      <c r="H447" s="50" t="n">
        <f aca="false">IF(F447&lt;G447,1,0)</f>
        <v>0</v>
      </c>
    </row>
    <row r="448" customFormat="false" ht="13.2" hidden="false" customHeight="false" outlineLevel="0" collapsed="false">
      <c r="A448" s="16" t="n">
        <v>439</v>
      </c>
      <c r="B448" s="33" t="n">
        <f aca="false">'Historical Price Series'!C450</f>
        <v>2.95610251205277</v>
      </c>
      <c r="C448" s="34" t="n">
        <f aca="false">'Historical Price Series'!E450</f>
        <v>0.222469410456058</v>
      </c>
      <c r="D448" s="35" t="n">
        <f aca="false">'Historical Price Series'!G450</f>
        <v>-0.100908173562047</v>
      </c>
      <c r="E448" s="36"/>
      <c r="F448" s="39" t="n">
        <f aca="false">((Gold_change*Gold_postn)+(Rand_change*Rand_postn)+(Sterling_change*Sterling_postn))/100</f>
        <v>58319.4991387546</v>
      </c>
      <c r="G448" s="49" t="n">
        <f aca="false">PERCENTILE(F198:F447,0.05)</f>
        <v>-63707.4323448571</v>
      </c>
      <c r="H448" s="50" t="n">
        <f aca="false">IF(F448&lt;G448,1,0)</f>
        <v>0</v>
      </c>
    </row>
    <row r="449" customFormat="false" ht="13.2" hidden="false" customHeight="false" outlineLevel="0" collapsed="false">
      <c r="A449" s="16" t="n">
        <v>440</v>
      </c>
      <c r="B449" s="33" t="n">
        <f aca="false">'Historical Price Series'!C451</f>
        <v>-0.616142945163278</v>
      </c>
      <c r="C449" s="34" t="n">
        <f aca="false">'Historical Price Series'!E451</f>
        <v>-0.66889632107022</v>
      </c>
      <c r="D449" s="35" t="n">
        <f aca="false">'Historical Price Series'!G451</f>
        <v>0.3030303030303</v>
      </c>
      <c r="E449" s="36"/>
      <c r="F449" s="39" t="n">
        <f aca="false">((Gold_change*Gold_postn)+(Rand_change*Rand_postn)+(Sterling_change*Sterling_postn))/100</f>
        <v>-9920.91302305877</v>
      </c>
      <c r="G449" s="49" t="n">
        <f aca="false">PERCENTILE(F199:F448,0.05)</f>
        <v>-63707.4323448571</v>
      </c>
      <c r="H449" s="50" t="n">
        <f aca="false">IF(F449&lt;G449,1,0)</f>
        <v>0</v>
      </c>
    </row>
    <row r="450" customFormat="false" ht="13.2" hidden="false" customHeight="false" outlineLevel="0" collapsed="false">
      <c r="A450" s="16" t="n">
        <v>441</v>
      </c>
      <c r="B450" s="33" t="n">
        <f aca="false">'Historical Price Series'!C452</f>
        <v>0.0991940483570929</v>
      </c>
      <c r="C450" s="34" t="n">
        <f aca="false">'Historical Price Series'!E452</f>
        <v>0.332225913621255</v>
      </c>
      <c r="D450" s="35" t="n">
        <f aca="false">'Historical Price Series'!G452</f>
        <v>1.00704934541792</v>
      </c>
      <c r="E450" s="36"/>
      <c r="F450" s="39" t="n">
        <f aca="false">((Gold_change*Gold_postn)+(Rand_change*Rand_postn)+(Sterling_change*Sterling_postn))/100</f>
        <v>35517.620465892</v>
      </c>
      <c r="G450" s="49" t="n">
        <f aca="false">PERCENTILE(F200:F449,0.05)</f>
        <v>-63707.4323448571</v>
      </c>
      <c r="H450" s="50" t="n">
        <f aca="false">IF(F450&lt;G450,1,0)</f>
        <v>0</v>
      </c>
    </row>
    <row r="451" customFormat="false" ht="13.2" hidden="false" customHeight="false" outlineLevel="0" collapsed="false">
      <c r="A451" s="16" t="n">
        <v>442</v>
      </c>
      <c r="B451" s="33" t="n">
        <f aca="false">'Historical Price Series'!C453</f>
        <v>-0.53263966307444</v>
      </c>
      <c r="C451" s="34" t="n">
        <f aca="false">'Historical Price Series'!E453</f>
        <v>-0.222222222222218</v>
      </c>
      <c r="D451" s="35" t="n">
        <f aca="false">'Historical Price Series'!G453</f>
        <v>-0.232635427052181</v>
      </c>
      <c r="E451" s="36"/>
      <c r="F451" s="39" t="n">
        <f aca="false">((Gold_change*Gold_postn)+(Rand_change*Rand_postn)+(Sterling_change*Sterling_postn))/100</f>
        <v>-19854.0782952764</v>
      </c>
      <c r="G451" s="49" t="n">
        <f aca="false">PERCENTILE(F201:F450,0.05)</f>
        <v>-63707.4323448571</v>
      </c>
      <c r="H451" s="50" t="n">
        <f aca="false">IF(F451&lt;G451,1,0)</f>
        <v>0</v>
      </c>
    </row>
    <row r="452" customFormat="false" ht="13.2" hidden="false" customHeight="false" outlineLevel="0" collapsed="false">
      <c r="A452" s="58" t="n">
        <v>443</v>
      </c>
      <c r="B452" s="59" t="n">
        <f aca="false">'Historical Price Series'!C454</f>
        <v>-3.30012453300125</v>
      </c>
      <c r="C452" s="60" t="n">
        <f aca="false">'Historical Price Series'!E454</f>
        <v>-1.77383592017739</v>
      </c>
      <c r="D452" s="61" t="n">
        <f aca="false">'Historical Price Series'!G454</f>
        <v>-0.666222518321105</v>
      </c>
      <c r="E452" s="62"/>
      <c r="F452" s="63" t="n">
        <f aca="false">((Gold_change*Gold_postn)+(Rand_change*Rand_postn)+(Sterling_change*Sterling_postn))/100</f>
        <v>-103727.525411432</v>
      </c>
      <c r="G452" s="64" t="n">
        <f aca="false">PERCENTILE(F202:F451,0.05)</f>
        <v>-63707.4323448571</v>
      </c>
      <c r="H452" s="65" t="n">
        <f aca="false">IF(F452&lt;G452,1,0)</f>
        <v>1</v>
      </c>
    </row>
    <row r="453" customFormat="false" ht="13.2" hidden="false" customHeight="false" outlineLevel="0" collapsed="false">
      <c r="A453" s="16" t="n">
        <v>444</v>
      </c>
      <c r="B453" s="33" t="n">
        <f aca="false">'Historical Price Series'!C455</f>
        <v>-3.026400515132</v>
      </c>
      <c r="C453" s="34" t="n">
        <f aca="false">'Historical Price Series'!E455</f>
        <v>-1.36165577342048</v>
      </c>
      <c r="D453" s="35" t="n">
        <f aca="false">'Historical Price Series'!G455</f>
        <v>0.46948356807511</v>
      </c>
      <c r="E453" s="36"/>
      <c r="F453" s="39" t="n">
        <f aca="false">((Gold_change*Gold_postn)+(Rand_change*Rand_postn)+(Sterling_change*Sterling_postn))/100</f>
        <v>-60060.0609945915</v>
      </c>
      <c r="G453" s="49" t="n">
        <f aca="false">PERCENTILE(F203:F452,0.05)</f>
        <v>-64712.2861325754</v>
      </c>
      <c r="H453" s="50" t="n">
        <f aca="false">IF(F453&lt;G453,1,0)</f>
        <v>0</v>
      </c>
    </row>
    <row r="454" customFormat="false" ht="13.2" hidden="false" customHeight="false" outlineLevel="0" collapsed="false">
      <c r="A454" s="16" t="n">
        <v>445</v>
      </c>
      <c r="B454" s="33" t="n">
        <f aca="false">'Historical Price Series'!C456</f>
        <v>1.52722443559097</v>
      </c>
      <c r="C454" s="34" t="n">
        <f aca="false">'Historical Price Series'!E456</f>
        <v>-1.02095647501344</v>
      </c>
      <c r="D454" s="35" t="n">
        <f aca="false">'Historical Price Series'!G456</f>
        <v>-0.30040053404539</v>
      </c>
      <c r="E454" s="36"/>
      <c r="F454" s="39" t="n">
        <f aca="false">((Gold_change*Gold_postn)+(Rand_change*Rand_postn)+(Sterling_change*Sterling_postn))/100</f>
        <v>11322.9079403233</v>
      </c>
      <c r="G454" s="49" t="n">
        <f aca="false">PERCENTILE(F204:F453,0.05)</f>
        <v>-64712.2861325754</v>
      </c>
      <c r="H454" s="50" t="n">
        <f aca="false">IF(F454&lt;G454,1,0)</f>
        <v>0</v>
      </c>
    </row>
    <row r="455" customFormat="false" ht="13.2" hidden="false" customHeight="false" outlineLevel="0" collapsed="false">
      <c r="A455" s="16" t="n">
        <v>446</v>
      </c>
      <c r="B455" s="33" t="n">
        <f aca="false">'Historical Price Series'!C457</f>
        <v>-0.797907128842384</v>
      </c>
      <c r="C455" s="34" t="n">
        <f aca="false">'Historical Price Series'!E457</f>
        <v>0.744680851063833</v>
      </c>
      <c r="D455" s="35" t="n">
        <f aca="false">'Historical Price Series'!G457</f>
        <v>-0.937395379979914</v>
      </c>
      <c r="E455" s="36"/>
      <c r="F455" s="39" t="n">
        <f aca="false">((Gold_change*Gold_postn)+(Rand_change*Rand_postn)+(Sterling_change*Sterling_postn))/100</f>
        <v>-36633.1954656068</v>
      </c>
      <c r="G455" s="49" t="n">
        <f aca="false">PERCENTILE(F205:F454,0.05)</f>
        <v>-64712.2861325754</v>
      </c>
      <c r="H455" s="50" t="n">
        <f aca="false">IF(F455&lt;G455,1,0)</f>
        <v>0</v>
      </c>
    </row>
    <row r="456" customFormat="false" ht="13.2" hidden="false" customHeight="false" outlineLevel="0" collapsed="false">
      <c r="A456" s="16" t="n">
        <v>447</v>
      </c>
      <c r="B456" s="33" t="n">
        <f aca="false">'Historical Price Series'!C458</f>
        <v>-1.04166666666666</v>
      </c>
      <c r="C456" s="34" t="n">
        <f aca="false">'Historical Price Series'!E458</f>
        <v>-1.01822079314041</v>
      </c>
      <c r="D456" s="35" t="n">
        <f aca="false">'Historical Price Series'!G458</f>
        <v>-0.4393376140588</v>
      </c>
      <c r="E456" s="36"/>
      <c r="F456" s="39" t="n">
        <f aca="false">((Gold_change*Gold_postn)+(Rand_change*Rand_postn)+(Sterling_change*Sterling_postn))/100</f>
        <v>-44195.6696865014</v>
      </c>
      <c r="G456" s="49" t="n">
        <f aca="false">PERCENTILE(F206:F455,0.05)</f>
        <v>-64712.2861325754</v>
      </c>
      <c r="H456" s="50" t="n">
        <f aca="false">IF(F456&lt;G456,1,0)</f>
        <v>0</v>
      </c>
    </row>
    <row r="457" customFormat="false" ht="13.2" hidden="false" customHeight="false" outlineLevel="0" collapsed="false">
      <c r="A457" s="16" t="n">
        <v>448</v>
      </c>
      <c r="B457" s="33" t="n">
        <f aca="false">'Historical Price Series'!C459</f>
        <v>-0.466355762824783</v>
      </c>
      <c r="C457" s="34" t="n">
        <f aca="false">'Historical Price Series'!E459</f>
        <v>0.477453580901856</v>
      </c>
      <c r="D457" s="35" t="n">
        <f aca="false">'Historical Price Series'!G459</f>
        <v>-0.67888662593347</v>
      </c>
      <c r="E457" s="36"/>
      <c r="F457" s="39" t="n">
        <f aca="false">((Gold_change*Gold_postn)+(Rand_change*Rand_postn)+(Sterling_change*Sterling_postn))/100</f>
        <v>-24919.1782254812</v>
      </c>
      <c r="G457" s="49" t="n">
        <f aca="false">PERCENTILE(F207:F456,0.05)</f>
        <v>-64712.2861325754</v>
      </c>
      <c r="H457" s="50" t="n">
        <f aca="false">IF(F457&lt;G457,1,0)</f>
        <v>0</v>
      </c>
    </row>
    <row r="458" customFormat="false" ht="13.2" hidden="false" customHeight="false" outlineLevel="0" collapsed="false">
      <c r="A458" s="16" t="n">
        <v>449</v>
      </c>
      <c r="B458" s="33" t="n">
        <f aca="false">'Historical Price Series'!C460</f>
        <v>-1.27175368139224</v>
      </c>
      <c r="C458" s="34" t="n">
        <f aca="false">'Historical Price Series'!E460</f>
        <v>-0.426439232409373</v>
      </c>
      <c r="D458" s="35" t="n">
        <f aca="false">'Historical Price Series'!G460</f>
        <v>-0.23923444976077</v>
      </c>
      <c r="E458" s="36"/>
      <c r="F458" s="39" t="n">
        <f aca="false">((Gold_change*Gold_postn)+(Rand_change*Rand_postn)+(Sterling_change*Sterling_postn))/100</f>
        <v>-36876.4994447615</v>
      </c>
      <c r="G458" s="49" t="n">
        <f aca="false">PERCENTILE(F208:F457,0.05)</f>
        <v>-64712.2861325754</v>
      </c>
      <c r="H458" s="50" t="n">
        <f aca="false">IF(F458&lt;G458,1,0)</f>
        <v>0</v>
      </c>
    </row>
    <row r="459" customFormat="false" ht="13.2" hidden="false" customHeight="false" outlineLevel="0" collapsed="false">
      <c r="A459" s="16" t="n">
        <v>450</v>
      </c>
      <c r="B459" s="33" t="n">
        <f aca="false">'Historical Price Series'!C461</f>
        <v>1.35593220338983</v>
      </c>
      <c r="C459" s="34" t="n">
        <f aca="false">'Historical Price Series'!E461</f>
        <v>0.530785562632704</v>
      </c>
      <c r="D459" s="35" t="n">
        <f aca="false">'Historical Price Series'!G461</f>
        <v>1.67865707434053</v>
      </c>
      <c r="E459" s="36"/>
      <c r="F459" s="39" t="n">
        <f aca="false">((Gold_change*Gold_postn)+(Rand_change*Rand_postn)+(Sterling_change*Sterling_postn))/100</f>
        <v>82786.2119243394</v>
      </c>
      <c r="G459" s="49" t="n">
        <f aca="false">PERCENTILE(F209:F458,0.05)</f>
        <v>-64712.2861325754</v>
      </c>
      <c r="H459" s="50" t="n">
        <f aca="false">IF(F459&lt;G459,1,0)</f>
        <v>0</v>
      </c>
    </row>
    <row r="460" customFormat="false" ht="13.2" hidden="false" customHeight="false" outlineLevel="0" collapsed="false">
      <c r="A460" s="16" t="n">
        <v>451</v>
      </c>
      <c r="B460" s="33" t="n">
        <f aca="false">'Historical Price Series'!C462</f>
        <v>-0.280936454849501</v>
      </c>
      <c r="C460" s="34" t="n">
        <f aca="false">'Historical Price Series'!E462</f>
        <v>0.533617929562422</v>
      </c>
      <c r="D460" s="35" t="n">
        <f aca="false">'Historical Price Series'!G462</f>
        <v>0.269541778975742</v>
      </c>
      <c r="E460" s="36"/>
      <c r="F460" s="39" t="n">
        <f aca="false">((Gold_change*Gold_postn)+(Rand_change*Rand_postn)+(Sterling_change*Sterling_postn))/100</f>
        <v>7803.70356790644</v>
      </c>
      <c r="G460" s="49" t="n">
        <f aca="false">PERCENTILE(F210:F459,0.05)</f>
        <v>-64712.2861325754</v>
      </c>
      <c r="H460" s="50" t="n">
        <f aca="false">IF(F460&lt;G460,1,0)</f>
        <v>0</v>
      </c>
    </row>
    <row r="461" customFormat="false" ht="13.2" hidden="false" customHeight="false" outlineLevel="0" collapsed="false">
      <c r="A461" s="16" t="n">
        <v>452</v>
      </c>
      <c r="B461" s="33" t="n">
        <f aca="false">'Historical Price Series'!C463</f>
        <v>0.134156157767642</v>
      </c>
      <c r="C461" s="34" t="n">
        <f aca="false">'Historical Price Series'!E463</f>
        <v>0.375536480686697</v>
      </c>
      <c r="D461" s="35" t="n">
        <f aca="false">'Historical Price Series'!G463</f>
        <v>1.64650537634408</v>
      </c>
      <c r="E461" s="36"/>
      <c r="F461" s="39" t="n">
        <f aca="false">((Gold_change*Gold_postn)+(Rand_change*Rand_postn)+(Sterling_change*Sterling_postn))/100</f>
        <v>55833.6492525423</v>
      </c>
      <c r="G461" s="49" t="n">
        <f aca="false">PERCENTILE(F211:F460,0.05)</f>
        <v>-64712.2861325754</v>
      </c>
      <c r="H461" s="50" t="n">
        <f aca="false">IF(F461&lt;G461,1,0)</f>
        <v>0</v>
      </c>
    </row>
    <row r="462" customFormat="false" ht="13.2" hidden="false" customHeight="false" outlineLevel="0" collapsed="false">
      <c r="A462" s="16" t="n">
        <v>453</v>
      </c>
      <c r="B462" s="33" t="n">
        <f aca="false">'Historical Price Series'!C464</f>
        <v>-0.0535905680600184</v>
      </c>
      <c r="C462" s="34" t="n">
        <f aca="false">'Historical Price Series'!E464</f>
        <v>0.0538502961766374</v>
      </c>
      <c r="D462" s="35" t="n">
        <f aca="false">'Historical Price Series'!G464</f>
        <v>-0.462809917355365</v>
      </c>
      <c r="E462" s="36"/>
      <c r="F462" s="39" t="n">
        <f aca="false">((Gold_change*Gold_postn)+(Rand_change*Rand_postn)+(Sterling_change*Sterling_postn))/100</f>
        <v>-14417.6059200949</v>
      </c>
      <c r="G462" s="49" t="n">
        <f aca="false">PERCENTILE(F212:F461,0.05)</f>
        <v>-64712.2861325754</v>
      </c>
      <c r="H462" s="50" t="n">
        <f aca="false">IF(F462&lt;G462,1,0)</f>
        <v>0</v>
      </c>
    </row>
    <row r="463" customFormat="false" ht="13.2" hidden="false" customHeight="false" outlineLevel="0" collapsed="false">
      <c r="A463" s="16" t="n">
        <v>454</v>
      </c>
      <c r="B463" s="33" t="n">
        <f aca="false">'Historical Price Series'!C465</f>
        <v>0.0670241286863271</v>
      </c>
      <c r="C463" s="34" t="n">
        <f aca="false">'Historical Price Series'!E465</f>
        <v>-0.0862068965517338</v>
      </c>
      <c r="D463" s="35" t="n">
        <f aca="false">'Historical Price Series'!G465</f>
        <v>0.365327133842567</v>
      </c>
      <c r="E463" s="36"/>
      <c r="F463" s="39" t="n">
        <f aca="false">((Gold_change*Gold_postn)+(Rand_change*Rand_postn)+(Sterling_change*Sterling_postn))/100</f>
        <v>11438.2276234862</v>
      </c>
      <c r="G463" s="49" t="n">
        <f aca="false">PERCENTILE(F213:F462,0.05)</f>
        <v>-64712.2861325754</v>
      </c>
      <c r="H463" s="50" t="n">
        <f aca="false">IF(F463&lt;G463,1,0)</f>
        <v>0</v>
      </c>
    </row>
    <row r="464" customFormat="false" ht="13.2" hidden="false" customHeight="false" outlineLevel="0" collapsed="false">
      <c r="A464" s="16" t="n">
        <v>455</v>
      </c>
      <c r="B464" s="33" t="n">
        <f aca="false">'Historical Price Series'!C466</f>
        <v>0.200937709310114</v>
      </c>
      <c r="C464" s="34" t="n">
        <f aca="false">'Historical Price Series'!E466</f>
        <v>-0.344530577088717</v>
      </c>
      <c r="D464" s="35" t="n">
        <f aca="false">'Historical Price Series'!G466</f>
        <v>-0.562541363335536</v>
      </c>
      <c r="E464" s="36"/>
      <c r="F464" s="39" t="n">
        <f aca="false">((Gold_change*Gold_postn)+(Rand_change*Rand_postn)+(Sterling_change*Sterling_postn))/100</f>
        <v>-16302.792484751</v>
      </c>
      <c r="G464" s="49" t="n">
        <f aca="false">PERCENTILE(F214:F463,0.05)</f>
        <v>-64712.2861325754</v>
      </c>
      <c r="H464" s="50" t="n">
        <f aca="false">IF(F464&lt;G464,1,0)</f>
        <v>0</v>
      </c>
    </row>
    <row r="465" customFormat="false" ht="13.2" hidden="false" customHeight="false" outlineLevel="0" collapsed="false">
      <c r="A465" s="16" t="n">
        <v>456</v>
      </c>
      <c r="B465" s="33" t="n">
        <f aca="false">'Historical Price Series'!C467</f>
        <v>-0.147058823529415</v>
      </c>
      <c r="C465" s="34" t="n">
        <f aca="false">'Historical Price Series'!E467</f>
        <v>0.16094420600859</v>
      </c>
      <c r="D465" s="35" t="n">
        <f aca="false">'Historical Price Series'!G467</f>
        <v>-0.399334442595674</v>
      </c>
      <c r="E465" s="36"/>
      <c r="F465" s="39" t="n">
        <f aca="false">((Gold_change*Gold_postn)+(Rand_change*Rand_postn)+(Sterling_change*Sterling_postn))/100</f>
        <v>-13311.7676883726</v>
      </c>
      <c r="G465" s="49" t="n">
        <f aca="false">PERCENTILE(F215:F464,0.05)</f>
        <v>-64712.2861325754</v>
      </c>
      <c r="H465" s="50" t="n">
        <f aca="false">IF(F465&lt;G465,1,0)</f>
        <v>0</v>
      </c>
    </row>
    <row r="466" customFormat="false" ht="13.2" hidden="false" customHeight="false" outlineLevel="0" collapsed="false">
      <c r="A466" s="16" t="n">
        <v>457</v>
      </c>
      <c r="B466" s="33" t="n">
        <f aca="false">'Historical Price Series'!C468</f>
        <v>-0.589101620029452</v>
      </c>
      <c r="C466" s="34" t="n">
        <f aca="false">'Historical Price Series'!E468</f>
        <v>-0.752283718430954</v>
      </c>
      <c r="D466" s="35" t="n">
        <f aca="false">'Historical Price Series'!G468</f>
        <v>-0.935516204477114</v>
      </c>
      <c r="E466" s="36"/>
      <c r="F466" s="39" t="n">
        <f aca="false">((Gold_change*Gold_postn)+(Rand_change*Rand_postn)+(Sterling_change*Sterling_postn))/100</f>
        <v>-47370.355719212</v>
      </c>
      <c r="G466" s="49" t="n">
        <f aca="false">PERCENTILE(F216:F465,0.05)</f>
        <v>-64712.2861325754</v>
      </c>
      <c r="H466" s="50" t="n">
        <f aca="false">IF(F466&lt;G466,1,0)</f>
        <v>0</v>
      </c>
    </row>
    <row r="467" customFormat="false" ht="13.2" hidden="false" customHeight="false" outlineLevel="0" collapsed="false">
      <c r="A467" s="16" t="n">
        <v>458</v>
      </c>
      <c r="B467" s="33" t="n">
        <f aca="false">'Historical Price Series'!C469</f>
        <v>-1.01010101010101</v>
      </c>
      <c r="C467" s="34" t="n">
        <f aca="false">'Historical Price Series'!E469</f>
        <v>-0.160000000000006</v>
      </c>
      <c r="D467" s="35" t="n">
        <f aca="false">'Historical Price Series'!G469</f>
        <v>1.68634064080945</v>
      </c>
      <c r="E467" s="36"/>
      <c r="F467" s="39" t="n">
        <f aca="false">((Gold_change*Gold_postn)+(Rand_change*Rand_postn)+(Sterling_change*Sterling_postn))/100</f>
        <v>28788.1990222633</v>
      </c>
      <c r="G467" s="49" t="n">
        <f aca="false">PERCENTILE(F217:F466,0.05)</f>
        <v>-64712.2861325754</v>
      </c>
      <c r="H467" s="50" t="n">
        <f aca="false">IF(F467&lt;G467,1,0)</f>
        <v>0</v>
      </c>
    </row>
    <row r="468" customFormat="false" ht="13.2" hidden="false" customHeight="false" outlineLevel="0" collapsed="false">
      <c r="A468" s="16" t="n">
        <v>459</v>
      </c>
      <c r="B468" s="33" t="n">
        <f aca="false">'Historical Price Series'!C470</f>
        <v>0.408163265306122</v>
      </c>
      <c r="C468" s="34" t="n">
        <f aca="false">'Historical Price Series'!E470</f>
        <v>-0.0532481363152184</v>
      </c>
      <c r="D468" s="35" t="n">
        <f aca="false">'Historical Price Series'!G470</f>
        <v>-0.46434494195689</v>
      </c>
      <c r="E468" s="36"/>
      <c r="F468" s="39" t="n">
        <f aca="false">((Gold_change*Gold_postn)+(Rand_change*Rand_postn)+(Sterling_change*Sterling_postn))/100</f>
        <v>-6299.56431573644</v>
      </c>
      <c r="G468" s="49" t="n">
        <f aca="false">PERCENTILE(F218:F467,0.05)</f>
        <v>-64712.2861325754</v>
      </c>
      <c r="H468" s="50" t="n">
        <f aca="false">IF(F468&lt;G468,1,0)</f>
        <v>0</v>
      </c>
    </row>
    <row r="469" customFormat="false" ht="13.2" hidden="false" customHeight="false" outlineLevel="0" collapsed="false">
      <c r="A469" s="16" t="n">
        <v>460</v>
      </c>
      <c r="B469" s="33" t="n">
        <f aca="false">'Historical Price Series'!C471</f>
        <v>0</v>
      </c>
      <c r="C469" s="34" t="n">
        <f aca="false">'Historical Price Series'!E471</f>
        <v>-0.0532197977647768</v>
      </c>
      <c r="D469" s="35" t="n">
        <f aca="false">'Historical Price Series'!G471</f>
        <v>0</v>
      </c>
      <c r="E469" s="36"/>
      <c r="F469" s="39" t="n">
        <f aca="false">((Gold_change*Gold_postn)+(Rand_change*Rand_postn)+(Sterling_change*Sterling_postn))/100</f>
        <v>-532.197977647768</v>
      </c>
      <c r="G469" s="49" t="n">
        <f aca="false">PERCENTILE(F219:F468,0.05)</f>
        <v>-63707.4323448571</v>
      </c>
      <c r="H469" s="50" t="n">
        <f aca="false">IF(F469&lt;G469,1,0)</f>
        <v>0</v>
      </c>
    </row>
    <row r="470" customFormat="false" ht="13.2" hidden="false" customHeight="false" outlineLevel="0" collapsed="false">
      <c r="A470" s="16" t="n">
        <v>461</v>
      </c>
      <c r="B470" s="33" t="n">
        <f aca="false">'Historical Price Series'!C472</f>
        <v>0.636856368563692</v>
      </c>
      <c r="C470" s="34" t="n">
        <f aca="false">'Historical Price Series'!E472</f>
        <v>-0</v>
      </c>
      <c r="D470" s="35" t="n">
        <f aca="false">'Historical Price Series'!G472</f>
        <v>-0.866377874041979</v>
      </c>
      <c r="E470" s="36"/>
      <c r="F470" s="39" t="n">
        <f aca="false">((Gold_change*Gold_postn)+(Rand_change*Rand_postn)+(Sterling_change*Sterling_postn))/100</f>
        <v>-13254.2088499855</v>
      </c>
      <c r="G470" s="49" t="n">
        <f aca="false">PERCENTILE(F220:F469,0.05)</f>
        <v>-63707.4323448571</v>
      </c>
      <c r="H470" s="50" t="n">
        <f aca="false">IF(F470&lt;G470,1,0)</f>
        <v>0</v>
      </c>
    </row>
    <row r="471" customFormat="false" ht="13.2" hidden="false" customHeight="false" outlineLevel="0" collapsed="false">
      <c r="A471" s="16" t="n">
        <v>462</v>
      </c>
      <c r="B471" s="33" t="n">
        <f aca="false">'Historical Price Series'!C473</f>
        <v>-0.430860374309956</v>
      </c>
      <c r="C471" s="34" t="n">
        <f aca="false">'Historical Price Series'!E473</f>
        <v>-0.319148936170206</v>
      </c>
      <c r="D471" s="35" t="n">
        <f aca="false">'Historical Price Series'!G473</f>
        <v>1.34453781512605</v>
      </c>
      <c r="E471" s="36"/>
      <c r="F471" s="39" t="n">
        <f aca="false">((Gold_change*Gold_postn)+(Rand_change*Rand_postn)+(Sterling_change*Sterling_postn))/100</f>
        <v>28527.4376058804</v>
      </c>
      <c r="G471" s="49" t="n">
        <f aca="false">PERCENTILE(F221:F470,0.05)</f>
        <v>-63707.4323448571</v>
      </c>
      <c r="H471" s="50" t="n">
        <f aca="false">IF(F471&lt;G471,1,0)</f>
        <v>0</v>
      </c>
    </row>
    <row r="472" customFormat="false" ht="13.2" hidden="false" customHeight="false" outlineLevel="0" collapsed="false">
      <c r="A472" s="16" t="n">
        <v>463</v>
      </c>
      <c r="B472" s="33" t="n">
        <f aca="false">'Historical Price Series'!C474</f>
        <v>-1.41987829614604</v>
      </c>
      <c r="C472" s="34" t="n">
        <f aca="false">'Historical Price Series'!E474</f>
        <v>-0.583244962884408</v>
      </c>
      <c r="D472" s="35" t="n">
        <f aca="false">'Historical Price Series'!G474</f>
        <v>-0.431177446102831</v>
      </c>
      <c r="E472" s="36"/>
      <c r="F472" s="39" t="n">
        <f aca="false">((Gold_change*Gold_postn)+(Rand_change*Rand_postn)+(Sterling_change*Sterling_postn))/100</f>
        <v>-47165.3389348499</v>
      </c>
      <c r="G472" s="49" t="n">
        <f aca="false">PERCENTILE(F222:F471,0.05)</f>
        <v>-61433.0580189288</v>
      </c>
      <c r="H472" s="50" t="n">
        <f aca="false">IF(F472&lt;G472,1,0)</f>
        <v>0</v>
      </c>
    </row>
    <row r="473" customFormat="false" ht="13.2" hidden="false" customHeight="false" outlineLevel="0" collapsed="false">
      <c r="A473" s="16" t="n">
        <v>464</v>
      </c>
      <c r="B473" s="33" t="n">
        <f aca="false">'Historical Price Series'!C475</f>
        <v>-0.0685871056241427</v>
      </c>
      <c r="C473" s="34" t="n">
        <f aca="false">'Historical Price Series'!E475</f>
        <v>-0.0632577754348996</v>
      </c>
      <c r="D473" s="35" t="n">
        <f aca="false">'Historical Price Series'!G475</f>
        <v>1.69886742171886</v>
      </c>
      <c r="E473" s="36"/>
      <c r="F473" s="39" t="n">
        <f aca="false">((Gold_change*Gold_postn)+(Rand_change*Rand_postn)+(Sterling_change*Sterling_postn))/100</f>
        <v>48961.7027847339</v>
      </c>
      <c r="G473" s="49" t="n">
        <f aca="false">PERCENTILE(F223:F472,0.05)</f>
        <v>-58649.372421665</v>
      </c>
      <c r="H473" s="50" t="n">
        <f aca="false">IF(F473&lt;G473,1,0)</f>
        <v>0</v>
      </c>
    </row>
    <row r="474" customFormat="false" ht="13.2" hidden="false" customHeight="false" outlineLevel="0" collapsed="false">
      <c r="A474" s="16" t="n">
        <v>465</v>
      </c>
      <c r="B474" s="33" t="n">
        <f aca="false">'Historical Price Series'!C476</f>
        <v>0.0274536719286267</v>
      </c>
      <c r="C474" s="34" t="n">
        <f aca="false">'Historical Price Series'!E476</f>
        <v>-0</v>
      </c>
      <c r="D474" s="35" t="n">
        <f aca="false">'Historical Price Series'!G476</f>
        <v>0.0327546675401209</v>
      </c>
      <c r="E474" s="36"/>
      <c r="F474" s="39" t="n">
        <f aca="false">((Gold_change*Gold_postn)+(Rand_change*Rand_postn)+(Sterling_change*Sterling_postn))/100</f>
        <v>1531.71346477616</v>
      </c>
      <c r="G474" s="49" t="n">
        <f aca="false">PERCENTILE(F224:F473,0.05)</f>
        <v>-55022.0673041804</v>
      </c>
      <c r="H474" s="50" t="n">
        <f aca="false">IF(F474&lt;G474,1,0)</f>
        <v>0</v>
      </c>
    </row>
    <row r="475" customFormat="false" ht="13.2" hidden="false" customHeight="false" outlineLevel="0" collapsed="false">
      <c r="A475" s="16" t="n">
        <v>466</v>
      </c>
      <c r="B475" s="33" t="n">
        <f aca="false">'Historical Price Series'!C477</f>
        <v>-2.77205983257857</v>
      </c>
      <c r="C475" s="34" t="n">
        <f aca="false">'Historical Price Series'!E477</f>
        <v>-1.3591823833105</v>
      </c>
      <c r="D475" s="35" t="n">
        <f aca="false">'Historical Price Series'!G477</f>
        <v>1.01506221349051</v>
      </c>
      <c r="E475" s="36"/>
      <c r="F475" s="39" t="n">
        <f aca="false">((Gold_change*Gold_postn)+(Rand_change*Rand_postn)+(Sterling_change*Sterling_postn))/100</f>
        <v>-38581.1540799612</v>
      </c>
      <c r="G475" s="49" t="n">
        <f aca="false">PERCENTILE(F225:F474,0.05)</f>
        <v>-51782.3035499299</v>
      </c>
      <c r="H475" s="50" t="n">
        <f aca="false">IF(F475&lt;G475,1,0)</f>
        <v>0</v>
      </c>
    </row>
    <row r="476" customFormat="false" ht="13.2" hidden="false" customHeight="false" outlineLevel="0" collapsed="false">
      <c r="A476" s="16" t="n">
        <v>467</v>
      </c>
      <c r="B476" s="33" t="n">
        <f aca="false">'Historical Price Series'!C478</f>
        <v>-0.705716302046577</v>
      </c>
      <c r="C476" s="34" t="n">
        <f aca="false">'Historical Price Series'!E478</f>
        <v>-1.14345114345116</v>
      </c>
      <c r="D476" s="35" t="n">
        <f aca="false">'Historical Price Series'!G478</f>
        <v>-0.129659643435981</v>
      </c>
      <c r="E476" s="36"/>
      <c r="F476" s="39" t="n">
        <f aca="false">((Gold_change*Gold_postn)+(Rand_change*Rand_postn)+(Sterling_change*Sterling_postn))/100</f>
        <v>-29438.6267785225</v>
      </c>
      <c r="G476" s="49" t="n">
        <f aca="false">PERCENTILE(F226:F475,0.05)</f>
        <v>-51782.3035499299</v>
      </c>
      <c r="H476" s="50" t="n">
        <f aca="false">IF(F476&lt;G476,1,0)</f>
        <v>0</v>
      </c>
    </row>
    <row r="477" customFormat="false" ht="13.2" hidden="false" customHeight="false" outlineLevel="0" collapsed="false">
      <c r="A477" s="16" t="n">
        <v>468</v>
      </c>
      <c r="B477" s="33" t="n">
        <f aca="false">'Historical Price Series'!C479</f>
        <v>0.682302771855004</v>
      </c>
      <c r="C477" s="34" t="n">
        <f aca="false">'Historical Price Series'!E479</f>
        <v>0.822199383350463</v>
      </c>
      <c r="D477" s="35" t="n">
        <f aca="false">'Historical Price Series'!G479</f>
        <v>0.681596884128527</v>
      </c>
      <c r="E477" s="36"/>
      <c r="F477" s="39" t="n">
        <f aca="false">((Gold_change*Gold_postn)+(Rand_change*Rand_postn)+(Sterling_change*Sterling_postn))/100</f>
        <v>42315.9557944605</v>
      </c>
      <c r="G477" s="49" t="n">
        <f aca="false">PERCENTILE(F227:F476,0.05)</f>
        <v>-51782.3035499299</v>
      </c>
      <c r="H477" s="50" t="n">
        <f aca="false">IF(F477&lt;G477,1,0)</f>
        <v>0</v>
      </c>
    </row>
    <row r="478" customFormat="false" ht="13.2" hidden="false" customHeight="false" outlineLevel="0" collapsed="false">
      <c r="A478" s="16" t="n">
        <v>469</v>
      </c>
      <c r="B478" s="33" t="n">
        <f aca="false">'Historical Price Series'!C480</f>
        <v>-1.21417478469574</v>
      </c>
      <c r="C478" s="34" t="n">
        <f aca="false">'Historical Price Series'!E480</f>
        <v>-0.103626943005179</v>
      </c>
      <c r="D478" s="35" t="n">
        <f aca="false">'Historical Price Series'!G480</f>
        <v>-0.128949065119278</v>
      </c>
      <c r="E478" s="36"/>
      <c r="F478" s="39" t="n">
        <f aca="false">((Gold_change*Gold_postn)+(Rand_change*Rand_postn)+(Sterling_change*Sterling_postn))/100</f>
        <v>-29188.2370775449</v>
      </c>
      <c r="G478" s="49" t="n">
        <f aca="false">PERCENTILE(F228:F477,0.05)</f>
        <v>-51782.3035499299</v>
      </c>
      <c r="H478" s="50" t="n">
        <f aca="false">IF(F478&lt;G478,1,0)</f>
        <v>0</v>
      </c>
    </row>
    <row r="479" customFormat="false" ht="13.2" hidden="false" customHeight="false" outlineLevel="0" collapsed="false">
      <c r="A479" s="58" t="n">
        <v>470</v>
      </c>
      <c r="B479" s="59" t="n">
        <f aca="false">'Historical Price Series'!C481</f>
        <v>-1.60068600828927</v>
      </c>
      <c r="C479" s="60" t="n">
        <f aca="false">'Historical Price Series'!E481</f>
        <v>-1.13871635610765</v>
      </c>
      <c r="D479" s="61" t="n">
        <f aca="false">'Historical Price Series'!G481</f>
        <v>-0.419625564880565</v>
      </c>
      <c r="E479" s="62"/>
      <c r="F479" s="63" t="n">
        <f aca="false">((Gold_change*Gold_postn)+(Rand_change*Rand_postn)+(Sterling_change*Sterling_postn))/100</f>
        <v>-55989.650673279</v>
      </c>
      <c r="G479" s="64" t="n">
        <f aca="false">PERCENTILE(F229:F478,0.05)</f>
        <v>-51782.3035499299</v>
      </c>
      <c r="H479" s="65" t="n">
        <f aca="false">IF(F479&lt;G479,1,0)</f>
        <v>1</v>
      </c>
    </row>
    <row r="480" customFormat="false" ht="13.2" hidden="false" customHeight="false" outlineLevel="0" collapsed="false">
      <c r="A480" s="16" t="n">
        <v>471</v>
      </c>
      <c r="B480" s="33" t="n">
        <f aca="false">'Historical Price Series'!C482</f>
        <v>0.290486564996369</v>
      </c>
      <c r="C480" s="34" t="n">
        <f aca="false">'Historical Price Series'!E482</f>
        <v>0.307062436028653</v>
      </c>
      <c r="D480" s="35" t="n">
        <f aca="false">'Historical Price Series'!G482</f>
        <v>0.259319286871961</v>
      </c>
      <c r="E480" s="36"/>
      <c r="F480" s="39" t="n">
        <f aca="false">((Gold_change*Gold_postn)+(Rand_change*Rand_postn)+(Sterling_change*Sterling_postn))/100</f>
        <v>16659.9342663727</v>
      </c>
      <c r="G480" s="49" t="n">
        <f aca="false">PERCENTILE(F230:F479,0.05)</f>
        <v>-54507.5165499243</v>
      </c>
      <c r="H480" s="50" t="n">
        <f aca="false">IF(F480&lt;G480,1,0)</f>
        <v>0</v>
      </c>
    </row>
    <row r="481" customFormat="false" ht="13.2" hidden="false" customHeight="false" outlineLevel="0" collapsed="false">
      <c r="A481" s="16" t="n">
        <v>472</v>
      </c>
      <c r="B481" s="33" t="n">
        <f aca="false">'Historical Price Series'!C483</f>
        <v>0.680666183924699</v>
      </c>
      <c r="C481" s="34" t="n">
        <f aca="false">'Historical Price Series'!E483</f>
        <v>3.28542094455852</v>
      </c>
      <c r="D481" s="35" t="n">
        <f aca="false">'Historical Price Series'!G483</f>
        <v>0.32331070158423</v>
      </c>
      <c r="E481" s="36"/>
      <c r="F481" s="39" t="n">
        <f aca="false">((Gold_change*Gold_postn)+(Rand_change*Rand_postn)+(Sterling_change*Sterling_postn))/100</f>
        <v>56166.8541716061</v>
      </c>
      <c r="G481" s="49" t="n">
        <f aca="false">PERCENTILE(F231:F480,0.05)</f>
        <v>-54507.5165499243</v>
      </c>
      <c r="H481" s="50" t="n">
        <f aca="false">IF(F481&lt;G481,1,0)</f>
        <v>0</v>
      </c>
    </row>
    <row r="482" customFormat="false" ht="13.2" hidden="false" customHeight="false" outlineLevel="0" collapsed="false">
      <c r="A482" s="16" t="n">
        <v>473</v>
      </c>
      <c r="B482" s="33" t="n">
        <f aca="false">'Historical Price Series'!C484</f>
        <v>1.33774453394706</v>
      </c>
      <c r="C482" s="34" t="n">
        <f aca="false">'Historical Price Series'!E484</f>
        <v>1.2208067940552</v>
      </c>
      <c r="D482" s="35" t="n">
        <f aca="false">'Historical Price Series'!G484</f>
        <v>-1.16016757976152</v>
      </c>
      <c r="E482" s="36"/>
      <c r="F482" s="39" t="n">
        <f aca="false">((Gold_change*Gold_postn)+(Rand_change*Rand_postn)+(Sterling_change*Sterling_postn))/100</f>
        <v>4157.93122664756</v>
      </c>
      <c r="G482" s="49" t="n">
        <f aca="false">PERCENTILE(F232:F481,0.05)</f>
        <v>-54507.5165499243</v>
      </c>
      <c r="H482" s="50" t="n">
        <f aca="false">IF(F482&lt;G482,1,0)</f>
        <v>0</v>
      </c>
    </row>
    <row r="483" customFormat="false" ht="13.2" hidden="false" customHeight="false" outlineLevel="0" collapsed="false">
      <c r="A483" s="16" t="n">
        <v>474</v>
      </c>
      <c r="B483" s="33" t="n">
        <f aca="false">'Historical Price Series'!C485</f>
        <v>-0.07097232079489</v>
      </c>
      <c r="C483" s="34" t="n">
        <f aca="false">'Historical Price Series'!E485</f>
        <v>0.859752821063945</v>
      </c>
      <c r="D483" s="35" t="n">
        <f aca="false">'Historical Price Series'!G485</f>
        <v>0.0652103032279028</v>
      </c>
      <c r="E483" s="36"/>
      <c r="F483" s="39" t="n">
        <f aca="false">((Gold_change*Gold_postn)+(Rand_change*Rand_postn)+(Sterling_change*Sterling_postn))/100</f>
        <v>9134.39089157873</v>
      </c>
      <c r="G483" s="49" t="n">
        <f aca="false">PERCENTILE(F233:F482,0.05)</f>
        <v>-51782.3035499299</v>
      </c>
      <c r="H483" s="50" t="n">
        <f aca="false">IF(F483&lt;G483,1,0)</f>
        <v>0</v>
      </c>
    </row>
    <row r="484" customFormat="false" ht="13.2" hidden="false" customHeight="false" outlineLevel="0" collapsed="false">
      <c r="A484" s="16" t="n">
        <v>475</v>
      </c>
      <c r="B484" s="33" t="n">
        <f aca="false">'Historical Price Series'!C486</f>
        <v>0.51136363636364</v>
      </c>
      <c r="C484" s="34" t="n">
        <f aca="false">'Historical Price Series'!E486</f>
        <v>0.108401084010838</v>
      </c>
      <c r="D484" s="35" t="n">
        <f aca="false">'Historical Price Series'!G486</f>
        <v>-0.162919517758224</v>
      </c>
      <c r="E484" s="36"/>
      <c r="F484" s="39" t="n">
        <f aca="false">((Gold_change*Gold_postn)+(Rand_change*Rand_postn)+(Sterling_change*Sterling_postn))/100</f>
        <v>6423.69803463445</v>
      </c>
      <c r="G484" s="49" t="n">
        <f aca="false">PERCENTILE(F234:F483,0.05)</f>
        <v>-51782.3035499299</v>
      </c>
      <c r="H484" s="50" t="n">
        <f aca="false">IF(F484&lt;G484,1,0)</f>
        <v>0</v>
      </c>
    </row>
    <row r="485" customFormat="false" ht="13.2" hidden="false" customHeight="false" outlineLevel="0" collapsed="false">
      <c r="A485" s="16" t="n">
        <v>476</v>
      </c>
      <c r="B485" s="33" t="n">
        <f aca="false">'Historical Price Series'!C487</f>
        <v>-0.141322781232335</v>
      </c>
      <c r="C485" s="34" t="n">
        <f aca="false">'Historical Price Series'!E487</f>
        <v>-0.705371676614211</v>
      </c>
      <c r="D485" s="35" t="n">
        <f aca="false">'Historical Price Series'!G487</f>
        <v>-0.58746736292429</v>
      </c>
      <c r="E485" s="36"/>
      <c r="F485" s="39" t="n">
        <f aca="false">((Gold_change*Gold_postn)+(Rand_change*Rand_postn)+(Sterling_change*Sterling_postn))/100</f>
        <v>-27504.1932785175</v>
      </c>
      <c r="G485" s="49" t="n">
        <f aca="false">PERCENTILE(F235:F484,0.05)</f>
        <v>-51782.3035499299</v>
      </c>
      <c r="H485" s="50" t="n">
        <f aca="false">IF(F485&lt;G485,1,0)</f>
        <v>0</v>
      </c>
    </row>
    <row r="486" customFormat="false" ht="13.2" hidden="false" customHeight="false" outlineLevel="0" collapsed="false">
      <c r="A486" s="16" t="n">
        <v>477</v>
      </c>
      <c r="B486" s="33" t="n">
        <f aca="false">'Historical Price Series'!C488</f>
        <v>0.26889329181998</v>
      </c>
      <c r="C486" s="34" t="n">
        <f aca="false">'Historical Price Series'!E488</f>
        <v>-0</v>
      </c>
      <c r="D486" s="35" t="n">
        <f aca="false">'Historical Price Series'!G488</f>
        <v>-0.164149704530528</v>
      </c>
      <c r="E486" s="36"/>
      <c r="F486" s="39" t="n">
        <f aca="false">((Gold_change*Gold_postn)+(Rand_change*Rand_postn)+(Sterling_change*Sterling_postn))/100</f>
        <v>453.374700483745</v>
      </c>
      <c r="G486" s="49" t="n">
        <f aca="false">PERCENTILE(F236:F485,0.05)</f>
        <v>-51782.3035499299</v>
      </c>
      <c r="H486" s="50" t="n">
        <f aca="false">IF(F486&lt;G486,1,0)</f>
        <v>0</v>
      </c>
    </row>
    <row r="487" customFormat="false" ht="13.2" hidden="false" customHeight="false" outlineLevel="0" collapsed="false">
      <c r="A487" s="16" t="n">
        <v>478</v>
      </c>
      <c r="B487" s="33" t="n">
        <f aca="false">'Historical Price Series'!C489</f>
        <v>0.846859562455893</v>
      </c>
      <c r="C487" s="34" t="n">
        <f aca="false">'Historical Price Series'!E489</f>
        <v>1.61637931034481</v>
      </c>
      <c r="D487" s="35" t="n">
        <f aca="false">'Historical Price Series'!G489</f>
        <v>-0.953633673133835</v>
      </c>
      <c r="E487" s="36"/>
      <c r="F487" s="39" t="n">
        <f aca="false">((Gold_change*Gold_postn)+(Rand_change*Rand_postn)+(Sterling_change*Sterling_postn))/100</f>
        <v>4491.97415855093</v>
      </c>
      <c r="G487" s="49" t="n">
        <f aca="false">PERCENTILE(F237:F486,0.05)</f>
        <v>-51782.3035499299</v>
      </c>
      <c r="H487" s="50" t="n">
        <f aca="false">IF(F487&lt;G487,1,0)</f>
        <v>0</v>
      </c>
    </row>
    <row r="488" customFormat="false" ht="13.2" hidden="false" customHeight="false" outlineLevel="0" collapsed="false">
      <c r="A488" s="16" t="n">
        <v>479</v>
      </c>
      <c r="B488" s="33" t="n">
        <f aca="false">'Historical Price Series'!C490</f>
        <v>0</v>
      </c>
      <c r="C488" s="34" t="n">
        <f aca="false">'Historical Price Series'!E490</f>
        <v>0.65717415115006</v>
      </c>
      <c r="D488" s="35" t="n">
        <f aca="false">'Historical Price Series'!G490</f>
        <v>-0.298804780876491</v>
      </c>
      <c r="E488" s="36"/>
      <c r="F488" s="39" t="n">
        <f aca="false">((Gold_change*Gold_postn)+(Rand_change*Rand_postn)+(Sterling_change*Sterling_postn))/100</f>
        <v>-2392.40191479412</v>
      </c>
      <c r="G488" s="49" t="n">
        <f aca="false">PERCENTILE(F238:F487,0.05)</f>
        <v>-51782.3035499299</v>
      </c>
      <c r="H488" s="50" t="n">
        <f aca="false">IF(F488&lt;G488,1,0)</f>
        <v>0</v>
      </c>
    </row>
    <row r="489" customFormat="false" ht="13.2" hidden="false" customHeight="false" outlineLevel="0" collapsed="false">
      <c r="A489" s="16" t="n">
        <v>480</v>
      </c>
      <c r="B489" s="33" t="n">
        <f aca="false">'Historical Price Series'!C491</f>
        <v>-0.839748075577327</v>
      </c>
      <c r="C489" s="34" t="n">
        <f aca="false">'Historical Price Series'!E491</f>
        <v>4.18963616317531</v>
      </c>
      <c r="D489" s="35" t="n">
        <f aca="false">'Historical Price Series'!G491</f>
        <v>0.699300699300696</v>
      </c>
      <c r="E489" s="36"/>
      <c r="F489" s="39" t="n">
        <f aca="false">((Gold_change*Gold_postn)+(Rand_change*Rand_postn)+(Sterling_change*Sterling_postn))/100</f>
        <v>46080.4210992275</v>
      </c>
      <c r="G489" s="49" t="n">
        <f aca="false">PERCENTILE(F239:F488,0.05)</f>
        <v>-51782.3035499299</v>
      </c>
      <c r="H489" s="50" t="n">
        <f aca="false">IF(F489&lt;G489,1,0)</f>
        <v>0</v>
      </c>
    </row>
    <row r="490" customFormat="false" ht="13.2" hidden="false" customHeight="false" outlineLevel="0" collapsed="false">
      <c r="A490" s="16" t="n">
        <v>481</v>
      </c>
      <c r="B490" s="33" t="n">
        <f aca="false">'Historical Price Series'!C492</f>
        <v>0.550458715596327</v>
      </c>
      <c r="C490" s="34" t="n">
        <f aca="false">'Historical Price Series'!E492</f>
        <v>2.76179516685846</v>
      </c>
      <c r="D490" s="35" t="n">
        <f aca="false">'Historical Price Series'!G492</f>
        <v>0.297619047619044</v>
      </c>
      <c r="E490" s="36"/>
      <c r="F490" s="39" t="n">
        <f aca="false">((Gold_change*Gold_postn)+(Rand_change*Rand_postn)+(Sterling_change*Sterling_postn))/100</f>
        <v>47555.6974090825</v>
      </c>
      <c r="G490" s="49" t="n">
        <f aca="false">PERCENTILE(F240:F489,0.05)</f>
        <v>-51782.3035499299</v>
      </c>
      <c r="H490" s="50" t="n">
        <f aca="false">IF(F490&lt;G490,1,0)</f>
        <v>0</v>
      </c>
    </row>
    <row r="491" customFormat="false" ht="13.2" hidden="false" customHeight="false" outlineLevel="0" collapsed="false">
      <c r="A491" s="16" t="n">
        <v>482</v>
      </c>
      <c r="B491" s="33" t="n">
        <f aca="false">'Historical Price Series'!C493</f>
        <v>-1.12296462661426</v>
      </c>
      <c r="C491" s="34" t="n">
        <f aca="false">'Historical Price Series'!E493</f>
        <v>-0.118343195266291</v>
      </c>
      <c r="D491" s="35" t="n">
        <f aca="false">'Historical Price Series'!G493</f>
        <v>-0.263765248928454</v>
      </c>
      <c r="E491" s="36"/>
      <c r="F491" s="39" t="n">
        <f aca="false">((Gold_change*Gold_postn)+(Rand_change*Rand_postn)+(Sterling_change*Sterling_postn))/100</f>
        <v>-31555.6819528018</v>
      </c>
      <c r="G491" s="49" t="n">
        <f aca="false">PERCENTILE(F241:F490,0.05)</f>
        <v>-51782.3035499299</v>
      </c>
      <c r="H491" s="50" t="n">
        <f aca="false">IF(F491&lt;G491,1,0)</f>
        <v>0</v>
      </c>
    </row>
    <row r="492" customFormat="false" ht="13.2" hidden="false" customHeight="false" outlineLevel="0" collapsed="false">
      <c r="A492" s="16" t="n">
        <v>483</v>
      </c>
      <c r="B492" s="33" t="n">
        <f aca="false">'Historical Price Series'!C494</f>
        <v>0.865985235661559</v>
      </c>
      <c r="C492" s="34" t="n">
        <f aca="false">'Historical Price Series'!E494</f>
        <v>2.70685579196219</v>
      </c>
      <c r="D492" s="35" t="n">
        <f aca="false">'Historical Price Series'!G494</f>
        <v>-1.12396694214875</v>
      </c>
      <c r="E492" s="36"/>
      <c r="F492" s="39" t="n">
        <f aca="false">((Gold_change*Gold_postn)+(Rand_change*Rand_postn)+(Sterling_change*Sterling_postn))/100</f>
        <v>10669.2543683904</v>
      </c>
      <c r="G492" s="49" t="n">
        <f aca="false">PERCENTILE(F242:F491,0.05)</f>
        <v>-51782.3035499299</v>
      </c>
      <c r="H492" s="50" t="n">
        <f aca="false">IF(F492&lt;G492,1,0)</f>
        <v>0</v>
      </c>
    </row>
    <row r="493" customFormat="false" ht="13.2" hidden="false" customHeight="false" outlineLevel="0" collapsed="false">
      <c r="A493" s="16" t="n">
        <v>484</v>
      </c>
      <c r="B493" s="33" t="n">
        <f aca="false">'Historical Price Series'!C495</f>
        <v>-0.0140745953553867</v>
      </c>
      <c r="C493" s="34" t="n">
        <f aca="false">'Historical Price Series'!E495</f>
        <v>-2.05321346130483</v>
      </c>
      <c r="D493" s="35" t="n">
        <f aca="false">'Historical Price Series'!G495</f>
        <v>0.66867268472083</v>
      </c>
      <c r="E493" s="36"/>
      <c r="F493" s="39" t="n">
        <f aca="false">((Gold_change*Gold_postn)+(Rand_change*Rand_postn)+(Sterling_change*Sterling_postn))/100</f>
        <v>-753.445978531132</v>
      </c>
      <c r="G493" s="49" t="n">
        <f aca="false">PERCENTILE(F243:F492,0.05)</f>
        <v>-51782.3035499299</v>
      </c>
      <c r="H493" s="50" t="n">
        <f aca="false">IF(F493&lt;G493,1,0)</f>
        <v>0</v>
      </c>
    </row>
    <row r="494" customFormat="false" ht="13.2" hidden="false" customHeight="false" outlineLevel="0" collapsed="false">
      <c r="A494" s="16" t="n">
        <v>485</v>
      </c>
      <c r="B494" s="33" t="n">
        <f aca="false">'Historical Price Series'!C496</f>
        <v>-0.689752252252249</v>
      </c>
      <c r="C494" s="34" t="n">
        <f aca="false">'Historical Price Series'!E496</f>
        <v>0.833333333333337</v>
      </c>
      <c r="D494" s="35" t="n">
        <f aca="false">'Historical Price Series'!G496</f>
        <v>0.631019594818987</v>
      </c>
      <c r="E494" s="36"/>
      <c r="F494" s="39" t="n">
        <f aca="false">((Gold_change*Gold_postn)+(Rand_change*Rand_postn)+(Sterling_change*Sterling_postn))/100</f>
        <v>13468.876132858</v>
      </c>
      <c r="G494" s="49" t="n">
        <f aca="false">PERCENTILE(F244:F493,0.05)</f>
        <v>-50450.6639757141</v>
      </c>
      <c r="H494" s="50" t="n">
        <f aca="false">IF(F494&lt;G494,1,0)</f>
        <v>0</v>
      </c>
    </row>
    <row r="495" customFormat="false" ht="13.2" hidden="false" customHeight="false" outlineLevel="0" collapsed="false">
      <c r="A495" s="16" t="n">
        <v>486</v>
      </c>
      <c r="B495" s="33" t="n">
        <f aca="false">'Historical Price Series'!C497</f>
        <v>0.141743444365698</v>
      </c>
      <c r="C495" s="34" t="n">
        <f aca="false">'Historical Price Series'!E497</f>
        <v>1.08043217286915</v>
      </c>
      <c r="D495" s="35" t="n">
        <f aca="false">'Historical Price Series'!G497</f>
        <v>0.132013201320132</v>
      </c>
      <c r="E495" s="36"/>
      <c r="F495" s="39" t="n">
        <f aca="false">((Gold_change*Gold_postn)+(Rand_change*Rand_postn)+(Sterling_change*Sterling_postn))/100</f>
        <v>17599.5866556094</v>
      </c>
      <c r="G495" s="49" t="n">
        <f aca="false">PERCENTILE(F245:F494,0.05)</f>
        <v>-49199.6761599021</v>
      </c>
      <c r="H495" s="50" t="n">
        <f aca="false">IF(F495&lt;G495,1,0)</f>
        <v>0</v>
      </c>
    </row>
    <row r="496" customFormat="false" ht="13.2" hidden="false" customHeight="false" outlineLevel="0" collapsed="false">
      <c r="A496" s="16" t="n">
        <v>487</v>
      </c>
      <c r="B496" s="33" t="n">
        <f aca="false">'Historical Price Series'!C498</f>
        <v>0.707714083510262</v>
      </c>
      <c r="C496" s="34" t="n">
        <f aca="false">'Historical Price Series'!E498</f>
        <v>-0.485436893203873</v>
      </c>
      <c r="D496" s="35" t="n">
        <f aca="false">'Historical Price Series'!G498</f>
        <v>0.593276203032308</v>
      </c>
      <c r="E496" s="36"/>
      <c r="F496" s="39" t="n">
        <f aca="false">((Gold_change*Gold_postn)+(Rand_change*Rand_postn)+(Sterling_change*Sterling_postn))/100</f>
        <v>27098.1988291358</v>
      </c>
      <c r="G496" s="49" t="n">
        <f aca="false">PERCENTILE(F246:F495,0.05)</f>
        <v>-49199.6761599021</v>
      </c>
      <c r="H496" s="50" t="n">
        <f aca="false">IF(F496&lt;G496,1,0)</f>
        <v>0</v>
      </c>
    </row>
    <row r="497" customFormat="false" ht="13.2" hidden="false" customHeight="false" outlineLevel="0" collapsed="false">
      <c r="A497" s="16" t="n">
        <v>488</v>
      </c>
      <c r="B497" s="33" t="n">
        <f aca="false">'Historical Price Series'!C499</f>
        <v>0.548137737174979</v>
      </c>
      <c r="C497" s="34" t="n">
        <f aca="false">'Historical Price Series'!E499</f>
        <v>1.14734299516907</v>
      </c>
      <c r="D497" s="35" t="n">
        <f aca="false">'Historical Price Series'!G499</f>
        <v>-0.229357798165141</v>
      </c>
      <c r="E497" s="36"/>
      <c r="F497" s="39" t="n">
        <f aca="false">((Gold_change*Gold_postn)+(Rand_change*Rand_postn)+(Sterling_change*Sterling_postn))/100</f>
        <v>15555.450750236</v>
      </c>
      <c r="G497" s="49" t="n">
        <f aca="false">PERCENTILE(F247:F496,0.05)</f>
        <v>-49199.6761599021</v>
      </c>
      <c r="H497" s="50" t="n">
        <f aca="false">IF(F497&lt;G497,1,0)</f>
        <v>0</v>
      </c>
    </row>
    <row r="498" customFormat="false" ht="13.2" hidden="false" customHeight="false" outlineLevel="0" collapsed="false">
      <c r="A498" s="16" t="n">
        <v>489</v>
      </c>
      <c r="B498" s="33" t="n">
        <f aca="false">'Historical Price Series'!C500</f>
        <v>-0.125803746155993</v>
      </c>
      <c r="C498" s="34" t="n">
        <f aca="false">'Historical Price Series'!E500</f>
        <v>-2.44349419670127</v>
      </c>
      <c r="D498" s="35" t="n">
        <f aca="false">'Historical Price Series'!G500</f>
        <v>0.886699507389167</v>
      </c>
      <c r="E498" s="36"/>
      <c r="F498" s="39" t="n">
        <f aca="false">((Gold_change*Gold_postn)+(Rand_change*Rand_postn)+(Sterling_change*Sterling_postn))/100</f>
        <v>-350.031668457603</v>
      </c>
      <c r="G498" s="49" t="n">
        <f aca="false">PERCENTILE(F248:F497,0.05)</f>
        <v>-49199.6761599021</v>
      </c>
      <c r="H498" s="50" t="n">
        <f aca="false">IF(F498&lt;G498,1,0)</f>
        <v>0</v>
      </c>
    </row>
    <row r="499" customFormat="false" ht="13.2" hidden="false" customHeight="false" outlineLevel="0" collapsed="false">
      <c r="A499" s="16" t="n">
        <v>490</v>
      </c>
      <c r="B499" s="33" t="n">
        <f aca="false">'Historical Price Series'!C501</f>
        <v>0.839748075577327</v>
      </c>
      <c r="C499" s="34" t="n">
        <f aca="false">'Historical Price Series'!E501</f>
        <v>-0</v>
      </c>
      <c r="D499" s="35" t="n">
        <f aca="false">'Historical Price Series'!G501</f>
        <v>-0.325520833333341</v>
      </c>
      <c r="E499" s="36"/>
      <c r="F499" s="39" t="n">
        <f aca="false">((Gold_change*Gold_postn)+(Rand_change*Rand_postn)+(Sterling_change*Sterling_postn))/100</f>
        <v>7029.33651154631</v>
      </c>
      <c r="G499" s="49" t="n">
        <f aca="false">PERCENTILE(F249:F498,0.05)</f>
        <v>-49199.6761599021</v>
      </c>
      <c r="H499" s="50" t="n">
        <f aca="false">IF(F499&lt;G499,1,0)</f>
        <v>0</v>
      </c>
    </row>
    <row r="500" customFormat="false" ht="13.2" hidden="false" customHeight="false" outlineLevel="0" collapsed="false">
      <c r="A500" s="16" t="n">
        <v>491</v>
      </c>
      <c r="B500" s="33" t="n">
        <f aca="false">'Historical Price Series'!C502</f>
        <v>0.249826509368488</v>
      </c>
      <c r="C500" s="34" t="n">
        <f aca="false">'Historical Price Series'!E502</f>
        <v>0.0596302921884199</v>
      </c>
      <c r="D500" s="35" t="n">
        <f aca="false">'Historical Price Series'!G502</f>
        <v>0.0653167864141157</v>
      </c>
      <c r="E500" s="36"/>
      <c r="F500" s="39" t="n">
        <f aca="false">((Gold_change*Gold_postn)+(Rand_change*Rand_postn)+(Sterling_change*Sterling_postn))/100</f>
        <v>7552.33670167743</v>
      </c>
      <c r="G500" s="49" t="n">
        <f aca="false">PERCENTILE(F250:F499,0.05)</f>
        <v>-49199.6761599021</v>
      </c>
      <c r="H500" s="50" t="n">
        <f aca="false">IF(F500&lt;G500,1,0)</f>
        <v>0</v>
      </c>
    </row>
    <row r="501" customFormat="false" ht="13.2" hidden="false" customHeight="false" outlineLevel="0" collapsed="false">
      <c r="A501" s="16" t="n">
        <v>492</v>
      </c>
      <c r="B501" s="33" t="n">
        <f aca="false">'Historical Price Series'!C503</f>
        <v>1.55060224283539</v>
      </c>
      <c r="C501" s="34" t="n">
        <f aca="false">'Historical Price Series'!E503</f>
        <v>0.357995226730324</v>
      </c>
      <c r="D501" s="35" t="n">
        <f aca="false">'Historical Price Series'!G503</f>
        <v>-0.620104438642302</v>
      </c>
      <c r="E501" s="36"/>
      <c r="F501" s="39" t="n">
        <f aca="false">((Gold_change*Gold_postn)+(Rand_change*Rand_postn)+(Sterling_change*Sterling_postn))/100</f>
        <v>15988.8639647421</v>
      </c>
      <c r="G501" s="49" t="n">
        <f aca="false">PERCENTILE(F251:F500,0.05)</f>
        <v>-49199.6761599021</v>
      </c>
      <c r="H501" s="50" t="n">
        <f aca="false">IF(F501&lt;G501,1,0)</f>
        <v>0</v>
      </c>
    </row>
    <row r="502" customFormat="false" ht="13.2" hidden="false" customHeight="false" outlineLevel="0" collapsed="false">
      <c r="A502" s="16" t="n">
        <v>493</v>
      </c>
      <c r="B502" s="33" t="n">
        <f aca="false">'Historical Price Series'!C504</f>
        <v>-0.477164280845262</v>
      </c>
      <c r="C502" s="34" t="n">
        <f aca="false">'Historical Price Series'!E504</f>
        <v>0.479041916167654</v>
      </c>
      <c r="D502" s="35" t="n">
        <f aca="false">'Historical Price Series'!G504</f>
        <v>-0.623973727422008</v>
      </c>
      <c r="E502" s="36"/>
      <c r="F502" s="39" t="n">
        <f aca="false">((Gold_change*Gold_postn)+(Rand_change*Rand_postn)+(Sterling_change*Sterling_postn))/100</f>
        <v>-23472.0782778889</v>
      </c>
      <c r="G502" s="49" t="n">
        <f aca="false">PERCENTILE(F252:F501,0.05)</f>
        <v>-49199.6761599021</v>
      </c>
      <c r="H502" s="50" t="n">
        <f aca="false">IF(F502&lt;G502,1,0)</f>
        <v>0</v>
      </c>
    </row>
    <row r="503" customFormat="false" ht="13.2" hidden="false" customHeight="false" outlineLevel="0" collapsed="false">
      <c r="A503" s="16" t="n">
        <v>494</v>
      </c>
      <c r="B503" s="33" t="n">
        <f aca="false">'Historical Price Series'!C505</f>
        <v>-0.0684931506849315</v>
      </c>
      <c r="C503" s="34" t="n">
        <f aca="false">'Historical Price Series'!E505</f>
        <v>0.469314079422379</v>
      </c>
      <c r="D503" s="35" t="n">
        <f aca="false">'Historical Price Series'!G505</f>
        <v>-0.0330469266358192</v>
      </c>
      <c r="E503" s="36"/>
      <c r="F503" s="39" t="n">
        <f aca="false">((Gold_change*Gold_postn)+(Rand_change*Rand_postn)+(Sterling_change*Sterling_postn))/100</f>
        <v>2331.86998145058</v>
      </c>
      <c r="G503" s="49" t="n">
        <f aca="false">PERCENTILE(F253:F502,0.05)</f>
        <v>-49199.6761599021</v>
      </c>
      <c r="H503" s="50" t="n">
        <f aca="false">IF(F503&lt;G503,1,0)</f>
        <v>0</v>
      </c>
    </row>
    <row r="504" customFormat="false" ht="13.2" hidden="false" customHeight="false" outlineLevel="0" collapsed="false">
      <c r="A504" s="16" t="n">
        <v>495</v>
      </c>
      <c r="B504" s="33" t="n">
        <f aca="false">'Historical Price Series'!C506</f>
        <v>0.753941055517478</v>
      </c>
      <c r="C504" s="34" t="n">
        <f aca="false">'Historical Price Series'!E506</f>
        <v>-1.0760488453633</v>
      </c>
      <c r="D504" s="35" t="n">
        <f aca="false">'Historical Price Series'!G506</f>
        <v>-0.958677685950411</v>
      </c>
      <c r="E504" s="36"/>
      <c r="F504" s="39" t="n">
        <f aca="false">((Gold_change*Gold_postn)+(Rand_change*Rand_postn)+(Sterling_change*Sterling_postn))/100</f>
        <v>-24441.9979217958</v>
      </c>
      <c r="G504" s="49" t="n">
        <f aca="false">PERCENTILE(F254:F503,0.05)</f>
        <v>-49199.6761599021</v>
      </c>
      <c r="H504" s="50" t="n">
        <f aca="false">IF(F504&lt;G504,1,0)</f>
        <v>0</v>
      </c>
    </row>
    <row r="505" customFormat="false" ht="13.2" hidden="false" customHeight="false" outlineLevel="0" collapsed="false">
      <c r="A505" s="16" t="n">
        <v>496</v>
      </c>
      <c r="B505" s="33" t="n">
        <f aca="false">'Historical Price Series'!C507</f>
        <v>-0.136054421768708</v>
      </c>
      <c r="C505" s="34" t="n">
        <f aca="false">'Historical Price Series'!E507</f>
        <v>0.358851674641141</v>
      </c>
      <c r="D505" s="35" t="n">
        <f aca="false">'Historical Price Series'!G507</f>
        <v>-0.400534045393859</v>
      </c>
      <c r="E505" s="36"/>
      <c r="F505" s="39" t="n">
        <f aca="false">((Gold_change*Gold_postn)+(Rand_change*Rand_postn)+(Sterling_change*Sterling_postn))/100</f>
        <v>-11148.5930507785</v>
      </c>
      <c r="G505" s="49" t="n">
        <f aca="false">PERCENTILE(F255:F504,0.05)</f>
        <v>-47761.0715602548</v>
      </c>
      <c r="H505" s="50" t="n">
        <f aca="false">IF(F505&lt;G505,1,0)</f>
        <v>0</v>
      </c>
    </row>
    <row r="506" customFormat="false" ht="13.2" hidden="false" customHeight="false" outlineLevel="0" collapsed="false">
      <c r="A506" s="16" t="n">
        <v>497</v>
      </c>
      <c r="B506" s="33" t="n">
        <f aca="false">'Historical Price Series'!C508</f>
        <v>1.36239782016349</v>
      </c>
      <c r="C506" s="34" t="n">
        <f aca="false">'Historical Price Series'!E508</f>
        <v>1.20048019207683</v>
      </c>
      <c r="D506" s="35" t="n">
        <f aca="false">'Historical Price Series'!G508</f>
        <v>-0.134048257372654</v>
      </c>
      <c r="E506" s="36"/>
      <c r="F506" s="39" t="n">
        <f aca="false">((Gold_change*Gold_postn)+(Rand_change*Rand_postn)+(Sterling_change*Sterling_postn))/100</f>
        <v>35231.3106028584</v>
      </c>
      <c r="G506" s="49" t="n">
        <f aca="false">PERCENTILE(F256:F505,0.05)</f>
        <v>-47761.0715602548</v>
      </c>
      <c r="H506" s="50" t="n">
        <f aca="false">IF(F506&lt;G506,1,0)</f>
        <v>0</v>
      </c>
    </row>
    <row r="507" customFormat="false" ht="13.2" hidden="false" customHeight="false" outlineLevel="0" collapsed="false">
      <c r="A507" s="16" t="n">
        <v>498</v>
      </c>
      <c r="B507" s="33" t="n">
        <f aca="false">'Historical Price Series'!C509</f>
        <v>0.362903225806458</v>
      </c>
      <c r="C507" s="34" t="n">
        <f aca="false">'Historical Price Series'!E509</f>
        <v>-1.27582017010936</v>
      </c>
      <c r="D507" s="35" t="n">
        <f aca="false">'Historical Price Series'!G509</f>
        <v>-0.201342281879187</v>
      </c>
      <c r="E507" s="36"/>
      <c r="F507" s="39" t="n">
        <f aca="false">((Gold_change*Gold_postn)+(Rand_change*Rand_postn)+(Sterling_change*Sterling_postn))/100</f>
        <v>-11540.4056413401</v>
      </c>
      <c r="G507" s="49" t="n">
        <f aca="false">PERCENTILE(F257:F506,0.05)</f>
        <v>-47761.0715602548</v>
      </c>
      <c r="H507" s="50" t="n">
        <f aca="false">IF(F507&lt;G507,1,0)</f>
        <v>0</v>
      </c>
    </row>
    <row r="508" customFormat="false" ht="13.2" hidden="false" customHeight="false" outlineLevel="0" collapsed="false">
      <c r="A508" s="58" t="n">
        <v>499</v>
      </c>
      <c r="B508" s="59" t="n">
        <f aca="false">'Historical Price Series'!C510</f>
        <v>-1.43297174233294</v>
      </c>
      <c r="C508" s="60" t="n">
        <f aca="false">'Historical Price Series'!E510</f>
        <v>-0.779844031193755</v>
      </c>
      <c r="D508" s="61" t="n">
        <f aca="false">'Historical Price Series'!G510</f>
        <v>-0.94149293880296</v>
      </c>
      <c r="E508" s="62"/>
      <c r="F508" s="63" t="n">
        <f aca="false">((Gold_change*Gold_postn)+(Rand_change*Rand_postn)+(Sterling_change*Sterling_postn))/100</f>
        <v>-64702.6633226851</v>
      </c>
      <c r="G508" s="64" t="n">
        <f aca="false">PERCENTILE(F258:F507,0.05)</f>
        <v>-47761.0715602548</v>
      </c>
      <c r="H508" s="65" t="n">
        <f aca="false">IF(F508&lt;G508,1,0)</f>
        <v>1</v>
      </c>
    </row>
    <row r="509" customFormat="false" ht="13.2" hidden="false" customHeight="false" outlineLevel="0" collapsed="false">
      <c r="A509" s="16" t="n">
        <v>500</v>
      </c>
      <c r="B509" s="33" t="n">
        <f aca="false">'Historical Price Series'!C511</f>
        <v>1.01902173913043</v>
      </c>
      <c r="C509" s="34" t="n">
        <f aca="false">'Historical Price Series'!E511</f>
        <v>0.702380952380965</v>
      </c>
      <c r="D509" s="35" t="n">
        <f aca="false">'Historical Price Series'!G511</f>
        <v>0.882552613713503</v>
      </c>
      <c r="E509" s="36"/>
      <c r="F509" s="39" t="n">
        <f aca="false">((Gold_change*Gold_postn)+(Rand_change*Rand_postn)+(Sterling_change*Sterling_postn))/100</f>
        <v>53880.8227178234</v>
      </c>
      <c r="G509" s="49" t="n">
        <f aca="false">PERCENTILE(F259:F508,0.05)</f>
        <v>-49199.6761599021</v>
      </c>
      <c r="H509" s="50" t="n">
        <f aca="false">IF(F509&lt;G509,1,0)</f>
        <v>0</v>
      </c>
    </row>
    <row r="510" customFormat="false" ht="13.2" hidden="false" customHeight="false" outlineLevel="0" collapsed="false">
      <c r="A510" s="16" t="n">
        <v>501</v>
      </c>
      <c r="B510" s="33" t="n">
        <f aca="false">'Historical Price Series'!C512</f>
        <v>-1.21049092131809</v>
      </c>
      <c r="C510" s="34" t="n">
        <f aca="false">'Historical Price Series'!E512</f>
        <v>-0.791272029732655</v>
      </c>
      <c r="D510" s="35" t="n">
        <f aca="false">'Historical Price Series'!G512</f>
        <v>-0.437415881561235</v>
      </c>
      <c r="E510" s="36"/>
      <c r="F510" s="39" t="n">
        <f aca="false">((Gold_change*Gold_postn)+(Rand_change*Rand_postn)+(Sterling_change*Sterling_postn))/100</f>
        <v>-45245.0151705254</v>
      </c>
      <c r="G510" s="49" t="n">
        <f aca="false">PERCENTILE(F260:F509,0.05)</f>
        <v>-49199.6761599021</v>
      </c>
      <c r="H510" s="50" t="n">
        <f aca="false">IF(F510&lt;G510,1,0)</f>
        <v>0</v>
      </c>
    </row>
    <row r="511" customFormat="false" ht="13.2" hidden="false" customHeight="false" outlineLevel="0" collapsed="false">
      <c r="A511" s="16" t="n">
        <v>502</v>
      </c>
      <c r="B511" s="33" t="n">
        <f aca="false">'Historical Price Series'!C513</f>
        <v>1.22532334921715</v>
      </c>
      <c r="C511" s="34" t="n">
        <f aca="false">'Historical Price Series'!E513</f>
        <v>0.0237896990603148</v>
      </c>
      <c r="D511" s="35" t="n">
        <f aca="false">'Historical Price Series'!G513</f>
        <v>-0.0337952010814427</v>
      </c>
      <c r="E511" s="36"/>
      <c r="F511" s="39" t="n">
        <f aca="false">((Gold_change*Gold_postn)+(Rand_change*Rand_postn)+(Sterling_change*Sterling_postn))/100</f>
        <v>23730.507942503</v>
      </c>
      <c r="G511" s="49" t="n">
        <f aca="false">PERCENTILE(F261:F510,0.05)</f>
        <v>-49199.6761599021</v>
      </c>
      <c r="H511" s="50" t="n">
        <f aca="false">IF(F511&lt;G511,1,0)</f>
        <v>0</v>
      </c>
    </row>
    <row r="512" customFormat="false" ht="13.2" hidden="false" customHeight="false" outlineLevel="0" collapsed="false">
      <c r="A512" s="16" t="n">
        <v>503</v>
      </c>
      <c r="B512" s="33" t="n">
        <f aca="false">'Historical Price Series'!C514</f>
        <v>-0.537995965030262</v>
      </c>
      <c r="C512" s="34" t="n">
        <f aca="false">'Historical Price Series'!E514</f>
        <v>-0.594883997620473</v>
      </c>
      <c r="D512" s="35" t="n">
        <f aca="false">'Historical Price Series'!G514</f>
        <v>0.878972278566592</v>
      </c>
      <c r="E512" s="36"/>
      <c r="F512" s="39" t="n">
        <f aca="false">((Gold_change*Gold_postn)+(Rand_change*Rand_postn)+(Sterling_change*Sterling_postn))/100</f>
        <v>9660.4090801878</v>
      </c>
      <c r="G512" s="49" t="n">
        <f aca="false">PERCENTILE(F262:F511,0.05)</f>
        <v>-49199.6761599021</v>
      </c>
      <c r="H512" s="50" t="n">
        <f aca="false">IF(F512&lt;G512,1,0)</f>
        <v>0</v>
      </c>
    </row>
    <row r="513" customFormat="false" ht="13.2" hidden="false" customHeight="false" outlineLevel="0" collapsed="false">
      <c r="A513" s="16" t="n">
        <v>504</v>
      </c>
      <c r="B513" s="33" t="n">
        <f aca="false">'Historical Price Series'!C515</f>
        <v>-0.256930358350234</v>
      </c>
      <c r="C513" s="34" t="n">
        <f aca="false">'Historical Price Series'!E515</f>
        <v>0.413956238911888</v>
      </c>
      <c r="D513" s="35" t="n">
        <f aca="false">'Historical Price Series'!G515</f>
        <v>-0.368632707774803</v>
      </c>
      <c r="E513" s="36"/>
      <c r="F513" s="39" t="n">
        <f aca="false">((Gold_change*Gold_postn)+(Rand_change*Rand_postn)+(Sterling_change*Sterling_postn))/100</f>
        <v>-12058.0260111299</v>
      </c>
      <c r="G513" s="49" t="n">
        <f aca="false">PERCENTILE(F263:F512,0.05)</f>
        <v>-49199.6761599021</v>
      </c>
      <c r="H513" s="50" t="n">
        <f aca="false">IF(F513&lt;G513,1,0)</f>
        <v>0</v>
      </c>
    </row>
    <row r="514" customFormat="false" ht="13.2" hidden="false" customHeight="false" outlineLevel="0" collapsed="false">
      <c r="A514" s="58" t="n">
        <v>505</v>
      </c>
      <c r="B514" s="59" t="n">
        <f aca="false">'Historical Price Series'!C516</f>
        <v>-1.64045553145337</v>
      </c>
      <c r="C514" s="60" t="n">
        <f aca="false">'Historical Price Series'!E516</f>
        <v>-0.653206650831351</v>
      </c>
      <c r="D514" s="61" t="n">
        <f aca="false">'Historical Price Series'!G516</f>
        <v>-0.369996636394204</v>
      </c>
      <c r="E514" s="62"/>
      <c r="F514" s="63" t="n">
        <f aca="false">((Gold_change*Gold_postn)+(Rand_change*Rand_postn)+(Sterling_change*Sterling_postn))/100</f>
        <v>-50441.0762292069</v>
      </c>
      <c r="G514" s="64" t="n">
        <f aca="false">PERCENTILE(F264:F513,0.05)</f>
        <v>-49199.6761599021</v>
      </c>
      <c r="H514" s="65" t="n">
        <f aca="false">IF(F514&lt;G514,1,0)</f>
        <v>1</v>
      </c>
    </row>
    <row r="515" customFormat="false" ht="13.2" hidden="false" customHeight="false" outlineLevel="0" collapsed="false">
      <c r="A515" s="16" t="n">
        <v>506</v>
      </c>
      <c r="B515" s="33" t="n">
        <f aca="false">'Historical Price Series'!C517</f>
        <v>-0.482425913163336</v>
      </c>
      <c r="C515" s="34" t="n">
        <f aca="false">'Historical Price Series'!E517</f>
        <v>-0.224188790560474</v>
      </c>
      <c r="D515" s="35" t="n">
        <f aca="false">'Historical Price Series'!G517</f>
        <v>0.101282916947997</v>
      </c>
      <c r="E515" s="36"/>
      <c r="F515" s="39" t="n">
        <f aca="false">((Gold_change*Gold_postn)+(Rand_change*Rand_postn)+(Sterling_change*Sterling_postn))/100</f>
        <v>-8851.91866043154</v>
      </c>
      <c r="G515" s="49" t="n">
        <f aca="false">PERCENTILE(F265:F514,0.05)</f>
        <v>-49199.6761599021</v>
      </c>
      <c r="H515" s="50" t="n">
        <f aca="false">IF(F515&lt;G515,1,0)</f>
        <v>0</v>
      </c>
    </row>
    <row r="516" customFormat="false" ht="13.2" hidden="false" customHeight="false" outlineLevel="0" collapsed="false">
      <c r="A516" s="16" t="n">
        <v>507</v>
      </c>
      <c r="B516" s="33" t="n">
        <f aca="false">'Historical Price Series'!C518</f>
        <v>0.955678670360108</v>
      </c>
      <c r="C516" s="34" t="n">
        <f aca="false">'Historical Price Series'!E518</f>
        <v>-1.24793972215682</v>
      </c>
      <c r="D516" s="35" t="n">
        <f aca="false">'Historical Price Series'!G518</f>
        <v>-0.134907251264756</v>
      </c>
      <c r="E516" s="36"/>
      <c r="F516" s="39" t="n">
        <f aca="false">((Gold_change*Gold_postn)+(Rand_change*Rand_postn)+(Sterling_change*Sterling_postn))/100</f>
        <v>2586.95864769133</v>
      </c>
      <c r="G516" s="49" t="n">
        <f aca="false">PERCENTILE(F266:F515,0.05)</f>
        <v>-49199.6761599021</v>
      </c>
      <c r="H516" s="50" t="n">
        <f aca="false">IF(F516&lt;G516,1,0)</f>
        <v>0</v>
      </c>
    </row>
    <row r="517" customFormat="false" ht="13.2" hidden="false" customHeight="false" outlineLevel="0" collapsed="false">
      <c r="A517" s="16" t="n">
        <v>508</v>
      </c>
      <c r="B517" s="33" t="n">
        <f aca="false">'Historical Price Series'!C519</f>
        <v>2.20880779256414</v>
      </c>
      <c r="C517" s="34" t="n">
        <f aca="false">'Historical Price Series'!E519</f>
        <v>-0.05813953488373</v>
      </c>
      <c r="D517" s="35" t="n">
        <f aca="false">'Historical Price Series'!G519</f>
        <v>-0.0675447483958048</v>
      </c>
      <c r="E517" s="36"/>
      <c r="F517" s="39" t="n">
        <f aca="false">((Gold_change*Gold_postn)+(Rand_change*Rand_postn)+(Sterling_change*Sterling_postn))/100</f>
        <v>41568.4180505714</v>
      </c>
      <c r="G517" s="49" t="n">
        <f aca="false">PERCENTILE(F267:F516,0.05)</f>
        <v>-49199.6761599021</v>
      </c>
      <c r="H517" s="50" t="n">
        <f aca="false">IF(F517&lt;G517,1,0)</f>
        <v>0</v>
      </c>
    </row>
    <row r="518" customFormat="false" ht="13.2" hidden="false" customHeight="false" outlineLevel="0" collapsed="false">
      <c r="A518" s="16" t="n">
        <v>509</v>
      </c>
      <c r="B518" s="33" t="n">
        <f aca="false">'Historical Price Series'!C520</f>
        <v>1.14093959731544</v>
      </c>
      <c r="C518" s="34" t="n">
        <f aca="false">'Historical Price Series'!E520</f>
        <v>-1.56885531667635</v>
      </c>
      <c r="D518" s="35" t="n">
        <f aca="false">'Historical Price Series'!G520</f>
        <v>0.473132815140243</v>
      </c>
      <c r="E518" s="36"/>
      <c r="F518" s="39" t="n">
        <f aca="false">((Gold_change*Gold_postn)+(Rand_change*Rand_postn)+(Sterling_change*Sterling_postn))/100</f>
        <v>21324.2232337525</v>
      </c>
      <c r="G518" s="49" t="n">
        <f aca="false">PERCENTILE(F268:F517,0.05)</f>
        <v>-49199.6761599021</v>
      </c>
      <c r="H518" s="50" t="n">
        <f aca="false">IF(F518&lt;G518,1,0)</f>
        <v>0</v>
      </c>
    </row>
    <row r="519" customFormat="false" ht="13.2" hidden="false" customHeight="false" outlineLevel="0" collapsed="false">
      <c r="A519" s="58" t="n">
        <v>510</v>
      </c>
      <c r="B519" s="59" t="n">
        <f aca="false">'Historical Price Series'!C521</f>
        <v>-0.13271400132714</v>
      </c>
      <c r="C519" s="60" t="n">
        <f aca="false">'Historical Price Series'!E521</f>
        <v>-5.60640732265447</v>
      </c>
      <c r="D519" s="61" t="n">
        <f aca="false">'Historical Price Series'!G521</f>
        <v>-0.403632694248235</v>
      </c>
      <c r="E519" s="62"/>
      <c r="F519" s="63" t="n">
        <f aca="false">((Gold_change*Gold_postn)+(Rand_change*Rand_postn)+(Sterling_change*Sterling_postn))/100</f>
        <v>-70827.3340805345</v>
      </c>
      <c r="G519" s="64" t="n">
        <f aca="false">PERCENTILE(F269:F518,0.05)</f>
        <v>-49199.6761599021</v>
      </c>
      <c r="H519" s="65" t="n">
        <f aca="false">IF(F519&lt;G519,1,0)</f>
        <v>1</v>
      </c>
    </row>
    <row r="520" customFormat="false" ht="13.2" hidden="false" customHeight="false" outlineLevel="0" collapsed="false">
      <c r="A520" s="16" t="n">
        <v>511</v>
      </c>
      <c r="B520" s="33" t="n">
        <f aca="false">'Historical Price Series'!C522</f>
        <v>-0.17275747508305</v>
      </c>
      <c r="C520" s="34" t="n">
        <f aca="false">'Historical Price Series'!E522</f>
        <v>5.09209100758397</v>
      </c>
      <c r="D520" s="35" t="n">
        <f aca="false">'Historical Price Series'!G522</f>
        <v>-0.810536980749747</v>
      </c>
      <c r="E520" s="36"/>
      <c r="F520" s="39" t="n">
        <f aca="false">((Gold_change*Gold_postn)+(Rand_change*Rand_postn)+(Sterling_change*Sterling_postn))/100</f>
        <v>23149.6511516863</v>
      </c>
      <c r="G520" s="49" t="n">
        <f aca="false">PERCENTILE(F270:F519,0.05)</f>
        <v>-49338.8472504885</v>
      </c>
      <c r="H520" s="50" t="n">
        <f aca="false">IF(F520&lt;G520,1,0)</f>
        <v>0</v>
      </c>
    </row>
    <row r="521" customFormat="false" ht="13.2" hidden="false" customHeight="false" outlineLevel="0" collapsed="false">
      <c r="A521" s="16" t="n">
        <v>512</v>
      </c>
      <c r="B521" s="33" t="n">
        <f aca="false">'Historical Price Series'!C523</f>
        <v>0.30617678381256</v>
      </c>
      <c r="C521" s="34" t="n">
        <f aca="false">'Historical Price Series'!E523</f>
        <v>-1.48401826484019</v>
      </c>
      <c r="D521" s="35" t="n">
        <f aca="false">'Historical Price Series'!G523</f>
        <v>0.510725229826358</v>
      </c>
      <c r="E521" s="36"/>
      <c r="F521" s="39" t="n">
        <f aca="false">((Gold_change*Gold_postn)+(Rand_change*Rand_postn)+(Sterling_change*Sterling_postn))/100</f>
        <v>6605.10992264002</v>
      </c>
      <c r="G521" s="49" t="n">
        <f aca="false">PERCENTILE(F271:F520,0.05)</f>
        <v>-49338.8472504885</v>
      </c>
      <c r="H521" s="50" t="n">
        <f aca="false">IF(F521&lt;G521,1,0)</f>
        <v>0</v>
      </c>
    </row>
    <row r="522" customFormat="false" ht="13.2" hidden="false" customHeight="false" outlineLevel="0" collapsed="false">
      <c r="A522" s="16" t="n">
        <v>513</v>
      </c>
      <c r="B522" s="33" t="n">
        <f aca="false">'Historical Price Series'!C524</f>
        <v>-0.13271400132714</v>
      </c>
      <c r="C522" s="34" t="n">
        <f aca="false">'Historical Price Series'!E524</f>
        <v>-0</v>
      </c>
      <c r="D522" s="35" t="n">
        <f aca="false">'Historical Price Series'!G524</f>
        <v>0.169376693766934</v>
      </c>
      <c r="E522" s="36"/>
      <c r="F522" s="39" t="n">
        <f aca="false">((Gold_change*Gold_postn)+(Rand_change*Rand_postn)+(Sterling_change*Sterling_postn))/100</f>
        <v>2427.02078646522</v>
      </c>
      <c r="G522" s="49" t="n">
        <f aca="false">PERCENTILE(F272:F521,0.05)</f>
        <v>-49338.8472504885</v>
      </c>
      <c r="H522" s="50" t="n">
        <f aca="false">IF(F522&lt;G522,1,0)</f>
        <v>0</v>
      </c>
    </row>
    <row r="523" customFormat="false" ht="13.2" hidden="false" customHeight="false" outlineLevel="0" collapsed="false">
      <c r="A523" s="16" t="n">
        <v>514</v>
      </c>
      <c r="B523" s="33" t="n">
        <f aca="false">'Historical Price Series'!C525</f>
        <v>-0.279069767441864</v>
      </c>
      <c r="C523" s="34" t="n">
        <f aca="false">'Historical Price Series'!E525</f>
        <v>3.03712035995502</v>
      </c>
      <c r="D523" s="35" t="n">
        <f aca="false">'Historical Price Series'!G525</f>
        <v>0.304362529590813</v>
      </c>
      <c r="E523" s="36"/>
      <c r="F523" s="39" t="n">
        <f aca="false">((Gold_change*Gold_postn)+(Rand_change*Rand_postn)+(Sterling_change*Sterling_postn))/100</f>
        <v>33920.6841384373</v>
      </c>
      <c r="G523" s="49" t="n">
        <f aca="false">PERCENTILE(F273:F522,0.05)</f>
        <v>-49338.8472504885</v>
      </c>
      <c r="H523" s="50" t="n">
        <f aca="false">IF(F523&lt;G523,1,0)</f>
        <v>0</v>
      </c>
    </row>
    <row r="524" customFormat="false" ht="13.2" hidden="false" customHeight="false" outlineLevel="0" collapsed="false">
      <c r="A524" s="16" t="n">
        <v>515</v>
      </c>
      <c r="B524" s="33" t="n">
        <f aca="false">'Historical Price Series'!C526</f>
        <v>-0.253198294243067</v>
      </c>
      <c r="C524" s="34" t="n">
        <f aca="false">'Historical Price Series'!E526</f>
        <v>-2.03016241299305</v>
      </c>
      <c r="D524" s="35" t="n">
        <f aca="false">'Historical Price Series'!G526</f>
        <v>0.438300741739713</v>
      </c>
      <c r="E524" s="36"/>
      <c r="F524" s="39" t="n">
        <f aca="false">((Gold_change*Gold_postn)+(Rand_change*Rand_postn)+(Sterling_change*Sterling_postn))/100</f>
        <v>-12216.5677626004</v>
      </c>
      <c r="G524" s="49" t="n">
        <f aca="false">PERCENTILE(F274:F523,0.05)</f>
        <v>-49338.8472504885</v>
      </c>
      <c r="H524" s="50" t="n">
        <f aca="false">IF(F524&lt;G524,1,0)</f>
        <v>0</v>
      </c>
    </row>
    <row r="525" customFormat="false" ht="13.2" hidden="false" customHeight="false" outlineLevel="0" collapsed="false">
      <c r="A525" s="16" t="n">
        <v>516</v>
      </c>
      <c r="B525" s="33" t="n">
        <f aca="false">'Historical Price Series'!C527</f>
        <v>0.200400801603206</v>
      </c>
      <c r="C525" s="34" t="n">
        <f aca="false">'Historical Price Series'!E527</f>
        <v>2.89937464468449</v>
      </c>
      <c r="D525" s="35" t="n">
        <f aca="false">'Historical Price Series'!G527</f>
        <v>-0.268546492111447</v>
      </c>
      <c r="E525" s="36"/>
      <c r="F525" s="39" t="n">
        <f aca="false">((Gold_change*Gold_postn)+(Rand_change*Rand_postn)+(Sterling_change*Sterling_postn))/100</f>
        <v>24945.3677155656</v>
      </c>
      <c r="G525" s="49" t="n">
        <f aca="false">PERCENTILE(F275:F524,0.05)</f>
        <v>-49338.8472504885</v>
      </c>
      <c r="H525" s="50" t="n">
        <f aca="false">IF(F525&lt;G525,1,0)</f>
        <v>0</v>
      </c>
    </row>
    <row r="526" customFormat="false" ht="13.2" hidden="false" customHeight="false" outlineLevel="0" collapsed="false">
      <c r="A526" s="16" t="n">
        <v>517</v>
      </c>
      <c r="B526" s="33" t="n">
        <f aca="false">'Historical Price Series'!C528</f>
        <v>-0.8</v>
      </c>
      <c r="C526" s="34" t="n">
        <f aca="false">'Historical Price Series'!E528</f>
        <v>-1.28805620608901</v>
      </c>
      <c r="D526" s="35" t="n">
        <f aca="false">'Historical Price Series'!G528</f>
        <v>-0.572197913160549</v>
      </c>
      <c r="E526" s="36"/>
      <c r="F526" s="39" t="n">
        <f aca="false">((Gold_change*Gold_postn)+(Rand_change*Rand_postn)+(Sterling_change*Sterling_postn))/100</f>
        <v>-46046.4994557065</v>
      </c>
      <c r="G526" s="49" t="n">
        <f aca="false">PERCENTILE(F276:F525,0.05)</f>
        <v>-49338.8472504885</v>
      </c>
      <c r="H526" s="50" t="n">
        <f aca="false">IF(F526&lt;G526,1,0)</f>
        <v>0</v>
      </c>
    </row>
    <row r="527" customFormat="false" ht="13.2" hidden="false" customHeight="false" outlineLevel="0" collapsed="false">
      <c r="A527" s="16" t="n">
        <v>518</v>
      </c>
      <c r="B527" s="33" t="n">
        <f aca="false">'Historical Price Series'!C529</f>
        <v>1.41129032258065</v>
      </c>
      <c r="C527" s="34" t="n">
        <f aca="false">'Historical Price Series'!E529</f>
        <v>1.04046242774566</v>
      </c>
      <c r="D527" s="35" t="n">
        <f aca="false">'Historical Price Series'!G529</f>
        <v>0</v>
      </c>
      <c r="E527" s="36"/>
      <c r="F527" s="39" t="n">
        <f aca="false">((Gold_change*Gold_postn)+(Rand_change*Rand_postn)+(Sterling_change*Sterling_postn))/100</f>
        <v>38630.4307290695</v>
      </c>
      <c r="G527" s="49" t="n">
        <f aca="false">PERCENTILE(F277:F526,0.05)</f>
        <v>-49338.8472504885</v>
      </c>
      <c r="H527" s="50" t="n">
        <f aca="false">IF(F527&lt;G527,1,0)</f>
        <v>0</v>
      </c>
    </row>
    <row r="528" customFormat="false" ht="13.2" hidden="false" customHeight="false" outlineLevel="0" collapsed="false">
      <c r="A528" s="16" t="n">
        <v>519</v>
      </c>
      <c r="B528" s="33" t="n">
        <f aca="false">'Historical Price Series'!C530</f>
        <v>0.357852882703783</v>
      </c>
      <c r="C528" s="34" t="n">
        <f aca="false">'Historical Price Series'!E530</f>
        <v>-0.642523364485978</v>
      </c>
      <c r="D528" s="35" t="n">
        <f aca="false">'Historical Price Series'!G530</f>
        <v>-0.338524035206508</v>
      </c>
      <c r="E528" s="36"/>
      <c r="F528" s="39" t="n">
        <f aca="false">((Gold_change*Gold_postn)+(Rand_change*Rand_postn)+(Sterling_change*Sterling_postn))/100</f>
        <v>-9423.89704697934</v>
      </c>
      <c r="G528" s="49" t="n">
        <f aca="false">PERCENTILE(F278:F527,0.05)</f>
        <v>-49338.8472504885</v>
      </c>
      <c r="H528" s="50" t="n">
        <f aca="false">IF(F528&lt;G528,1,0)</f>
        <v>0</v>
      </c>
    </row>
    <row r="529" customFormat="false" ht="13.2" hidden="false" customHeight="false" outlineLevel="0" collapsed="false">
      <c r="A529" s="16" t="n">
        <v>520</v>
      </c>
      <c r="B529" s="33" t="n">
        <f aca="false">'Historical Price Series'!C531</f>
        <v>0.105652403592176</v>
      </c>
      <c r="C529" s="34" t="n">
        <f aca="false">'Historical Price Series'!E531</f>
        <v>-0.290191526407433</v>
      </c>
      <c r="D529" s="35" t="n">
        <f aca="false">'Historical Price Series'!G531</f>
        <v>0.169836956521736</v>
      </c>
      <c r="E529" s="36"/>
      <c r="F529" s="39" t="n">
        <f aca="false">((Gold_change*Gold_postn)+(Rand_change*Rand_postn)+(Sterling_change*Sterling_postn))/100</f>
        <v>4306.24150342125</v>
      </c>
      <c r="G529" s="49" t="n">
        <f aca="false">PERCENTILE(F279:F528,0.05)</f>
        <v>-49338.8472504885</v>
      </c>
      <c r="H529" s="50" t="n">
        <f aca="false">IF(F529&lt;G529,1,0)</f>
        <v>0</v>
      </c>
    </row>
    <row r="530" customFormat="false" ht="13.2" hidden="false" customHeight="false" outlineLevel="0" collapsed="false">
      <c r="A530" s="16" t="n">
        <v>521</v>
      </c>
      <c r="B530" s="33" t="n">
        <f aca="false">'Historical Price Series'!C532</f>
        <v>-0.725593667546174</v>
      </c>
      <c r="C530" s="34" t="n">
        <f aca="false">'Historical Price Series'!E532</f>
        <v>-1.38888888888888</v>
      </c>
      <c r="D530" s="35" t="n">
        <f aca="false">'Historical Price Series'!G532</f>
        <v>0.746015598507977</v>
      </c>
      <c r="E530" s="36"/>
      <c r="F530" s="39" t="n">
        <f aca="false">((Gold_change*Gold_postn)+(Rand_change*Rand_postn)+(Sterling_change*Sterling_postn))/100</f>
        <v>-6020.29428457297</v>
      </c>
      <c r="G530" s="49" t="n">
        <f aca="false">PERCENTILE(F280:F529,0.05)</f>
        <v>-49338.8472504885</v>
      </c>
      <c r="H530" s="50" t="n">
        <f aca="false">IF(F530&lt;G530,1,0)</f>
        <v>0</v>
      </c>
    </row>
    <row r="531" customFormat="false" ht="13.2" hidden="false" customHeight="false" outlineLevel="0" collapsed="false">
      <c r="A531" s="16" t="n">
        <v>522</v>
      </c>
      <c r="B531" s="33" t="n">
        <f aca="false">'Historical Price Series'!C533</f>
        <v>-0.0664451827242525</v>
      </c>
      <c r="C531" s="34" t="n">
        <f aca="false">'Historical Price Series'!E533</f>
        <v>0.799086757990871</v>
      </c>
      <c r="D531" s="35" t="n">
        <f aca="false">'Historical Price Series'!G533</f>
        <v>0.168293503870747</v>
      </c>
      <c r="E531" s="36"/>
      <c r="F531" s="39" t="n">
        <f aca="false">((Gold_change*Gold_postn)+(Rand_change*Rand_postn)+(Sterling_change*Sterling_postn))/100</f>
        <v>11710.7690415461</v>
      </c>
      <c r="G531" s="49" t="n">
        <f aca="false">PERCENTILE(F281:F530,0.05)</f>
        <v>-49338.8472504885</v>
      </c>
      <c r="H531" s="50" t="n">
        <f aca="false">IF(F531&lt;G531,1,0)</f>
        <v>0</v>
      </c>
    </row>
    <row r="532" customFormat="false" ht="13.2" hidden="false" customHeight="false" outlineLevel="0" collapsed="false">
      <c r="A532" s="16" t="n">
        <v>523</v>
      </c>
      <c r="B532" s="33" t="n">
        <f aca="false">'Historical Price Series'!C534</f>
        <v>0.425531914893623</v>
      </c>
      <c r="C532" s="34" t="n">
        <f aca="false">'Historical Price Series'!E534</f>
        <v>-0</v>
      </c>
      <c r="D532" s="35" t="n">
        <f aca="false">'Historical Price Series'!G534</f>
        <v>0.0336021505376307</v>
      </c>
      <c r="E532" s="36"/>
      <c r="F532" s="39" t="n">
        <f aca="false">((Gold_change*Gold_postn)+(Rand_change*Rand_postn)+(Sterling_change*Sterling_postn))/100</f>
        <v>9518.70281400138</v>
      </c>
      <c r="G532" s="49" t="n">
        <f aca="false">PERCENTILE(F282:F531,0.05)</f>
        <v>-47761.0715602548</v>
      </c>
      <c r="H532" s="50" t="n">
        <f aca="false">IF(F532&lt;G532,1,0)</f>
        <v>0</v>
      </c>
    </row>
    <row r="533" customFormat="false" ht="13.2" hidden="false" customHeight="false" outlineLevel="0" collapsed="false">
      <c r="A533" s="16" t="n">
        <v>524</v>
      </c>
      <c r="B533" s="33" t="n">
        <f aca="false">'Historical Price Series'!C535</f>
        <v>-0.158898305084752</v>
      </c>
      <c r="C533" s="34" t="n">
        <f aca="false">'Historical Price Series'!E535</f>
        <v>-1.668584579977</v>
      </c>
      <c r="D533" s="35" t="n">
        <f aca="false">'Historical Price Series'!G535</f>
        <v>-0.571044675848166</v>
      </c>
      <c r="E533" s="36"/>
      <c r="F533" s="39" t="n">
        <f aca="false">((Gold_change*Gold_postn)+(Rand_change*Rand_postn)+(Sterling_change*Sterling_postn))/100</f>
        <v>-36995.15217691</v>
      </c>
      <c r="G533" s="49" t="n">
        <f aca="false">PERCENTILE(F283:F532,0.05)</f>
        <v>-47761.0715602548</v>
      </c>
      <c r="H533" s="50" t="n">
        <f aca="false">IF(F533&lt;G533,1,0)</f>
        <v>0</v>
      </c>
    </row>
    <row r="534" customFormat="false" ht="13.2" hidden="false" customHeight="false" outlineLevel="0" collapsed="false">
      <c r="A534" s="16" t="n">
        <v>525</v>
      </c>
      <c r="B534" s="33" t="n">
        <f aca="false">'Historical Price Series'!C536</f>
        <v>-1.52519893899204</v>
      </c>
      <c r="C534" s="34" t="n">
        <f aca="false">'Historical Price Series'!E536</f>
        <v>-0.973401245048087</v>
      </c>
      <c r="D534" s="35" t="n">
        <f aca="false">'Historical Price Series'!G536</f>
        <v>0.540540540540541</v>
      </c>
      <c r="E534" s="36"/>
      <c r="F534" s="39" t="n">
        <f aca="false">((Gold_change*Gold_postn)+(Rand_change*Rand_postn)+(Sterling_change*Sterling_postn))/100</f>
        <v>-24021.7750141055</v>
      </c>
      <c r="G534" s="49" t="n">
        <f aca="false">PERCENTILE(F284:F533,0.05)</f>
        <v>-47761.0715602548</v>
      </c>
      <c r="H534" s="50" t="n">
        <f aca="false">IF(F534&lt;G534,1,0)</f>
        <v>0</v>
      </c>
    </row>
    <row r="535" customFormat="false" ht="13.2" hidden="false" customHeight="false" outlineLevel="0" collapsed="false">
      <c r="A535" s="16" t="n">
        <v>526</v>
      </c>
      <c r="B535" s="33" t="n">
        <f aca="false">'Historical Price Series'!C537</f>
        <v>-0.336700336700337</v>
      </c>
      <c r="C535" s="34" t="n">
        <f aca="false">'Historical Price Series'!E537</f>
        <v>0.123304562268795</v>
      </c>
      <c r="D535" s="35" t="n">
        <f aca="false">'Historical Price Series'!G537</f>
        <v>-0.235215053763445</v>
      </c>
      <c r="E535" s="36"/>
      <c r="F535" s="39" t="n">
        <f aca="false">((Gold_change*Gold_postn)+(Rand_change*Rand_postn)+(Sterling_change*Sterling_postn))/100</f>
        <v>-12557.4127242221</v>
      </c>
      <c r="G535" s="49" t="n">
        <f aca="false">PERCENTILE(F285:F534,0.05)</f>
        <v>-47761.0715602548</v>
      </c>
      <c r="H535" s="50" t="n">
        <f aca="false">IF(F535&lt;G535,1,0)</f>
        <v>0</v>
      </c>
    </row>
    <row r="536" customFormat="false" ht="13.2" hidden="false" customHeight="false" outlineLevel="0" collapsed="false">
      <c r="A536" s="16" t="n">
        <v>527</v>
      </c>
      <c r="B536" s="33" t="n">
        <f aca="false">'Historical Price Series'!C538</f>
        <v>1.47297297297297</v>
      </c>
      <c r="C536" s="34" t="n">
        <f aca="false">'Historical Price Series'!E538</f>
        <v>0.448933782267126</v>
      </c>
      <c r="D536" s="35" t="n">
        <f aca="false">'Historical Price Series'!G538</f>
        <v>-0.269450993600539</v>
      </c>
      <c r="E536" s="36"/>
      <c r="F536" s="39" t="n">
        <f aca="false">((Gold_change*Gold_postn)+(Rand_change*Rand_postn)+(Sterling_change*Sterling_postn))/100</f>
        <v>25865.2674741145</v>
      </c>
      <c r="G536" s="49" t="n">
        <f aca="false">PERCENTILE(F286:F535,0.05)</f>
        <v>-47761.0715602548</v>
      </c>
      <c r="H536" s="50" t="n">
        <f aca="false">IF(F536&lt;G536,1,0)</f>
        <v>0</v>
      </c>
    </row>
    <row r="537" customFormat="false" ht="13.2" hidden="false" customHeight="false" outlineLevel="0" collapsed="false">
      <c r="A537" s="16" t="n">
        <v>528</v>
      </c>
      <c r="B537" s="33" t="n">
        <f aca="false">'Historical Price Series'!C539</f>
        <v>-0.133173525103209</v>
      </c>
      <c r="C537" s="34" t="n">
        <f aca="false">'Historical Price Series'!E539</f>
        <v>-0</v>
      </c>
      <c r="D537" s="35" t="n">
        <f aca="false">'Historical Price Series'!G539</f>
        <v>0.135089496791625</v>
      </c>
      <c r="E537" s="36"/>
      <c r="F537" s="39" t="n">
        <f aca="false">((Gold_change*Gold_postn)+(Rand_change*Rand_postn)+(Sterling_change*Sterling_postn))/100</f>
        <v>1389.21440168455</v>
      </c>
      <c r="G537" s="49" t="n">
        <f aca="false">PERCENTILE(F287:F536,0.05)</f>
        <v>-47761.0715602548</v>
      </c>
      <c r="H537" s="50" t="n">
        <f aca="false">IF(F537&lt;G537,1,0)</f>
        <v>0</v>
      </c>
    </row>
    <row r="538" customFormat="false" ht="13.2" hidden="false" customHeight="false" outlineLevel="0" collapsed="false">
      <c r="A538" s="16" t="n">
        <v>529</v>
      </c>
      <c r="B538" s="33" t="n">
        <f aca="false">'Historical Price Series'!C540</f>
        <v>0.280037338311778</v>
      </c>
      <c r="C538" s="34" t="n">
        <f aca="false">'Historical Price Series'!E540</f>
        <v>-0.225479143179271</v>
      </c>
      <c r="D538" s="35" t="n">
        <f aca="false">'Historical Price Series'!G540</f>
        <v>0.539629005059022</v>
      </c>
      <c r="E538" s="36"/>
      <c r="F538" s="39" t="n">
        <f aca="false">((Gold_change*Gold_postn)+(Rand_change*Rand_postn)+(Sterling_change*Sterling_postn))/100</f>
        <v>19534.8254862135</v>
      </c>
      <c r="G538" s="49" t="n">
        <f aca="false">PERCENTILE(F288:F537,0.05)</f>
        <v>-47761.0715602548</v>
      </c>
      <c r="H538" s="50" t="n">
        <f aca="false">IF(F538&lt;G538,1,0)</f>
        <v>0</v>
      </c>
    </row>
    <row r="539" customFormat="false" ht="13.2" hidden="false" customHeight="false" outlineLevel="0" collapsed="false">
      <c r="A539" s="16" t="n">
        <v>530</v>
      </c>
      <c r="B539" s="33" t="n">
        <f aca="false">'Historical Price Series'!C541</f>
        <v>0.159574468085112</v>
      </c>
      <c r="C539" s="34" t="n">
        <f aca="false">'Historical Price Series'!E541</f>
        <v>0.11248593925759</v>
      </c>
      <c r="D539" s="35" t="n">
        <f aca="false">'Historical Price Series'!G541</f>
        <v>0.57027843005704</v>
      </c>
      <c r="E539" s="36"/>
      <c r="F539" s="39" t="n">
        <f aca="false">((Gold_change*Gold_postn)+(Rand_change*Rand_postn)+(Sterling_change*Sterling_postn))/100</f>
        <v>21424.7016559893</v>
      </c>
      <c r="G539" s="49" t="n">
        <f aca="false">PERCENTILE(F289:F538,0.05)</f>
        <v>-47761.0715602548</v>
      </c>
      <c r="H539" s="50" t="n">
        <f aca="false">IF(F539&lt;G539,1,0)</f>
        <v>0</v>
      </c>
    </row>
    <row r="540" customFormat="false" ht="13.2" hidden="false" customHeight="false" outlineLevel="0" collapsed="false">
      <c r="A540" s="16" t="n">
        <v>531</v>
      </c>
      <c r="B540" s="33" t="n">
        <f aca="false">'Historical Price Series'!C542</f>
        <v>-0.079660116834841</v>
      </c>
      <c r="C540" s="34" t="n">
        <f aca="false">'Historical Price Series'!E542</f>
        <v>1.97072072072073</v>
      </c>
      <c r="D540" s="35" t="n">
        <f aca="false">'Historical Price Series'!G542</f>
        <v>-0.466977985323557</v>
      </c>
      <c r="E540" s="36"/>
      <c r="F540" s="39" t="n">
        <f aca="false">((Gold_change*Gold_postn)+(Rand_change*Rand_postn)+(Sterling_change*Sterling_postn))/100</f>
        <v>4104.66531080376</v>
      </c>
      <c r="G540" s="49" t="n">
        <f aca="false">PERCENTILE(F290:F539,0.05)</f>
        <v>-47761.0715602548</v>
      </c>
      <c r="H540" s="50" t="n">
        <f aca="false">IF(F540&lt;G540,1,0)</f>
        <v>0</v>
      </c>
    </row>
    <row r="541" customFormat="false" ht="13.2" hidden="false" customHeight="false" outlineLevel="0" collapsed="false">
      <c r="A541" s="16" t="n">
        <v>532</v>
      </c>
      <c r="B541" s="33" t="n">
        <f aca="false">'Historical Price Series'!C543</f>
        <v>1.84693064044645</v>
      </c>
      <c r="C541" s="34" t="n">
        <f aca="false">'Historical Price Series'!E543</f>
        <v>-0.344629523262485</v>
      </c>
      <c r="D541" s="35" t="n">
        <f aca="false">'Historical Price Series'!G543</f>
        <v>0.201072386058989</v>
      </c>
      <c r="E541" s="36"/>
      <c r="F541" s="39" t="n">
        <f aca="false">((Gold_change*Gold_postn)+(Rand_change*Rand_postn)+(Sterling_change*Sterling_postn))/100</f>
        <v>39524.4891580738</v>
      </c>
      <c r="G541" s="49" t="n">
        <f aca="false">PERCENTILE(F291:F540,0.05)</f>
        <v>-47430.2303231496</v>
      </c>
      <c r="H541" s="50" t="n">
        <f aca="false">IF(F541&lt;G541,1,0)</f>
        <v>0</v>
      </c>
    </row>
    <row r="542" customFormat="false" ht="13.2" hidden="false" customHeight="false" outlineLevel="0" collapsed="false">
      <c r="A542" s="16" t="n">
        <v>533</v>
      </c>
      <c r="B542" s="33" t="n">
        <f aca="false">'Historical Price Series'!C544</f>
        <v>-0.117416829745594</v>
      </c>
      <c r="C542" s="34" t="n">
        <f aca="false">'Historical Price Series'!E544</f>
        <v>-0.629650829994273</v>
      </c>
      <c r="D542" s="35" t="n">
        <f aca="false">'Historical Price Series'!G544</f>
        <v>0.033444816053508</v>
      </c>
      <c r="E542" s="36"/>
      <c r="F542" s="39" t="n">
        <f aca="false">((Gold_change*Gold_postn)+(Rand_change*Rand_postn)+(Sterling_change*Sterling_postn))/100</f>
        <v>-7641.50041324936</v>
      </c>
      <c r="G542" s="49" t="n">
        <f aca="false">PERCENTILE(F292:F541,0.05)</f>
        <v>-47430.2303231496</v>
      </c>
      <c r="H542" s="50" t="n">
        <f aca="false">IF(F542&lt;G542,1,0)</f>
        <v>0</v>
      </c>
    </row>
    <row r="543" customFormat="false" ht="13.2" hidden="false" customHeight="false" outlineLevel="0" collapsed="false">
      <c r="A543" s="16" t="n">
        <v>534</v>
      </c>
      <c r="B543" s="33" t="n">
        <f aca="false">'Historical Price Series'!C545</f>
        <v>-0.0130616509926884</v>
      </c>
      <c r="C543" s="34" t="n">
        <f aca="false">'Historical Price Series'!E545</f>
        <v>-0.284414106939708</v>
      </c>
      <c r="D543" s="35" t="n">
        <f aca="false">'Historical Price Series'!G545</f>
        <v>-0.0334336342360378</v>
      </c>
      <c r="E543" s="36"/>
      <c r="F543" s="39" t="n">
        <f aca="false">((Gold_change*Gold_postn)+(Rand_change*Rand_postn)+(Sterling_change*Sterling_postn))/100</f>
        <v>-4108.38311633198</v>
      </c>
      <c r="G543" s="49" t="n">
        <f aca="false">PERCENTILE(F293:F542,0.05)</f>
        <v>-47430.2303231496</v>
      </c>
      <c r="H543" s="50" t="n">
        <f aca="false">IF(F543&lt;G543,1,0)</f>
        <v>0</v>
      </c>
    </row>
    <row r="544" customFormat="false" ht="13.2" hidden="false" customHeight="false" outlineLevel="0" collapsed="false">
      <c r="A544" s="16" t="n">
        <v>535</v>
      </c>
      <c r="B544" s="33" t="n">
        <f aca="false">'Historical Price Series'!C546</f>
        <v>0.953625081645977</v>
      </c>
      <c r="C544" s="34" t="n">
        <f aca="false">'Historical Price Series'!E546</f>
        <v>-0.226885989790146</v>
      </c>
      <c r="D544" s="35" t="n">
        <f aca="false">'Historical Price Series'!G546</f>
        <v>-0.301003344481617</v>
      </c>
      <c r="E544" s="36"/>
      <c r="F544" s="39" t="n">
        <f aca="false">((Gold_change*Gold_postn)+(Rand_change*Rand_postn)+(Sterling_change*Sterling_postn))/100</f>
        <v>7773.54140056958</v>
      </c>
      <c r="G544" s="49" t="n">
        <f aca="false">PERCENTILE(F294:F543,0.05)</f>
        <v>-47430.2303231496</v>
      </c>
      <c r="H544" s="50" t="n">
        <f aca="false">IF(F544&lt;G544,1,0)</f>
        <v>0</v>
      </c>
    </row>
    <row r="545" customFormat="false" ht="13.2" hidden="false" customHeight="false" outlineLevel="0" collapsed="false">
      <c r="A545" s="16" t="n">
        <v>536</v>
      </c>
      <c r="B545" s="33" t="n">
        <f aca="false">'Historical Price Series'!C547</f>
        <v>0.155279503105596</v>
      </c>
      <c r="C545" s="34" t="n">
        <f aca="false">'Historical Price Series'!E547</f>
        <v>-1.31069609507638</v>
      </c>
      <c r="D545" s="35" t="n">
        <f aca="false">'Historical Price Series'!G547</f>
        <v>-0.134183160013418</v>
      </c>
      <c r="E545" s="36"/>
      <c r="F545" s="39" t="n">
        <f aca="false">((Gold_change*Gold_postn)+(Rand_change*Rand_postn)+(Sterling_change*Sterling_postn))/100</f>
        <v>-14026.8656890545</v>
      </c>
      <c r="G545" s="49" t="n">
        <f aca="false">PERCENTILE(F295:F544,0.05)</f>
        <v>-47430.2303231496</v>
      </c>
      <c r="H545" s="50" t="n">
        <f aca="false">IF(F545&lt;G545,1,0)</f>
        <v>0</v>
      </c>
    </row>
    <row r="546" customFormat="false" ht="13.2" hidden="false" customHeight="false" outlineLevel="0" collapsed="false">
      <c r="A546" s="16" t="n">
        <v>537</v>
      </c>
      <c r="B546" s="33" t="n">
        <f aca="false">'Historical Price Series'!C548</f>
        <v>-0.516795865633075</v>
      </c>
      <c r="C546" s="34" t="n">
        <f aca="false">'Historical Price Series'!E548</f>
        <v>0.846851678062287</v>
      </c>
      <c r="D546" s="35" t="n">
        <f aca="false">'Historical Price Series'!G548</f>
        <v>-0.335908632851857</v>
      </c>
      <c r="E546" s="36"/>
      <c r="F546" s="39" t="n">
        <f aca="false">((Gold_change*Gold_postn)+(Rand_change*Rand_postn)+(Sterling_change*Sterling_postn))/100</f>
        <v>-11944.6595175943</v>
      </c>
      <c r="G546" s="49" t="n">
        <f aca="false">PERCENTILE(F296:F545,0.05)</f>
        <v>-47430.2303231496</v>
      </c>
      <c r="H546" s="50" t="n">
        <f aca="false">IF(F546&lt;G546,1,0)</f>
        <v>0</v>
      </c>
    </row>
    <row r="547" customFormat="false" ht="13.2" hidden="false" customHeight="false" outlineLevel="0" collapsed="false">
      <c r="A547" s="16" t="n">
        <v>538</v>
      </c>
      <c r="B547" s="33" t="n">
        <f aca="false">'Historical Price Series'!C549</f>
        <v>0.337662337662341</v>
      </c>
      <c r="C547" s="34" t="n">
        <f aca="false">'Historical Price Series'!E549</f>
        <v>-0</v>
      </c>
      <c r="D547" s="35" t="n">
        <f aca="false">'Historical Price Series'!G549</f>
        <v>0.37074486012808</v>
      </c>
      <c r="E547" s="36"/>
      <c r="F547" s="39" t="n">
        <f aca="false">((Gold_change*Gold_postn)+(Rand_change*Rand_postn)+(Sterling_change*Sterling_postn))/100</f>
        <v>17875.5925570892</v>
      </c>
      <c r="G547" s="49" t="n">
        <f aca="false">PERCENTILE(F297:F546,0.05)</f>
        <v>-47430.2303231496</v>
      </c>
      <c r="H547" s="50" t="n">
        <f aca="false">IF(F547&lt;G547,1,0)</f>
        <v>0</v>
      </c>
    </row>
    <row r="548" customFormat="false" ht="13.2" hidden="false" customHeight="false" outlineLevel="0" collapsed="false">
      <c r="A548" s="16" t="n">
        <v>539</v>
      </c>
      <c r="B548" s="33" t="n">
        <f aca="false">'Historical Price Series'!C550</f>
        <v>-0.0258866166192138</v>
      </c>
      <c r="C548" s="34" t="n">
        <f aca="false">'Historical Price Series'!E550</f>
        <v>-0.563380281690149</v>
      </c>
      <c r="D548" s="35" t="n">
        <f aca="false">'Historical Price Series'!G550</f>
        <v>0.134318334452653</v>
      </c>
      <c r="E548" s="36"/>
      <c r="F548" s="39" t="n">
        <f aca="false">((Gold_change*Gold_postn)+(Rand_change*Rand_postn)+(Sterling_change*Sterling_postn))/100</f>
        <v>-2121.98511570618</v>
      </c>
      <c r="G548" s="49" t="n">
        <f aca="false">PERCENTILE(F298:F547,0.05)</f>
        <v>-47430.2303231496</v>
      </c>
      <c r="H548" s="50" t="n">
        <f aca="false">IF(F548&lt;G548,1,0)</f>
        <v>0</v>
      </c>
    </row>
    <row r="549" customFormat="false" ht="13.2" hidden="false" customHeight="false" outlineLevel="0" collapsed="false">
      <c r="A549" s="16" t="n">
        <v>540</v>
      </c>
      <c r="B549" s="33" t="n">
        <f aca="false">'Historical Price Series'!C551</f>
        <v>0.880372863801148</v>
      </c>
      <c r="C549" s="34" t="n">
        <f aca="false">'Historical Price Series'!E551</f>
        <v>0.380952380952389</v>
      </c>
      <c r="D549" s="35" t="n">
        <f aca="false">'Historical Price Series'!G551</f>
        <v>-0.368879946344739</v>
      </c>
      <c r="E549" s="36"/>
      <c r="F549" s="39" t="n">
        <f aca="false">((Gold_change*Gold_postn)+(Rand_change*Rand_postn)+(Sterling_change*Sterling_postn))/100</f>
        <v>10350.5826952047</v>
      </c>
      <c r="G549" s="49" t="n">
        <f aca="false">PERCENTILE(F299:F548,0.05)</f>
        <v>-47430.2303231496</v>
      </c>
      <c r="H549" s="50" t="n">
        <f aca="false">IF(F549&lt;G549,1,0)</f>
        <v>0</v>
      </c>
    </row>
    <row r="550" customFormat="false" ht="13.2" hidden="false" customHeight="false" outlineLevel="0" collapsed="false">
      <c r="A550" s="16" t="n">
        <v>541</v>
      </c>
      <c r="B550" s="33" t="n">
        <f aca="false">'Historical Price Series'!C552</f>
        <v>-0.308008213552373</v>
      </c>
      <c r="C550" s="34" t="n">
        <f aca="false">'Historical Price Series'!E552</f>
        <v>-0.101225958834781</v>
      </c>
      <c r="D550" s="35" t="n">
        <f aca="false">'Historical Price Series'!G552</f>
        <v>0.235610905419055</v>
      </c>
      <c r="E550" s="36"/>
      <c r="F550" s="39" t="n">
        <f aca="false">((Gold_change*Gold_postn)+(Rand_change*Rand_postn)+(Sterling_change*Sterling_postn))/100</f>
        <v>-104.096696823624</v>
      </c>
      <c r="G550" s="49" t="n">
        <f aca="false">PERCENTILE(F300:F549,0.05)</f>
        <v>-47290.1608210232</v>
      </c>
      <c r="H550" s="50" t="n">
        <f aca="false">IF(F550&lt;G550,1,0)</f>
        <v>0</v>
      </c>
    </row>
    <row r="551" customFormat="false" ht="13.2" hidden="false" customHeight="false" outlineLevel="0" collapsed="false">
      <c r="A551" s="16" t="n">
        <v>542</v>
      </c>
      <c r="B551" s="33" t="n">
        <f aca="false">'Historical Price Series'!C553</f>
        <v>-0.566426364572603</v>
      </c>
      <c r="C551" s="34" t="n">
        <f aca="false">'Historical Price Series'!E553</f>
        <v>-0.224719101123591</v>
      </c>
      <c r="D551" s="35" t="n">
        <f aca="false">'Historical Price Series'!G553</f>
        <v>0.402955003357959</v>
      </c>
      <c r="E551" s="36"/>
      <c r="F551" s="39" t="n">
        <f aca="false">((Gold_change*Gold_postn)+(Rand_change*Rand_postn)+(Sterling_change*Sterling_postn))/100</f>
        <v>-1487.0682019492</v>
      </c>
      <c r="G551" s="49" t="n">
        <f aca="false">PERCENTILE(F301:F550,0.05)</f>
        <v>-47290.1608210232</v>
      </c>
      <c r="H551" s="50" t="n">
        <f aca="false">IF(F551&lt;G551,1,0)</f>
        <v>0</v>
      </c>
    </row>
    <row r="552" customFormat="false" ht="13.2" hidden="false" customHeight="false" outlineLevel="0" collapsed="false">
      <c r="A552" s="16" t="n">
        <v>543</v>
      </c>
      <c r="B552" s="33" t="n">
        <f aca="false">'Historical Price Series'!C554</f>
        <v>-0.181253236664938</v>
      </c>
      <c r="C552" s="34" t="n">
        <f aca="false">'Historical Price Series'!E554</f>
        <v>0.448430493273533</v>
      </c>
      <c r="D552" s="35" t="n">
        <f aca="false">'Historical Price Series'!G554</f>
        <v>0.602006688963204</v>
      </c>
      <c r="E552" s="36"/>
      <c r="F552" s="39" t="n">
        <f aca="false">((Gold_change*Gold_postn)+(Rand_change*Rand_postn)+(Sterling_change*Sterling_postn))/100</f>
        <v>18919.4408683327</v>
      </c>
      <c r="G552" s="49" t="n">
        <f aca="false">PERCENTILE(F302:F551,0.05)</f>
        <v>-47290.1608210232</v>
      </c>
      <c r="H552" s="50" t="n">
        <f aca="false">IF(F552&lt;G552,1,0)</f>
        <v>0</v>
      </c>
    </row>
    <row r="553" customFormat="false" ht="13.2" hidden="false" customHeight="false" outlineLevel="0" collapsed="false">
      <c r="A553" s="16" t="n">
        <v>544</v>
      </c>
      <c r="B553" s="33" t="n">
        <f aca="false">'Historical Price Series'!C555</f>
        <v>0.324254215304799</v>
      </c>
      <c r="C553" s="34" t="n">
        <f aca="false">'Historical Price Series'!E555</f>
        <v>-0</v>
      </c>
      <c r="D553" s="35" t="n">
        <f aca="false">'Historical Price Series'!G555</f>
        <v>-0.132978723404255</v>
      </c>
      <c r="E553" s="36"/>
      <c r="F553" s="39" t="n">
        <f aca="false">((Gold_change*Gold_postn)+(Rand_change*Rand_postn)+(Sterling_change*Sterling_postn))/100</f>
        <v>2495.72260396832</v>
      </c>
      <c r="G553" s="49" t="n">
        <f aca="false">PERCENTILE(F303:F552,0.05)</f>
        <v>-47290.1608210232</v>
      </c>
      <c r="H553" s="50" t="n">
        <f aca="false">IF(F553&lt;G553,1,0)</f>
        <v>0</v>
      </c>
    </row>
    <row r="554" customFormat="false" ht="13.2" hidden="false" customHeight="false" outlineLevel="0" collapsed="false">
      <c r="A554" s="16" t="n">
        <v>545</v>
      </c>
      <c r="B554" s="33" t="n">
        <f aca="false">'Historical Price Series'!C556</f>
        <v>0</v>
      </c>
      <c r="C554" s="34" t="n">
        <f aca="false">'Historical Price Series'!E556</f>
        <v>0.957207207207217</v>
      </c>
      <c r="D554" s="35" t="n">
        <f aca="false">'Historical Price Series'!G556</f>
        <v>0</v>
      </c>
      <c r="E554" s="36"/>
      <c r="F554" s="39" t="n">
        <f aca="false">((Gold_change*Gold_postn)+(Rand_change*Rand_postn)+(Sterling_change*Sterling_postn))/100</f>
        <v>9572.07207207217</v>
      </c>
      <c r="G554" s="49" t="n">
        <f aca="false">PERCENTILE(F304:F553,0.05)</f>
        <v>-47290.1608210232</v>
      </c>
      <c r="H554" s="50" t="n">
        <f aca="false">IF(F554&lt;G554,1,0)</f>
        <v>0</v>
      </c>
    </row>
    <row r="555" customFormat="false" ht="13.2" hidden="false" customHeight="false" outlineLevel="0" collapsed="false">
      <c r="A555" s="16" t="n">
        <v>546</v>
      </c>
      <c r="B555" s="33" t="n">
        <f aca="false">'Historical Price Series'!C557</f>
        <v>0</v>
      </c>
      <c r="C555" s="34" t="n">
        <f aca="false">'Historical Price Series'!E557</f>
        <v>0.90960773166572</v>
      </c>
      <c r="D555" s="35" t="n">
        <f aca="false">'Historical Price Series'!G557</f>
        <v>0</v>
      </c>
      <c r="E555" s="36"/>
      <c r="F555" s="39" t="n">
        <f aca="false">((Gold_change*Gold_postn)+(Rand_change*Rand_postn)+(Sterling_change*Sterling_postn))/100</f>
        <v>9096.0773166572</v>
      </c>
      <c r="G555" s="49" t="n">
        <f aca="false">PERCENTILE(F305:F554,0.05)</f>
        <v>-47290.1608210232</v>
      </c>
      <c r="H555" s="50" t="n">
        <f aca="false">IF(F555&lt;G555,1,0)</f>
        <v>0</v>
      </c>
    </row>
    <row r="556" customFormat="false" ht="13.2" hidden="false" customHeight="false" outlineLevel="0" collapsed="false">
      <c r="A556" s="16" t="n">
        <v>547</v>
      </c>
      <c r="B556" s="33" t="n">
        <f aca="false">'Historical Price Series'!C558</f>
        <v>-0.0129282482223688</v>
      </c>
      <c r="C556" s="34" t="n">
        <f aca="false">'Historical Price Series'!E558</f>
        <v>-0.172117039586926</v>
      </c>
      <c r="D556" s="35" t="n">
        <f aca="false">'Historical Price Series'!G558</f>
        <v>-0.699067909454058</v>
      </c>
      <c r="E556" s="36"/>
      <c r="F556" s="39" t="n">
        <f aca="false">((Gold_change*Gold_postn)+(Rand_change*Rand_postn)+(Sterling_change*Sterling_postn))/100</f>
        <v>-22951.7726439384</v>
      </c>
      <c r="G556" s="49" t="n">
        <f aca="false">PERCENTILE(F306:F555,0.05)</f>
        <v>-47290.1608210232</v>
      </c>
      <c r="H556" s="50" t="n">
        <f aca="false">IF(F556&lt;G556,1,0)</f>
        <v>0</v>
      </c>
    </row>
    <row r="557" customFormat="false" ht="13.2" hidden="false" customHeight="false" outlineLevel="0" collapsed="false">
      <c r="A557" s="16" t="n">
        <v>548</v>
      </c>
      <c r="B557" s="33" t="n">
        <f aca="false">'Historical Price Series'!C559</f>
        <v>0.982673907421777</v>
      </c>
      <c r="C557" s="34" t="n">
        <f aca="false">'Historical Price Series'!E559</f>
        <v>1.48911798396335</v>
      </c>
      <c r="D557" s="35" t="n">
        <f aca="false">'Historical Price Series'!G559</f>
        <v>-0.992289641300714</v>
      </c>
      <c r="E557" s="36"/>
      <c r="F557" s="39" t="n">
        <f aca="false">((Gold_change*Gold_postn)+(Rand_change*Rand_postn)+(Sterling_change*Sterling_postn))/100</f>
        <v>4775.96874904766</v>
      </c>
      <c r="G557" s="49" t="n">
        <f aca="false">PERCENTILE(F307:F556,0.05)</f>
        <v>-47290.1608210232</v>
      </c>
      <c r="H557" s="50" t="n">
        <f aca="false">IF(F557&lt;G557,1,0)</f>
        <v>0</v>
      </c>
    </row>
    <row r="558" customFormat="false" ht="13.2" hidden="false" customHeight="false" outlineLevel="0" collapsed="false">
      <c r="A558" s="16" t="n">
        <v>549</v>
      </c>
      <c r="B558" s="33" t="n">
        <f aca="false">'Historical Price Series'!C560</f>
        <v>0.0640204865556978</v>
      </c>
      <c r="C558" s="34" t="n">
        <f aca="false">'Historical Price Series'!E560</f>
        <v>0.232558139534879</v>
      </c>
      <c r="D558" s="35" t="n">
        <f aca="false">'Historical Price Series'!G560</f>
        <v>0.18961197264171</v>
      </c>
      <c r="E558" s="36"/>
      <c r="F558" s="39" t="n">
        <f aca="false">((Gold_change*Gold_postn)+(Rand_change*Rand_postn)+(Sterling_change*Sterling_postn))/100</f>
        <v>9294.35030571405</v>
      </c>
      <c r="G558" s="49" t="n">
        <f aca="false">PERCENTILE(F308:F557,0.05)</f>
        <v>-47290.1608210232</v>
      </c>
      <c r="H558" s="50" t="n">
        <f aca="false">IF(F558&lt;G558,1,0)</f>
        <v>0</v>
      </c>
    </row>
    <row r="559" customFormat="false" ht="13.2" hidden="false" customHeight="false" outlineLevel="0" collapsed="false">
      <c r="A559" s="16" t="n">
        <v>550</v>
      </c>
      <c r="B559" s="33" t="n">
        <f aca="false">'Historical Price Series'!C561</f>
        <v>0</v>
      </c>
      <c r="C559" s="34" t="n">
        <f aca="false">'Historical Price Series'!E561</f>
        <v>-0.174825174825181</v>
      </c>
      <c r="D559" s="35" t="n">
        <f aca="false">'Historical Price Series'!G561</f>
        <v>0</v>
      </c>
      <c r="E559" s="36"/>
      <c r="F559" s="39" t="n">
        <f aca="false">((Gold_change*Gold_postn)+(Rand_change*Rand_postn)+(Sterling_change*Sterling_postn))/100</f>
        <v>-1748.25174825181</v>
      </c>
      <c r="G559" s="49" t="n">
        <f aca="false">PERCENTILE(F309:F558,0.05)</f>
        <v>-47290.1608210232</v>
      </c>
      <c r="H559" s="50" t="n">
        <f aca="false">IF(F559&lt;G559,1,0)</f>
        <v>0</v>
      </c>
    </row>
    <row r="560" customFormat="false" ht="13.2" hidden="false" customHeight="false" outlineLevel="0" collapsed="false">
      <c r="A560" s="16" t="n">
        <v>551</v>
      </c>
      <c r="B560" s="33" t="n">
        <f aca="false">'Historical Price Series'!C562</f>
        <v>0.895713371721049</v>
      </c>
      <c r="C560" s="34" t="n">
        <f aca="false">'Historical Price Series'!E562</f>
        <v>-1.33798720186155</v>
      </c>
      <c r="D560" s="35" t="n">
        <f aca="false">'Historical Price Series'!G562</f>
        <v>0.155457924974652</v>
      </c>
      <c r="E560" s="36"/>
      <c r="F560" s="39" t="n">
        <f aca="false">((Gold_change*Gold_postn)+(Rand_change*Rand_postn)+(Sterling_change*Sterling_postn))/100</f>
        <v>9198.13316504504</v>
      </c>
      <c r="G560" s="49" t="n">
        <f aca="false">PERCENTILE(F310:F559,0.05)</f>
        <v>-47290.1608210232</v>
      </c>
      <c r="H560" s="50" t="n">
        <f aca="false">IF(F560&lt;G560,1,0)</f>
        <v>0</v>
      </c>
    </row>
    <row r="561" customFormat="false" ht="13.2" hidden="false" customHeight="false" outlineLevel="0" collapsed="false">
      <c r="A561" s="16" t="n">
        <v>552</v>
      </c>
      <c r="B561" s="33" t="n">
        <f aca="false">'Historical Price Series'!C563</f>
        <v>0.570703868103995</v>
      </c>
      <c r="C561" s="34" t="n">
        <f aca="false">'Historical Price Series'!E563</f>
        <v>-0.0574052812858669</v>
      </c>
      <c r="D561" s="35" t="n">
        <f aca="false">'Historical Price Series'!G563</f>
        <v>0.310433256849773</v>
      </c>
      <c r="E561" s="36"/>
      <c r="F561" s="39" t="n">
        <f aca="false">((Gold_change*Gold_postn)+(Rand_change*Rand_postn)+(Sterling_change*Sterling_postn))/100</f>
        <v>20153.0222547144</v>
      </c>
      <c r="G561" s="49" t="n">
        <f aca="false">PERCENTILE(F311:F560,0.05)</f>
        <v>-47290.1608210232</v>
      </c>
      <c r="H561" s="50" t="n">
        <f aca="false">IF(F561&lt;G561,1,0)</f>
        <v>0</v>
      </c>
    </row>
    <row r="562" customFormat="false" ht="13.2" hidden="false" customHeight="false" outlineLevel="0" collapsed="false">
      <c r="A562" s="16" t="n">
        <v>553</v>
      </c>
      <c r="B562" s="33" t="n">
        <f aca="false">'Historical Price Series'!C564</f>
        <v>-1.95460277427491</v>
      </c>
      <c r="C562" s="34" t="n">
        <f aca="false">'Historical Price Series'!E564</f>
        <v>1.31956397016638</v>
      </c>
      <c r="D562" s="35" t="n">
        <f aca="false">'Historical Price Series'!G564</f>
        <v>0.107642626480089</v>
      </c>
      <c r="E562" s="36"/>
      <c r="F562" s="39" t="n">
        <f aca="false">((Gold_change*Gold_postn)+(Rand_change*Rand_postn)+(Sterling_change*Sterling_postn))/100</f>
        <v>-22667.1369894316</v>
      </c>
      <c r="G562" s="49" t="n">
        <f aca="false">PERCENTILE(F312:F561,0.05)</f>
        <v>-47290.1608210232</v>
      </c>
      <c r="H562" s="50" t="n">
        <f aca="false">IF(F562&lt;G562,1,0)</f>
        <v>0</v>
      </c>
    </row>
    <row r="563" customFormat="false" ht="13.2" hidden="false" customHeight="false" outlineLevel="0" collapsed="false">
      <c r="A563" s="16" t="n">
        <v>554</v>
      </c>
      <c r="B563" s="33" t="n">
        <f aca="false">'Historical Price Series'!C565</f>
        <v>-0.128617363344051</v>
      </c>
      <c r="C563" s="34" t="n">
        <f aca="false">'Historical Price Series'!E565</f>
        <v>0.651162790697665</v>
      </c>
      <c r="D563" s="35" t="n">
        <f aca="false">'Historical Price Series'!G565</f>
        <v>0.168010752688168</v>
      </c>
      <c r="E563" s="36"/>
      <c r="F563" s="39" t="n">
        <f aca="false">((Gold_change*Gold_postn)+(Rand_change*Rand_postn)+(Sterling_change*Sterling_postn))/100</f>
        <v>8979.60322074067</v>
      </c>
      <c r="G563" s="49" t="n">
        <f aca="false">PERCENTILE(F313:F562,0.05)</f>
        <v>-47180.0821795738</v>
      </c>
      <c r="H563" s="50" t="n">
        <f aca="false">IF(F563&lt;G563,1,0)</f>
        <v>0</v>
      </c>
    </row>
    <row r="564" customFormat="false" ht="13.2" hidden="false" customHeight="false" outlineLevel="0" collapsed="false">
      <c r="A564" s="16" t="n">
        <v>555</v>
      </c>
      <c r="B564" s="33" t="n">
        <f aca="false">'Historical Price Series'!C566</f>
        <v>-1.32646490663232</v>
      </c>
      <c r="C564" s="34" t="n">
        <f aca="false">'Historical Price Series'!E566</f>
        <v>-0.187265917602996</v>
      </c>
      <c r="D564" s="35" t="n">
        <f aca="false">'Historical Price Series'!G566</f>
        <v>0.328748742032883</v>
      </c>
      <c r="E564" s="36"/>
      <c r="F564" s="39" t="n">
        <f aca="false">((Gold_change*Gold_postn)+(Rand_change*Rand_postn)+(Sterling_change*Sterling_postn))/100</f>
        <v>-18539.4950476898</v>
      </c>
      <c r="G564" s="49" t="n">
        <f aca="false">PERCENTILE(F314:F563,0.05)</f>
        <v>-47180.0821795738</v>
      </c>
      <c r="H564" s="50" t="n">
        <f aca="false">IF(F564&lt;G564,1,0)</f>
        <v>0</v>
      </c>
    </row>
    <row r="565" customFormat="false" ht="13.2" hidden="false" customHeight="false" outlineLevel="0" collapsed="false">
      <c r="A565" s="16" t="n">
        <v>556</v>
      </c>
      <c r="B565" s="33" t="n">
        <f aca="false">'Historical Price Series'!C567</f>
        <v>0.561211172017744</v>
      </c>
      <c r="C565" s="34" t="n">
        <f aca="false">'Historical Price Series'!E567</f>
        <v>0.2336448598131</v>
      </c>
      <c r="D565" s="35" t="n">
        <f aca="false">'Historical Price Series'!G567</f>
        <v>-0.280861308011233</v>
      </c>
      <c r="E565" s="36"/>
      <c r="F565" s="39" t="n">
        <f aca="false">((Gold_change*Gold_postn)+(Rand_change*Rand_postn)+(Sterling_change*Sterling_postn))/100</f>
        <v>5134.83279814888</v>
      </c>
      <c r="G565" s="49" t="n">
        <f aca="false">PERCENTILE(F315:F564,0.05)</f>
        <v>-47180.0821795738</v>
      </c>
      <c r="H565" s="50" t="n">
        <f aca="false">IF(F565&lt;G565,1,0)</f>
        <v>0</v>
      </c>
    </row>
    <row r="566" customFormat="false" ht="13.2" hidden="false" customHeight="false" outlineLevel="0" collapsed="false">
      <c r="A566" s="16" t="n">
        <v>557</v>
      </c>
      <c r="B566" s="33" t="n">
        <f aca="false">'Historical Price Series'!C568</f>
        <v>0.24659312134977</v>
      </c>
      <c r="C566" s="34" t="n">
        <f aca="false">'Historical Price Series'!E568</f>
        <v>-0.351288056206102</v>
      </c>
      <c r="D566" s="35" t="n">
        <f aca="false">'Historical Price Series'!G568</f>
        <v>0.67730686695279</v>
      </c>
      <c r="E566" s="36"/>
      <c r="F566" s="39" t="n">
        <f aca="false">((Gold_change*Gold_postn)+(Rand_change*Rand_postn)+(Sterling_change*Sterling_postn))/100</f>
        <v>21738.1878735181</v>
      </c>
      <c r="G566" s="49" t="n">
        <f aca="false">PERCENTILE(F316:F565,0.05)</f>
        <v>-47180.0821795738</v>
      </c>
      <c r="H566" s="50" t="n">
        <f aca="false">IF(F566&lt;G566,1,0)</f>
        <v>0</v>
      </c>
    </row>
    <row r="567" customFormat="false" ht="13.2" hidden="false" customHeight="false" outlineLevel="0" collapsed="false">
      <c r="A567" s="16" t="n">
        <v>558</v>
      </c>
      <c r="B567" s="33" t="n">
        <f aca="false">'Historical Price Series'!C569</f>
        <v>0.789746245468672</v>
      </c>
      <c r="C567" s="34" t="n">
        <f aca="false">'Historical Price Series'!E569</f>
        <v>-0.700116686114358</v>
      </c>
      <c r="D567" s="35" t="n">
        <f aca="false">'Historical Price Series'!G569</f>
        <v>-0.359688270165861</v>
      </c>
      <c r="E567" s="36"/>
      <c r="F567" s="39" t="n">
        <f aca="false">((Gold_change*Gold_postn)+(Rand_change*Rand_postn)+(Sterling_change*Sterling_postn))/100</f>
        <v>-1996.89005674597</v>
      </c>
      <c r="G567" s="49" t="n">
        <f aca="false">PERCENTILE(F317:F566,0.05)</f>
        <v>-47180.0821795738</v>
      </c>
      <c r="H567" s="50" t="n">
        <f aca="false">IF(F567&lt;G567,1,0)</f>
        <v>0</v>
      </c>
    </row>
    <row r="568" customFormat="false" ht="13.2" hidden="false" customHeight="false" outlineLevel="0" collapsed="false">
      <c r="A568" s="16" t="n">
        <v>559</v>
      </c>
      <c r="B568" s="33" t="n">
        <f aca="false">'Historical Price Series'!C570</f>
        <v>0.192678227360308</v>
      </c>
      <c r="C568" s="34" t="n">
        <f aca="false">'Historical Price Series'!E570</f>
        <v>1.15874855156433</v>
      </c>
      <c r="D568" s="35" t="n">
        <f aca="false">'Historical Price Series'!G570</f>
        <v>-0.260712614479579</v>
      </c>
      <c r="E568" s="36"/>
      <c r="F568" s="39" t="n">
        <f aca="false">((Gold_change*Gold_postn)+(Rand_change*Rand_postn)+(Sterling_change*Sterling_postn))/100</f>
        <v>7619.67162846208</v>
      </c>
      <c r="G568" s="49" t="n">
        <f aca="false">PERCENTILE(F318:F567,0.05)</f>
        <v>-47180.0821795738</v>
      </c>
      <c r="H568" s="50" t="n">
        <f aca="false">IF(F568&lt;G568,1,0)</f>
        <v>0</v>
      </c>
    </row>
    <row r="569" customFormat="false" ht="13.2" hidden="false" customHeight="false" outlineLevel="0" collapsed="false">
      <c r="A569" s="16" t="n">
        <v>560</v>
      </c>
      <c r="B569" s="33" t="n">
        <f aca="false">'Historical Price Series'!C571</f>
        <v>0.641025641025641</v>
      </c>
      <c r="C569" s="34" t="n">
        <f aca="false">'Historical Price Series'!E571</f>
        <v>-0</v>
      </c>
      <c r="D569" s="35" t="n">
        <f aca="false">'Historical Price Series'!G571</f>
        <v>-0.0201072386058959</v>
      </c>
      <c r="E569" s="36"/>
      <c r="F569" s="39" t="n">
        <f aca="false">((Gold_change*Gold_postn)+(Rand_change*Rand_postn)+(Sterling_change*Sterling_postn))/100</f>
        <v>12217.2956623359</v>
      </c>
      <c r="G569" s="49" t="n">
        <f aca="false">PERCENTILE(F319:F568,0.05)</f>
        <v>-47124.0166265118</v>
      </c>
      <c r="H569" s="50" t="n">
        <f aca="false">IF(F569&lt;G569,1,0)</f>
        <v>0</v>
      </c>
    </row>
    <row r="570" customFormat="false" ht="13.2" hidden="false" customHeight="false" outlineLevel="0" collapsed="false">
      <c r="A570" s="16" t="n">
        <v>561</v>
      </c>
      <c r="B570" s="33" t="n">
        <f aca="false">'Historical Price Series'!C572</f>
        <v>-0.318471337579618</v>
      </c>
      <c r="C570" s="34" t="n">
        <f aca="false">'Historical Price Series'!E572</f>
        <v>-1.8757327080891</v>
      </c>
      <c r="D570" s="35" t="n">
        <f aca="false">'Historical Price Series'!G572</f>
        <v>0.362003083729977</v>
      </c>
      <c r="E570" s="36"/>
      <c r="F570" s="39" t="n">
        <f aca="false">((Gold_change*Gold_postn)+(Rand_change*Rand_postn)+(Sterling_change*Sterling_postn))/100</f>
        <v>-14266.661320584</v>
      </c>
      <c r="G570" s="49" t="n">
        <f aca="false">PERCENTILE(F320:F569,0.05)</f>
        <v>-46611.3561257111</v>
      </c>
      <c r="H570" s="50" t="n">
        <f aca="false">IF(F570&lt;G570,1,0)</f>
        <v>0</v>
      </c>
    </row>
    <row r="571" customFormat="false" ht="13.2" hidden="false" customHeight="false" outlineLevel="0" collapsed="false">
      <c r="A571" s="16" t="n">
        <v>562</v>
      </c>
      <c r="B571" s="33" t="n">
        <f aca="false">'Historical Price Series'!C573</f>
        <v>0.0383386581469591</v>
      </c>
      <c r="C571" s="34" t="n">
        <f aca="false">'Historical Price Series'!E573</f>
        <v>-0.92059838895282</v>
      </c>
      <c r="D571" s="35" t="n">
        <f aca="false">'Historical Price Series'!G573</f>
        <v>-0.360697348206537</v>
      </c>
      <c r="E571" s="36"/>
      <c r="F571" s="39" t="n">
        <f aca="false">((Gold_change*Gold_postn)+(Rand_change*Rand_postn)+(Sterling_change*Sterling_postn))/100</f>
        <v>-19260.1311727851</v>
      </c>
      <c r="G571" s="49" t="n">
        <f aca="false">PERCENTILE(F321:F570,0.05)</f>
        <v>-46611.3561257111</v>
      </c>
      <c r="H571" s="50" t="n">
        <f aca="false">IF(F571&lt;G571,1,0)</f>
        <v>0</v>
      </c>
    </row>
    <row r="572" customFormat="false" ht="13.2" hidden="false" customHeight="false" outlineLevel="0" collapsed="false">
      <c r="A572" s="16" t="n">
        <v>563</v>
      </c>
      <c r="B572" s="33" t="n">
        <f aca="false">'Historical Price Series'!C574</f>
        <v>0.229943791517638</v>
      </c>
      <c r="C572" s="34" t="n">
        <f aca="false">'Historical Price Series'!E574</f>
        <v>0.798175598631702</v>
      </c>
      <c r="D572" s="35" t="n">
        <f aca="false">'Historical Price Series'!G574</f>
        <v>0.522893343165518</v>
      </c>
      <c r="E572" s="36"/>
      <c r="F572" s="39" t="n">
        <f aca="false">((Gold_change*Gold_postn)+(Rand_change*Rand_postn)+(Sterling_change*Sterling_postn))/100</f>
        <v>28267.4321116353</v>
      </c>
      <c r="G572" s="49" t="n">
        <f aca="false">PERCENTILE(F322:F571,0.05)</f>
        <v>-46611.3561257111</v>
      </c>
      <c r="H572" s="50" t="n">
        <f aca="false">IF(F572&lt;G572,1,0)</f>
        <v>0</v>
      </c>
    </row>
    <row r="573" customFormat="false" ht="13.2" hidden="false" customHeight="false" outlineLevel="0" collapsed="false">
      <c r="A573" s="58" t="n">
        <v>564</v>
      </c>
      <c r="B573" s="59" t="n">
        <f aca="false">'Historical Price Series'!C575</f>
        <v>-1.86082080040785</v>
      </c>
      <c r="C573" s="60" t="n">
        <f aca="false">'Historical Price Series'!E575</f>
        <v>-1.09195402298851</v>
      </c>
      <c r="D573" s="61" t="n">
        <f aca="false">'Historical Price Series'!G575</f>
        <v>-0.306768922974335</v>
      </c>
      <c r="E573" s="62"/>
      <c r="F573" s="63" t="n">
        <f aca="false">((Gold_change*Gold_postn)+(Rand_change*Rand_postn)+(Sterling_change*Sterling_postn))/100</f>
        <v>-57339.0239272723</v>
      </c>
      <c r="G573" s="64" t="n">
        <f aca="false">PERCENTILE(F323:F572,0.05)</f>
        <v>-46611.3561257111</v>
      </c>
      <c r="H573" s="65" t="n">
        <f aca="false">IF(F573&lt;G573,1,0)</f>
        <v>1</v>
      </c>
    </row>
    <row r="574" customFormat="false" ht="13.2" hidden="false" customHeight="false" outlineLevel="0" collapsed="false">
      <c r="A574" s="16" t="n">
        <v>565</v>
      </c>
      <c r="B574" s="33" t="n">
        <f aca="false">'Historical Price Series'!C576</f>
        <v>-1.23376623376623</v>
      </c>
      <c r="C574" s="34" t="n">
        <f aca="false">'Historical Price Series'!E576</f>
        <v>-0.625355315520179</v>
      </c>
      <c r="D574" s="35" t="n">
        <f aca="false">'Historical Price Series'!G576</f>
        <v>0.0735835172921333</v>
      </c>
      <c r="E574" s="36"/>
      <c r="F574" s="39" t="n">
        <f aca="false">((Gold_change*Gold_postn)+(Rand_change*Rand_postn)+(Sterling_change*Sterling_postn))/100</f>
        <v>-28721.3723117625</v>
      </c>
      <c r="G574" s="49" t="n">
        <f aca="false">PERCENTILE(F324:F573,0.05)</f>
        <v>-47124.0166265118</v>
      </c>
      <c r="H574" s="50" t="n">
        <f aca="false">IF(F574&lt;G574,1,0)</f>
        <v>0</v>
      </c>
    </row>
    <row r="575" customFormat="false" ht="13.2" hidden="false" customHeight="false" outlineLevel="0" collapsed="false">
      <c r="A575" s="16" t="n">
        <v>566</v>
      </c>
      <c r="B575" s="33" t="n">
        <f aca="false">'Historical Price Series'!C577</f>
        <v>0.539119000657465</v>
      </c>
      <c r="C575" s="34" t="n">
        <f aca="false">'Historical Price Series'!E577</f>
        <v>0.33898305084745</v>
      </c>
      <c r="D575" s="35" t="n">
        <f aca="false">'Historical Price Series'!G577</f>
        <v>-0.133689839572193</v>
      </c>
      <c r="E575" s="36"/>
      <c r="F575" s="39" t="n">
        <f aca="false">((Gold_change*Gold_postn)+(Rand_change*Rand_postn)+(Sterling_change*Sterling_postn))/100</f>
        <v>10161.515334458</v>
      </c>
      <c r="G575" s="49" t="n">
        <f aca="false">PERCENTILE(F325:F574,0.05)</f>
        <v>-47124.0166265118</v>
      </c>
      <c r="H575" s="50" t="n">
        <f aca="false">IF(F575&lt;G575,1,0)</f>
        <v>0</v>
      </c>
    </row>
    <row r="576" customFormat="false" ht="13.2" hidden="false" customHeight="false" outlineLevel="0" collapsed="false">
      <c r="A576" s="16" t="n">
        <v>567</v>
      </c>
      <c r="B576" s="33" t="n">
        <f aca="false">'Historical Price Series'!C578</f>
        <v>0.28773214752811</v>
      </c>
      <c r="C576" s="34" t="n">
        <f aca="false">'Historical Price Series'!E578</f>
        <v>0.113378684807254</v>
      </c>
      <c r="D576" s="35" t="n">
        <f aca="false">'Historical Price Series'!G578</f>
        <v>-0.100401606425707</v>
      </c>
      <c r="E576" s="36"/>
      <c r="F576" s="39" t="n">
        <f aca="false">((Gold_change*Gold_postn)+(Rand_change*Rand_postn)+(Sterling_change*Sterling_postn))/100</f>
        <v>3876.38160586355</v>
      </c>
      <c r="G576" s="49" t="n">
        <f aca="false">PERCENTILE(F326:F575,0.05)</f>
        <v>-47124.0166265118</v>
      </c>
      <c r="H576" s="50" t="n">
        <f aca="false">IF(F576&lt;G576,1,0)</f>
        <v>0</v>
      </c>
    </row>
    <row r="577" customFormat="false" ht="13.2" hidden="false" customHeight="false" outlineLevel="0" collapsed="false">
      <c r="A577" s="16" t="n">
        <v>568</v>
      </c>
      <c r="B577" s="33" t="n">
        <f aca="false">'Historical Price Series'!C579</f>
        <v>-0.312989045383409</v>
      </c>
      <c r="C577" s="34" t="n">
        <f aca="false">'Historical Price Series'!E579</f>
        <v>0.113507377979566</v>
      </c>
      <c r="D577" s="35" t="n">
        <f aca="false">'Historical Price Series'!G579</f>
        <v>0</v>
      </c>
      <c r="E577" s="36"/>
      <c r="F577" s="39" t="n">
        <f aca="false">((Gold_change*Gold_postn)+(Rand_change*Rand_postn)+(Sterling_change*Sterling_postn))/100</f>
        <v>-5124.70712787251</v>
      </c>
      <c r="G577" s="49" t="n">
        <f aca="false">PERCENTILE(F327:F576,0.05)</f>
        <v>-47124.0166265118</v>
      </c>
      <c r="H577" s="50" t="n">
        <f aca="false">IF(F577&lt;G577,1,0)</f>
        <v>0</v>
      </c>
    </row>
    <row r="578" customFormat="false" ht="13.2" hidden="false" customHeight="false" outlineLevel="0" collapsed="false">
      <c r="A578" s="16" t="n">
        <v>569</v>
      </c>
      <c r="B578" s="33" t="n">
        <f aca="false">'Historical Price Series'!C580</f>
        <v>-0.994243851386712</v>
      </c>
      <c r="C578" s="34" t="n">
        <f aca="false">'Historical Price Series'!E580</f>
        <v>-0.795454545454528</v>
      </c>
      <c r="D578" s="35" t="n">
        <f aca="false">'Historical Price Series'!G580</f>
        <v>0.743718592964832</v>
      </c>
      <c r="E578" s="36"/>
      <c r="F578" s="39" t="n">
        <f aca="false">((Gold_change*Gold_postn)+(Rand_change*Rand_postn)+(Sterling_change*Sterling_postn))/100</f>
        <v>-5527.86469333457</v>
      </c>
      <c r="G578" s="49" t="n">
        <f aca="false">PERCENTILE(F328:F577,0.05)</f>
        <v>-47124.0166265118</v>
      </c>
      <c r="H578" s="50" t="n">
        <f aca="false">IF(F578&lt;G578,1,0)</f>
        <v>0</v>
      </c>
    </row>
    <row r="579" customFormat="false" ht="13.2" hidden="false" customHeight="false" outlineLevel="0" collapsed="false">
      <c r="A579" s="16" t="n">
        <v>570</v>
      </c>
      <c r="B579" s="33" t="n">
        <f aca="false">'Historical Price Series'!C581</f>
        <v>-0.0396405919661674</v>
      </c>
      <c r="C579" s="34" t="n">
        <f aca="false">'Historical Price Series'!E581</f>
        <v>0.676437429537753</v>
      </c>
      <c r="D579" s="35" t="n">
        <f aca="false">'Historical Price Series'!G581</f>
        <v>-0.319233838786921</v>
      </c>
      <c r="E579" s="36"/>
      <c r="F579" s="39" t="n">
        <f aca="false">((Gold_change*Gold_postn)+(Rand_change*Rand_postn)+(Sterling_change*Sterling_postn))/100</f>
        <v>-3605.45270755343</v>
      </c>
      <c r="G579" s="49" t="n">
        <f aca="false">PERCENTILE(F329:F578,0.05)</f>
        <v>-47124.0166265118</v>
      </c>
      <c r="H579" s="50" t="n">
        <f aca="false">IF(F579&lt;G579,1,0)</f>
        <v>0</v>
      </c>
    </row>
    <row r="580" customFormat="false" ht="13.2" hidden="false" customHeight="false" outlineLevel="0" collapsed="false">
      <c r="A580" s="16" t="n">
        <v>571</v>
      </c>
      <c r="B580" s="33" t="n">
        <f aca="false">'Historical Price Series'!C582</f>
        <v>1.71844018506279</v>
      </c>
      <c r="C580" s="34" t="n">
        <f aca="false">'Historical Price Series'!E582</f>
        <v>-0.397275822928492</v>
      </c>
      <c r="D580" s="35" t="n">
        <f aca="false">'Historical Price Series'!G582</f>
        <v>0.55377635441688</v>
      </c>
      <c r="E580" s="36"/>
      <c r="F580" s="39" t="n">
        <f aca="false">((Gold_change*Gold_postn)+(Rand_change*Rand_postn)+(Sterling_change*Sterling_postn))/100</f>
        <v>47009.3361044773</v>
      </c>
      <c r="G580" s="49" t="n">
        <f aca="false">PERCENTILE(F330:F579,0.05)</f>
        <v>-47124.0166265118</v>
      </c>
      <c r="H580" s="50" t="n">
        <f aca="false">IF(F580&lt;G580,1,0)</f>
        <v>0</v>
      </c>
    </row>
    <row r="581" customFormat="false" ht="13.2" hidden="false" customHeight="false" outlineLevel="0" collapsed="false">
      <c r="A581" s="16" t="n">
        <v>572</v>
      </c>
      <c r="B581" s="33" t="n">
        <f aca="false">'Historical Price Series'!C583</f>
        <v>-0.0389863547758226</v>
      </c>
      <c r="C581" s="34" t="n">
        <f aca="false">'Historical Price Series'!E583</f>
        <v>0.395703787450539</v>
      </c>
      <c r="D581" s="35" t="n">
        <f aca="false">'Historical Price Series'!G583</f>
        <v>-0.802866432220821</v>
      </c>
      <c r="E581" s="36"/>
      <c r="F581" s="39" t="n">
        <f aca="false">((Gold_change*Gold_postn)+(Rand_change*Rand_postn)+(Sterling_change*Sterling_postn))/100</f>
        <v>-20908.6821876357</v>
      </c>
      <c r="G581" s="49" t="n">
        <f aca="false">PERCENTILE(F331:F580,0.05)</f>
        <v>-47124.0166265118</v>
      </c>
      <c r="H581" s="50" t="n">
        <f aca="false">IF(F581&lt;G581,1,0)</f>
        <v>0</v>
      </c>
    </row>
    <row r="582" customFormat="false" ht="13.2" hidden="false" customHeight="false" outlineLevel="0" collapsed="false">
      <c r="A582" s="16" t="n">
        <v>573</v>
      </c>
      <c r="B582" s="33" t="n">
        <f aca="false">'Historical Price Series'!C584</f>
        <v>0.494019760790426</v>
      </c>
      <c r="C582" s="34" t="n">
        <f aca="false">'Historical Price Series'!E584</f>
        <v>-0.056753688989773</v>
      </c>
      <c r="D582" s="35" t="n">
        <f aca="false">'Historical Price Series'!G584</f>
        <v>0.200668896321063</v>
      </c>
      <c r="E582" s="36"/>
      <c r="F582" s="39" t="n">
        <f aca="false">((Gold_change*Gold_postn)+(Rand_change*Rand_postn)+(Sterling_change*Sterling_postn))/100</f>
        <v>15332.9252155427</v>
      </c>
      <c r="G582" s="49" t="n">
        <f aca="false">PERCENTILE(F332:F581,0.05)</f>
        <v>-47124.0166265118</v>
      </c>
      <c r="H582" s="50" t="n">
        <f aca="false">IF(F582&lt;G582,1,0)</f>
        <v>0</v>
      </c>
    </row>
    <row r="583" customFormat="false" ht="13.2" hidden="false" customHeight="false" outlineLevel="0" collapsed="false">
      <c r="A583" s="16" t="n">
        <v>574</v>
      </c>
      <c r="B583" s="33" t="n">
        <f aca="false">'Historical Price Series'!C585</f>
        <v>0.310478654592494</v>
      </c>
      <c r="C583" s="34" t="n">
        <f aca="false">'Historical Price Series'!E585</f>
        <v>0.283607487237667</v>
      </c>
      <c r="D583" s="35" t="n">
        <f aca="false">'Historical Price Series'!G585</f>
        <v>-0.413885180240319</v>
      </c>
      <c r="E583" s="36"/>
      <c r="F583" s="39" t="n">
        <f aca="false">((Gold_change*Gold_postn)+(Rand_change*Rand_postn)+(Sterling_change*Sterling_postn))/100</f>
        <v>-3370.90744298303</v>
      </c>
      <c r="G583" s="49" t="n">
        <f aca="false">PERCENTILE(F333:F582,0.05)</f>
        <v>-47124.0166265118</v>
      </c>
      <c r="H583" s="50" t="n">
        <f aca="false">IF(F583&lt;G583,1,0)</f>
        <v>0</v>
      </c>
    </row>
    <row r="584" customFormat="false" ht="13.2" hidden="false" customHeight="false" outlineLevel="0" collapsed="false">
      <c r="A584" s="16" t="n">
        <v>575</v>
      </c>
      <c r="B584" s="33" t="n">
        <f aca="false">'Historical Price Series'!C586</f>
        <v>-0.77379417075058</v>
      </c>
      <c r="C584" s="34" t="n">
        <f aca="false">'Historical Price Series'!E586</f>
        <v>-0.853242320819125</v>
      </c>
      <c r="D584" s="35" t="n">
        <f aca="false">'Historical Price Series'!G586</f>
        <v>-0.72395763507172</v>
      </c>
      <c r="E584" s="36"/>
      <c r="F584" s="39" t="n">
        <f aca="false">((Gold_change*Gold_postn)+(Rand_change*Rand_postn)+(Sterling_change*Sterling_postn))/100</f>
        <v>-45727.0356753545</v>
      </c>
      <c r="G584" s="49" t="n">
        <f aca="false">PERCENTILE(F334:F583,0.05)</f>
        <v>-47124.0166265118</v>
      </c>
      <c r="H584" s="50" t="n">
        <f aca="false">IF(F584&lt;G584,1,0)</f>
        <v>0</v>
      </c>
    </row>
    <row r="585" customFormat="false" ht="13.2" hidden="false" customHeight="false" outlineLevel="0" collapsed="false">
      <c r="A585" s="58" t="n">
        <v>576</v>
      </c>
      <c r="B585" s="59" t="n">
        <f aca="false">'Historical Price Series'!C587</f>
        <v>-1.1177540940993</v>
      </c>
      <c r="C585" s="60" t="n">
        <f aca="false">'Historical Price Series'!E587</f>
        <v>-0.672306824591085</v>
      </c>
      <c r="D585" s="61" t="n">
        <f aca="false">'Historical Price Series'!G587</f>
        <v>-0.749493585415267</v>
      </c>
      <c r="E585" s="62"/>
      <c r="F585" s="63" t="n">
        <f aca="false">((Gold_change*Gold_postn)+(Rand_change*Rand_postn)+(Sterling_change*Sterling_postn))/100</f>
        <v>-51562.9576903549</v>
      </c>
      <c r="G585" s="64" t="n">
        <f aca="false">PERCENTILE(F335:F584,0.05)</f>
        <v>-47124.0166265118</v>
      </c>
      <c r="H585" s="65" t="n">
        <f aca="false">IF(F585&lt;G585,1,0)</f>
        <v>1</v>
      </c>
    </row>
    <row r="586" customFormat="false" ht="13.2" hidden="false" customHeight="false" outlineLevel="0" collapsed="false">
      <c r="A586" s="16" t="n">
        <v>577</v>
      </c>
      <c r="B586" s="33" t="n">
        <f aca="false">'Historical Price Series'!C588</f>
        <v>0.368033648790756</v>
      </c>
      <c r="C586" s="34" t="n">
        <f aca="false">'Historical Price Series'!E588</f>
        <v>-1.17428232077629</v>
      </c>
      <c r="D586" s="35" t="n">
        <f aca="false">'Historical Price Series'!G588</f>
        <v>-0.646302469555756</v>
      </c>
      <c r="E586" s="36"/>
      <c r="F586" s="39" t="n">
        <f aca="false">((Gold_change*Gold_postn)+(Rand_change*Rand_postn)+(Sterling_change*Sterling_postn))/100</f>
        <v>-23771.2243186205</v>
      </c>
      <c r="G586" s="49" t="n">
        <f aca="false">PERCENTILE(F336:F585,0.05)</f>
        <v>-47180.0821795738</v>
      </c>
      <c r="H586" s="50" t="n">
        <f aca="false">IF(F586&lt;G586,1,0)</f>
        <v>0</v>
      </c>
    </row>
    <row r="587" customFormat="false" ht="13.2" hidden="false" customHeight="false" outlineLevel="0" collapsed="false">
      <c r="A587" s="16" t="n">
        <v>578</v>
      </c>
      <c r="B587" s="33" t="n">
        <f aca="false">'Historical Price Series'!C589</f>
        <v>0.1178627553693</v>
      </c>
      <c r="C587" s="34" t="n">
        <f aca="false">'Historical Price Series'!E589</f>
        <v>-0.726515604580591</v>
      </c>
      <c r="D587" s="35" t="n">
        <f aca="false">'Historical Price Series'!G589</f>
        <v>0.0753218296357232</v>
      </c>
      <c r="E587" s="36"/>
      <c r="F587" s="39" t="n">
        <f aca="false">((Gold_change*Gold_postn)+(Rand_change*Rand_postn)+(Sterling_change*Sterling_postn))/100</f>
        <v>-2648.24604934821</v>
      </c>
      <c r="G587" s="49" t="n">
        <f aca="false">PERCENTILE(F337:F586,0.05)</f>
        <v>-47180.0821795738</v>
      </c>
      <c r="H587" s="50" t="n">
        <f aca="false">IF(F587&lt;G587,1,0)</f>
        <v>0</v>
      </c>
    </row>
    <row r="588" customFormat="false" ht="13.2" hidden="false" customHeight="false" outlineLevel="0" collapsed="false">
      <c r="A588" s="16" t="n">
        <v>579</v>
      </c>
      <c r="B588" s="33" t="n">
        <f aca="false">'Historical Price Series'!C590</f>
        <v>-0.39241334205363</v>
      </c>
      <c r="C588" s="34" t="n">
        <f aca="false">'Historical Price Series'!E590</f>
        <v>-0.595931830676194</v>
      </c>
      <c r="D588" s="35" t="n">
        <f aca="false">'Historical Price Series'!G590</f>
        <v>0.328429695518297</v>
      </c>
      <c r="E588" s="36"/>
      <c r="F588" s="39" t="n">
        <f aca="false">((Gold_change*Gold_postn)+(Rand_change*Rand_postn)+(Sterling_change*Sterling_postn))/100</f>
        <v>-3954.69428228561</v>
      </c>
      <c r="G588" s="49" t="n">
        <f aca="false">PERCENTILE(F338:F587,0.05)</f>
        <v>-47180.0821795738</v>
      </c>
      <c r="H588" s="50" t="n">
        <f aca="false">IF(F588&lt;G588,1,0)</f>
        <v>0</v>
      </c>
    </row>
    <row r="589" customFormat="false" ht="13.2" hidden="false" customHeight="false" outlineLevel="0" collapsed="false">
      <c r="A589" s="16" t="n">
        <v>580</v>
      </c>
      <c r="B589" s="33" t="n">
        <f aca="false">'Historical Price Series'!C591</f>
        <v>0.525279054497702</v>
      </c>
      <c r="C589" s="34" t="n">
        <f aca="false">'Historical Price Series'!E591</f>
        <v>-0.172692694443216</v>
      </c>
      <c r="D589" s="35" t="n">
        <f aca="false">'Historical Price Series'!G591</f>
        <v>0.204596603696386</v>
      </c>
      <c r="E589" s="36"/>
      <c r="F589" s="39" t="n">
        <f aca="false">((Gold_change*Gold_postn)+(Rand_change*Rand_postn)+(Sterling_change*Sterling_postn))/100</f>
        <v>14916.5522564135</v>
      </c>
      <c r="G589" s="49" t="n">
        <f aca="false">PERCENTILE(F339:F588,0.05)</f>
        <v>-47180.0821795738</v>
      </c>
      <c r="H589" s="50" t="n">
        <f aca="false">IF(F589&lt;G589,1,0)</f>
        <v>0</v>
      </c>
    </row>
    <row r="590" customFormat="false" ht="13.2" hidden="false" customHeight="false" outlineLevel="0" collapsed="false">
      <c r="A590" s="16" t="n">
        <v>581</v>
      </c>
      <c r="B590" s="33" t="n">
        <f aca="false">'Historical Price Series'!C592</f>
        <v>0.457217504898759</v>
      </c>
      <c r="C590" s="34" t="n">
        <f aca="false">'Historical Price Series'!E592</f>
        <v>0.272776868521534</v>
      </c>
      <c r="D590" s="35" t="n">
        <f aca="false">'Historical Price Series'!G592</f>
        <v>0.428775607432109</v>
      </c>
      <c r="E590" s="36"/>
      <c r="F590" s="39" t="n">
        <f aca="false">((Gold_change*Gold_postn)+(Rand_change*Rand_postn)+(Sterling_change*Sterling_postn))/100</f>
        <v>24735.3870061538</v>
      </c>
      <c r="G590" s="49" t="n">
        <f aca="false">PERCENTILE(F340:F589,0.05)</f>
        <v>-47180.0821795738</v>
      </c>
      <c r="H590" s="50" t="n">
        <f aca="false">IF(F590&lt;G590,1,0)</f>
        <v>0</v>
      </c>
    </row>
    <row r="591" customFormat="false" ht="13.2" hidden="false" customHeight="false" outlineLevel="0" collapsed="false">
      <c r="A591" s="16" t="n">
        <v>582</v>
      </c>
      <c r="B591" s="33" t="n">
        <f aca="false">'Historical Price Series'!C593</f>
        <v>-0.260078023407022</v>
      </c>
      <c r="C591" s="34" t="n">
        <f aca="false">'Historical Price Series'!E593</f>
        <v>-1.31291028446389</v>
      </c>
      <c r="D591" s="35" t="n">
        <f aca="false">'Historical Price Series'!G593</f>
        <v>0.243968555164004</v>
      </c>
      <c r="E591" s="36"/>
      <c r="F591" s="39" t="n">
        <f aca="false">((Gold_change*Gold_postn)+(Rand_change*Rand_postn)+(Sterling_change*Sterling_postn))/100</f>
        <v>-11011.6066578592</v>
      </c>
      <c r="G591" s="49" t="n">
        <f aca="false">PERCENTILE(F341:F590,0.05)</f>
        <v>-47180.0821795738</v>
      </c>
      <c r="H591" s="50" t="n">
        <f aca="false">IF(F591&lt;G591,1,0)</f>
        <v>0</v>
      </c>
    </row>
    <row r="592" customFormat="false" ht="13.2" hidden="false" customHeight="false" outlineLevel="0" collapsed="false">
      <c r="A592" s="16" t="n">
        <v>583</v>
      </c>
      <c r="B592" s="33" t="n">
        <f aca="false">'Historical Price Series'!C594</f>
        <v>0.651890482398957</v>
      </c>
      <c r="C592" s="34" t="n">
        <f aca="false">'Historical Price Series'!E594</f>
        <v>1.18790496760259</v>
      </c>
      <c r="D592" s="35" t="n">
        <f aca="false">'Historical Price Series'!G594</f>
        <v>-0.351541373715528</v>
      </c>
      <c r="E592" s="36"/>
      <c r="F592" s="39" t="n">
        <f aca="false">((Gold_change*Gold_postn)+(Rand_change*Rand_postn)+(Sterling_change*Sterling_postn))/100</f>
        <v>14370.6181125391</v>
      </c>
      <c r="G592" s="49" t="n">
        <f aca="false">PERCENTILE(F342:F591,0.05)</f>
        <v>-47180.0821795738</v>
      </c>
      <c r="H592" s="50" t="n">
        <f aca="false">IF(F592&lt;G592,1,0)</f>
        <v>0</v>
      </c>
    </row>
    <row r="593" customFormat="false" ht="13.2" hidden="false" customHeight="false" outlineLevel="0" collapsed="false">
      <c r="A593" s="16" t="n">
        <v>584</v>
      </c>
      <c r="B593" s="33" t="n">
        <f aca="false">'Historical Price Series'!C595</f>
        <v>-1.94300518134715</v>
      </c>
      <c r="C593" s="34" t="n">
        <f aca="false">'Historical Price Series'!E595</f>
        <v>0.109289617486336</v>
      </c>
      <c r="D593" s="35" t="n">
        <f aca="false">'Historical Price Series'!G595</f>
        <v>0.325644504748977</v>
      </c>
      <c r="E593" s="36"/>
      <c r="F593" s="39" t="n">
        <f aca="false">((Gold_change*Gold_postn)+(Rand_change*Rand_postn)+(Sterling_change*Sterling_postn))/100</f>
        <v>-27997.8723096103</v>
      </c>
      <c r="G593" s="49" t="n">
        <f aca="false">PERCENTILE(F343:F592,0.05)</f>
        <v>-47180.0821795738</v>
      </c>
      <c r="H593" s="50" t="n">
        <f aca="false">IF(F593&lt;G593,1,0)</f>
        <v>0</v>
      </c>
    </row>
    <row r="594" customFormat="false" ht="13.2" hidden="false" customHeight="false" outlineLevel="0" collapsed="false">
      <c r="A594" s="16" t="n">
        <v>585</v>
      </c>
      <c r="B594" s="33" t="n">
        <f aca="false">'Historical Price Series'!C596</f>
        <v>0.422721268163811</v>
      </c>
      <c r="C594" s="34" t="n">
        <f aca="false">'Historical Price Series'!E596</f>
        <v>-0</v>
      </c>
      <c r="D594" s="35" t="n">
        <f aca="false">'Historical Price Series'!G596</f>
        <v>-0.229916148228283</v>
      </c>
      <c r="E594" s="36"/>
      <c r="F594" s="39" t="n">
        <f aca="false">((Gold_change*Gold_postn)+(Rand_change*Rand_postn)+(Sterling_change*Sterling_postn))/100</f>
        <v>1556.94091642772</v>
      </c>
      <c r="G594" s="49" t="n">
        <f aca="false">PERCENTILE(F344:F593,0.05)</f>
        <v>-47180.0821795738</v>
      </c>
      <c r="H594" s="50" t="n">
        <f aca="false">IF(F594&lt;G594,1,0)</f>
        <v>0</v>
      </c>
    </row>
    <row r="595" customFormat="false" ht="13.2" hidden="false" customHeight="false" outlineLevel="0" collapsed="false">
      <c r="A595" s="16" t="n">
        <v>586</v>
      </c>
      <c r="B595" s="33" t="n">
        <f aca="false">'Historical Price Series'!C597</f>
        <v>-0.342015259142334</v>
      </c>
      <c r="C595" s="34" t="n">
        <f aca="false">'Historical Price Series'!E597</f>
        <v>-0.978118161925596</v>
      </c>
      <c r="D595" s="35" t="n">
        <f aca="false">'Historical Price Series'!G597</f>
        <v>0.203334688897919</v>
      </c>
      <c r="E595" s="36"/>
      <c r="F595" s="39" t="n">
        <f aca="false">((Gold_change*Gold_postn)+(Rand_change*Rand_postn)+(Sterling_change*Sterling_postn))/100</f>
        <v>-10521.4461351651</v>
      </c>
      <c r="G595" s="49" t="n">
        <f aca="false">PERCENTILE(F345:F594,0.05)</f>
        <v>-47180.0821795738</v>
      </c>
      <c r="H595" s="50" t="n">
        <f aca="false">IF(F595&lt;G595,1,0)</f>
        <v>0</v>
      </c>
    </row>
    <row r="596" customFormat="false" ht="13.2" hidden="false" customHeight="false" outlineLevel="0" collapsed="false">
      <c r="A596" s="16" t="n">
        <v>587</v>
      </c>
      <c r="B596" s="33" t="n">
        <f aca="false">'Historical Price Series'!C598</f>
        <v>-0.0923970432946206</v>
      </c>
      <c r="C596" s="34" t="n">
        <f aca="false">'Historical Price Series'!E598</f>
        <v>-1.64040999414914</v>
      </c>
      <c r="D596" s="35" t="n">
        <f aca="false">'Historical Price Series'!G598</f>
        <v>-0.128517316017317</v>
      </c>
      <c r="E596" s="36"/>
      <c r="F596" s="39" t="n">
        <f aca="false">((Gold_change*Gold_postn)+(Rand_change*Rand_postn)+(Sterling_change*Sterling_postn))/100</f>
        <v>-22107.5602879033</v>
      </c>
      <c r="G596" s="49" t="n">
        <f aca="false">PERCENTILE(F346:F595,0.05)</f>
        <v>-47180.0821795738</v>
      </c>
      <c r="H596" s="50" t="n">
        <f aca="false">IF(F596&lt;G596,1,0)</f>
        <v>0</v>
      </c>
    </row>
    <row r="597" customFormat="false" ht="13.2" hidden="false" customHeight="false" outlineLevel="0" collapsed="false">
      <c r="A597" s="16" t="n">
        <v>588</v>
      </c>
      <c r="B597" s="33" t="n">
        <f aca="false">'Historical Price Series'!C599</f>
        <v>-0.0924824943849824</v>
      </c>
      <c r="C597" s="34" t="n">
        <f aca="false">'Historical Price Series'!E599</f>
        <v>-0.424270851100115</v>
      </c>
      <c r="D597" s="35" t="n">
        <f aca="false">'Historical Price Series'!G599</f>
        <v>0.209955976972577</v>
      </c>
      <c r="E597" s="36"/>
      <c r="F597" s="39" t="n">
        <f aca="false">((Gold_change*Gold_postn)+(Rand_change*Rand_postn)+(Sterling_change*Sterling_postn))/100</f>
        <v>206.320910476516</v>
      </c>
      <c r="G597" s="49" t="n">
        <f aca="false">PERCENTILE(F347:F596,0.05)</f>
        <v>-47180.0821795738</v>
      </c>
      <c r="H597" s="50" t="n">
        <f aca="false">IF(F597&lt;G597,1,0)</f>
        <v>0</v>
      </c>
    </row>
    <row r="598" customFormat="false" ht="13.2" hidden="false" customHeight="false" outlineLevel="0" collapsed="false">
      <c r="A598" s="16" t="n">
        <v>589</v>
      </c>
      <c r="B598" s="33" t="n">
        <f aca="false">'Historical Price Series'!C600</f>
        <v>0.15868817773075</v>
      </c>
      <c r="C598" s="34" t="n">
        <f aca="false">'Historical Price Series'!E600</f>
        <v>-0.0955353162219003</v>
      </c>
      <c r="D598" s="35" t="n">
        <f aca="false">'Historical Price Series'!G600</f>
        <v>0.723168423898346</v>
      </c>
      <c r="E598" s="36"/>
      <c r="F598" s="39" t="n">
        <f aca="false">((Gold_change*Gold_postn)+(Rand_change*Rand_postn)+(Sterling_change*Sterling_postn))/100</f>
        <v>23913.4631093464</v>
      </c>
      <c r="G598" s="49" t="n">
        <f aca="false">PERCENTILE(F348:F597,0.05)</f>
        <v>-47180.0821795738</v>
      </c>
      <c r="H598" s="50" t="n">
        <f aca="false">IF(F598&lt;G598,1,0)</f>
        <v>0</v>
      </c>
    </row>
    <row r="599" customFormat="false" ht="13.2" hidden="false" customHeight="false" outlineLevel="0" collapsed="false">
      <c r="A599" s="16" t="n">
        <v>590</v>
      </c>
      <c r="B599" s="33" t="n">
        <f aca="false">'Historical Price Series'!C601</f>
        <v>0.81858991285979</v>
      </c>
      <c r="C599" s="34" t="n">
        <f aca="false">'Historical Price Series'!E601</f>
        <v>0.188767285993055</v>
      </c>
      <c r="D599" s="35" t="n">
        <f aca="false">'Historical Price Series'!G601</f>
        <v>-0.28182245185533</v>
      </c>
      <c r="E599" s="36"/>
      <c r="F599" s="39" t="n">
        <f aca="false">((Gold_change*Gold_postn)+(Rand_change*Rand_postn)+(Sterling_change*Sterling_postn))/100</f>
        <v>9804.79756146645</v>
      </c>
      <c r="G599" s="49" t="n">
        <f aca="false">PERCENTILE(F349:F598,0.05)</f>
        <v>-47180.0821795738</v>
      </c>
      <c r="H599" s="50" t="n">
        <f aca="false">IF(F599&lt;G599,1,0)</f>
        <v>0</v>
      </c>
    </row>
    <row r="600" customFormat="false" ht="13.2" hidden="false" customHeight="false" outlineLevel="0" collapsed="false">
      <c r="A600" s="16" t="n">
        <v>591</v>
      </c>
      <c r="B600" s="33" t="n">
        <f aca="false">'Historical Price Series'!C602</f>
        <v>-0.130958617077004</v>
      </c>
      <c r="C600" s="34" t="n">
        <f aca="false">'Historical Price Series'!E602</f>
        <v>0.376123589536531</v>
      </c>
      <c r="D600" s="35" t="n">
        <f aca="false">'Historical Price Series'!G602</f>
        <v>-0.00672902227306298</v>
      </c>
      <c r="E600" s="36"/>
      <c r="F600" s="39" t="n">
        <f aca="false">((Gold_change*Gold_postn)+(Rand_change*Rand_postn)+(Sterling_change*Sterling_postn))/100</f>
        <v>940.192885633346</v>
      </c>
      <c r="G600" s="49" t="n">
        <f aca="false">PERCENTILE(F350:F599,0.05)</f>
        <v>-47180.0821795738</v>
      </c>
      <c r="H600" s="50" t="n">
        <f aca="false">IF(F600&lt;G600,1,0)</f>
        <v>0</v>
      </c>
    </row>
    <row r="601" customFormat="false" ht="13.2" hidden="false" customHeight="false" outlineLevel="0" collapsed="false">
      <c r="A601" s="16" t="n">
        <v>592</v>
      </c>
      <c r="B601" s="33" t="n">
        <f aca="false">'Historical Price Series'!C603</f>
        <v>-1.45554681353265</v>
      </c>
      <c r="C601" s="34" t="n">
        <f aca="false">'Historical Price Series'!E603</f>
        <v>0.140778977006094</v>
      </c>
      <c r="D601" s="35" t="n">
        <f aca="false">'Historical Price Series'!G603</f>
        <v>0.619111709286682</v>
      </c>
      <c r="E601" s="36"/>
      <c r="F601" s="39" t="n">
        <f aca="false">((Gold_change*Gold_postn)+(Rand_change*Rand_postn)+(Sterling_change*Sterling_postn))/100</f>
        <v>-9129.79522199168</v>
      </c>
      <c r="G601" s="49" t="n">
        <f aca="false">PERCENTILE(F351:F600,0.05)</f>
        <v>-47180.0821795738</v>
      </c>
      <c r="H601" s="50" t="n">
        <f aca="false">IF(F601&lt;G601,1,0)</f>
        <v>0</v>
      </c>
    </row>
    <row r="602" customFormat="false" ht="13.2" hidden="false" customHeight="false" outlineLevel="0" collapsed="false">
      <c r="A602" s="16" t="n">
        <v>593</v>
      </c>
      <c r="B602" s="33" t="n">
        <f aca="false">'Historical Price Series'!C604</f>
        <v>0.412508316699937</v>
      </c>
      <c r="C602" s="34" t="n">
        <f aca="false">'Historical Price Series'!E604</f>
        <v>1.20258031442242</v>
      </c>
      <c r="D602" s="35" t="n">
        <f aca="false">'Historical Price Series'!G604</f>
        <v>-0.0200642054574765</v>
      </c>
      <c r="E602" s="36"/>
      <c r="F602" s="39" t="n">
        <f aca="false">((Gold_change*Gold_postn)+(Rand_change*Rand_postn)+(Sterling_change*Sterling_postn))/100</f>
        <v>19674.0433144987</v>
      </c>
      <c r="G602" s="49" t="n">
        <f aca="false">PERCENTILE(F352:F601,0.05)</f>
        <v>-47180.0821795738</v>
      </c>
      <c r="H602" s="50" t="n">
        <f aca="false">IF(F602&lt;G602,1,0)</f>
        <v>0</v>
      </c>
    </row>
    <row r="603" customFormat="false" ht="13.2" hidden="false" customHeight="false" outlineLevel="0" collapsed="false">
      <c r="A603" s="16" t="n">
        <v>594</v>
      </c>
      <c r="B603" s="33" t="n">
        <f aca="false">'Historical Price Series'!C605</f>
        <v>-0.185528756957325</v>
      </c>
      <c r="C603" s="34" t="n">
        <f aca="false">'Historical Price Series'!E605</f>
        <v>0.330789354204049</v>
      </c>
      <c r="D603" s="35" t="n">
        <f aca="false">'Historical Price Series'!G605</f>
        <v>-0.314402301157263</v>
      </c>
      <c r="E603" s="36"/>
      <c r="F603" s="39" t="n">
        <f aca="false">((Gold_change*Gold_postn)+(Rand_change*Rand_postn)+(Sterling_change*Sterling_postn))/100</f>
        <v>-9834.75063182391</v>
      </c>
      <c r="G603" s="49" t="n">
        <f aca="false">PERCENTILE(F353:F602,0.05)</f>
        <v>-47180.0821795738</v>
      </c>
      <c r="H603" s="50" t="n">
        <f aca="false">IF(F603&lt;G603,1,0)</f>
        <v>0</v>
      </c>
    </row>
    <row r="604" customFormat="false" ht="13.2" hidden="false" customHeight="false" outlineLevel="0" collapsed="false">
      <c r="A604" s="16" t="n">
        <v>595</v>
      </c>
      <c r="B604" s="33" t="n">
        <f aca="false">'Historical Price Series'!C606</f>
        <v>0.265533722782793</v>
      </c>
      <c r="C604" s="34" t="n">
        <f aca="false">'Historical Price Series'!E606</f>
        <v>-0.566160520607366</v>
      </c>
      <c r="D604" s="35" t="n">
        <f aca="false">'Historical Price Series'!G606</f>
        <v>0.0268420346262217</v>
      </c>
      <c r="E604" s="36"/>
      <c r="F604" s="39" t="n">
        <f aca="false">((Gold_change*Gold_postn)+(Rand_change*Rand_postn)+(Sterling_change*Sterling_postn))/100</f>
        <v>454.33028836886</v>
      </c>
      <c r="G604" s="49" t="n">
        <f aca="false">PERCENTILE(F354:F603,0.05)</f>
        <v>-47180.0821795738</v>
      </c>
      <c r="H604" s="50" t="n">
        <f aca="false">IF(F604&lt;G604,1,0)</f>
        <v>0</v>
      </c>
    </row>
    <row r="605" customFormat="false" ht="13.2" hidden="false" customHeight="false" outlineLevel="0" collapsed="false">
      <c r="A605" s="16" t="n">
        <v>596</v>
      </c>
      <c r="B605" s="33" t="n">
        <f aca="false">'Historical Price Series'!C607</f>
        <v>-0.423728813559328</v>
      </c>
      <c r="C605" s="34" t="n">
        <f aca="false">'Historical Price Series'!E607</f>
        <v>1.10006255257652</v>
      </c>
      <c r="D605" s="35" t="n">
        <f aca="false">'Historical Price Series'!G607</f>
        <v>-0.214678652891444</v>
      </c>
      <c r="E605" s="36"/>
      <c r="F605" s="39" t="n">
        <f aca="false">((Gold_change*Gold_postn)+(Rand_change*Rand_postn)+(Sterling_change*Sterling_postn))/100</f>
        <v>-3914.31033216467</v>
      </c>
      <c r="G605" s="49" t="n">
        <f aca="false">PERCENTILE(F355:F604,0.05)</f>
        <v>-47180.0821795738</v>
      </c>
      <c r="H605" s="50" t="n">
        <f aca="false">IF(F605&lt;G605,1,0)</f>
        <v>0</v>
      </c>
    </row>
    <row r="606" customFormat="false" ht="13.2" hidden="false" customHeight="false" outlineLevel="0" collapsed="false">
      <c r="A606" s="16" t="n">
        <v>597</v>
      </c>
      <c r="B606" s="33" t="n">
        <f aca="false">'Historical Price Series'!C608</f>
        <v>0.944148936170216</v>
      </c>
      <c r="C606" s="34" t="n">
        <f aca="false">'Historical Price Series'!E608</f>
        <v>0.998887701467795</v>
      </c>
      <c r="D606" s="35" t="n">
        <f aca="false">'Historical Price Series'!G608</f>
        <v>0.322710770471959</v>
      </c>
      <c r="E606" s="36"/>
      <c r="F606" s="39" t="n">
        <f aca="false">((Gold_change*Gold_postn)+(Rand_change*Rand_postn)+(Sterling_change*Sterling_postn))/100</f>
        <v>38553.178852241</v>
      </c>
      <c r="G606" s="49" t="n">
        <f aca="false">PERCENTILE(F356:F605,0.05)</f>
        <v>-47180.0821795738</v>
      </c>
      <c r="H606" s="50" t="n">
        <f aca="false">IF(F606&lt;G606,1,0)</f>
        <v>0</v>
      </c>
    </row>
    <row r="607" customFormat="false" ht="13.2" hidden="false" customHeight="false" outlineLevel="0" collapsed="false">
      <c r="A607" s="16" t="n">
        <v>598</v>
      </c>
      <c r="B607" s="33" t="n">
        <f aca="false">'Historical Price Series'!C609</f>
        <v>1.43591094717428</v>
      </c>
      <c r="C607" s="34" t="n">
        <f aca="false">'Historical Price Series'!E609</f>
        <v>1.29975987487058</v>
      </c>
      <c r="D607" s="35" t="n">
        <f aca="false">'Historical Price Series'!G609</f>
        <v>0.623240852432656</v>
      </c>
      <c r="E607" s="36"/>
      <c r="F607" s="39" t="n">
        <f aca="false">((Gold_change*Gold_postn)+(Rand_change*Rand_postn)+(Sterling_change*Sterling_postn))/100</f>
        <v>60413.0432651711</v>
      </c>
      <c r="G607" s="49" t="n">
        <f aca="false">PERCENTILE(F357:F606,0.05)</f>
        <v>-47180.0821795738</v>
      </c>
      <c r="H607" s="50" t="n">
        <f aca="false">IF(F607&lt;G607,1,0)</f>
        <v>0</v>
      </c>
    </row>
    <row r="608" customFormat="false" ht="13.2" hidden="false" customHeight="false" outlineLevel="0" collapsed="false">
      <c r="A608" s="16" t="n">
        <v>599</v>
      </c>
      <c r="B608" s="33" t="n">
        <f aca="false">'Historical Price Series'!C610</f>
        <v>0.519480519480519</v>
      </c>
      <c r="C608" s="34" t="n">
        <f aca="false">'Historical Price Series'!E610</f>
        <v>-1.08698078253689</v>
      </c>
      <c r="D608" s="35" t="n">
        <f aca="false">'Historical Price Series'!G610</f>
        <v>0.0666000666000593</v>
      </c>
      <c r="E608" s="36"/>
      <c r="F608" s="39" t="n">
        <f aca="false">((Gold_change*Gold_postn)+(Rand_change*Rand_postn)+(Sterling_change*Sterling_postn))/100</f>
        <v>1517.80456224329</v>
      </c>
      <c r="G608" s="49" t="n">
        <f aca="false">PERCENTILE(F358:F607,0.05)</f>
        <v>-47180.0821795738</v>
      </c>
      <c r="H608" s="50" t="n">
        <f aca="false">IF(F608&lt;G608,1,0)</f>
        <v>0</v>
      </c>
    </row>
    <row r="609" customFormat="false" ht="13.2" hidden="false" customHeight="false" outlineLevel="0" collapsed="false">
      <c r="A609" s="16" t="n">
        <v>600</v>
      </c>
      <c r="B609" s="33" t="n">
        <f aca="false">'Historical Price Series'!C611</f>
        <v>0.0258397932816596</v>
      </c>
      <c r="C609" s="34" t="n">
        <f aca="false">'Historical Price Series'!E611</f>
        <v>0.271583130933976</v>
      </c>
      <c r="D609" s="35" t="n">
        <f aca="false">'Historical Price Series'!G611</f>
        <v>-0.532445923460899</v>
      </c>
      <c r="E609" s="36"/>
      <c r="F609" s="39" t="n">
        <f aca="false">((Gold_change*Gold_postn)+(Rand_change*Rand_postn)+(Sterling_change*Sterling_postn))/100</f>
        <v>-12740.750528854</v>
      </c>
      <c r="G609" s="49" t="n">
        <f aca="false">PERCENTILE(F359:F608,0.05)</f>
        <v>-47180.0821795738</v>
      </c>
      <c r="H609" s="50" t="n">
        <f aca="false">IF(F609&lt;G609,1,0)</f>
        <v>0</v>
      </c>
    </row>
    <row r="610" customFormat="false" ht="13.2" hidden="false" customHeight="false" outlineLevel="0" collapsed="false">
      <c r="A610" s="16" t="n">
        <v>601</v>
      </c>
      <c r="B610" s="33" t="n">
        <f aca="false">'Historical Price Series'!C612</f>
        <v>-0.219581503487477</v>
      </c>
      <c r="C610" s="34" t="n">
        <f aca="false">'Historical Price Series'!E612</f>
        <v>-0.728407908428714</v>
      </c>
      <c r="D610" s="35" t="n">
        <f aca="false">'Historical Price Series'!G612</f>
        <v>-0.200736032117758</v>
      </c>
      <c r="E610" s="36"/>
      <c r="F610" s="39" t="n">
        <f aca="false">((Gold_change*Gold_postn)+(Rand_change*Rand_postn)+(Sterling_change*Sterling_postn))/100</f>
        <v>-17697.7901175694</v>
      </c>
      <c r="G610" s="49" t="n">
        <f aca="false">PERCENTILE(F360:F609,0.05)</f>
        <v>-47180.0821795738</v>
      </c>
      <c r="H610" s="50" t="n">
        <f aca="false">IF(F610&lt;G610,1,0)</f>
        <v>0</v>
      </c>
    </row>
    <row r="611" customFormat="false" ht="13.2" hidden="false" customHeight="false" outlineLevel="0" collapsed="false">
      <c r="A611" s="16" t="n">
        <v>602</v>
      </c>
      <c r="B611" s="33" t="n">
        <f aca="false">'Historical Price Series'!C613</f>
        <v>-0.0906148867313975</v>
      </c>
      <c r="C611" s="34" t="n">
        <f aca="false">'Historical Price Series'!E613</f>
        <v>-0.364867241076147</v>
      </c>
      <c r="D611" s="35" t="n">
        <f aca="false">'Historical Price Series'!G613</f>
        <v>0.0268186389540701</v>
      </c>
      <c r="E611" s="36"/>
      <c r="F611" s="39" t="n">
        <f aca="false">((Gold_change*Gold_postn)+(Rand_change*Rand_postn)+(Sterling_change*Sterling_postn))/100</f>
        <v>-4656.41097676732</v>
      </c>
      <c r="G611" s="49" t="n">
        <f aca="false">PERCENTILE(F361:F610,0.05)</f>
        <v>-47180.0821795738</v>
      </c>
      <c r="H611" s="50" t="n">
        <f aca="false">IF(F611&lt;G611,1,0)</f>
        <v>0</v>
      </c>
    </row>
    <row r="612" customFormat="false" ht="13.2" hidden="false" customHeight="false" outlineLevel="0" collapsed="false">
      <c r="A612" s="16" t="n">
        <v>603</v>
      </c>
      <c r="B612" s="33" t="n">
        <f aca="false">'Historical Price Series'!C614</f>
        <v>-0.712619849701995</v>
      </c>
      <c r="C612" s="34" t="n">
        <f aca="false">'Historical Price Series'!E614</f>
        <v>0.635101397223072</v>
      </c>
      <c r="D612" s="35" t="n">
        <f aca="false">'Historical Price Series'!G614</f>
        <v>0.375360278839068</v>
      </c>
      <c r="E612" s="36"/>
      <c r="F612" s="39" t="n">
        <f aca="false">((Gold_change*Gold_postn)+(Rand_change*Rand_postn)+(Sterling_change*Sterling_postn))/100</f>
        <v>3359.42534336284</v>
      </c>
      <c r="G612" s="49" t="n">
        <f aca="false">PERCENTILE(F362:F611,0.05)</f>
        <v>-47180.0821795738</v>
      </c>
      <c r="H612" s="50" t="n">
        <f aca="false">IF(F612&lt;G612,1,0)</f>
        <v>0</v>
      </c>
    </row>
    <row r="613" customFormat="false" ht="13.2" hidden="false" customHeight="false" outlineLevel="0" collapsed="false">
      <c r="A613" s="16" t="n">
        <v>604</v>
      </c>
      <c r="B613" s="33" t="n">
        <f aca="false">'Historical Price Series'!C615</f>
        <v>0.796032885292969</v>
      </c>
      <c r="C613" s="34" t="n">
        <f aca="false">'Historical Price Series'!E615</f>
        <v>-0.667812747950268</v>
      </c>
      <c r="D613" s="35" t="n">
        <f aca="false">'Historical Price Series'!G615</f>
        <v>-0.587646076794667</v>
      </c>
      <c r="E613" s="36"/>
      <c r="F613" s="39" t="n">
        <f aca="false">((Gold_change*Gold_postn)+(Rand_change*Rand_postn)+(Sterling_change*Sterling_postn))/100</f>
        <v>-8386.85207748331</v>
      </c>
      <c r="G613" s="49" t="n">
        <f aca="false">PERCENTILE(F363:F612,0.05)</f>
        <v>-47180.0821795738</v>
      </c>
      <c r="H613" s="50" t="n">
        <f aca="false">IF(F613&lt;G613,1,0)</f>
        <v>0</v>
      </c>
    </row>
    <row r="614" customFormat="false" ht="13.2" hidden="false" customHeight="false" outlineLevel="0" collapsed="false">
      <c r="A614" s="16" t="n">
        <v>605</v>
      </c>
      <c r="B614" s="33" t="n">
        <f aca="false">'Historical Price Series'!C616</f>
        <v>0</v>
      </c>
      <c r="C614" s="34" t="n">
        <f aca="false">'Historical Price Series'!E616</f>
        <v>-0.293377120963325</v>
      </c>
      <c r="D614" s="35" t="n">
        <f aca="false">'Historical Price Series'!G616</f>
        <v>-0.282125344260091</v>
      </c>
      <c r="E614" s="36"/>
      <c r="F614" s="39" t="n">
        <f aca="false">((Gold_change*Gold_postn)+(Rand_change*Rand_postn)+(Sterling_change*Sterling_postn))/100</f>
        <v>-11397.531537436</v>
      </c>
      <c r="G614" s="49" t="n">
        <f aca="false">PERCENTILE(F364:F613,0.05)</f>
        <v>-47180.0821795738</v>
      </c>
      <c r="H614" s="50" t="n">
        <f aca="false">IF(F614&lt;G614,1,0)</f>
        <v>0</v>
      </c>
    </row>
    <row r="615" customFormat="false" ht="13.2" hidden="false" customHeight="false" outlineLevel="0" collapsed="false">
      <c r="A615" s="16" t="n">
        <v>606</v>
      </c>
      <c r="B615" s="33" t="n">
        <f aca="false">'Historical Price Series'!C617</f>
        <v>0.789746245468672</v>
      </c>
      <c r="C615" s="34" t="n">
        <f aca="false">'Historical Price Series'!E617</f>
        <v>-0.59813573751883</v>
      </c>
      <c r="D615" s="35" t="n">
        <f aca="false">'Historical Price Series'!G617</f>
        <v>0.114516672280231</v>
      </c>
      <c r="E615" s="36"/>
      <c r="F615" s="39" t="n">
        <f aca="false">((Gold_change*Gold_postn)+(Rand_change*Rand_postn)+(Sterling_change*Sterling_postn))/100</f>
        <v>13249.0677025921</v>
      </c>
      <c r="G615" s="49" t="n">
        <f aca="false">PERCENTILE(F365:F614,0.05)</f>
        <v>-47180.0821795738</v>
      </c>
      <c r="H615" s="50" t="n">
        <f aca="false">IF(F615&lt;G615,1,0)</f>
        <v>0</v>
      </c>
    </row>
    <row r="616" customFormat="false" ht="13.2" hidden="false" customHeight="false" outlineLevel="0" collapsed="false">
      <c r="A616" s="16" t="n">
        <v>607</v>
      </c>
      <c r="B616" s="33" t="n">
        <f aca="false">'Historical Price Series'!C618</f>
        <v>-0.089916506101483</v>
      </c>
      <c r="C616" s="34" t="n">
        <f aca="false">'Historical Price Series'!E618</f>
        <v>-0.603259336414731</v>
      </c>
      <c r="D616" s="35" t="n">
        <f aca="false">'Historical Price Series'!G618</f>
        <v>0.484457004440862</v>
      </c>
      <c r="E616" s="36"/>
      <c r="F616" s="39" t="n">
        <f aca="false">((Gold_change*Gold_postn)+(Rand_change*Rand_postn)+(Sterling_change*Sterling_postn))/100</f>
        <v>6702.7866470489</v>
      </c>
      <c r="G616" s="49" t="n">
        <f aca="false">PERCENTILE(F366:F615,0.05)</f>
        <v>-47180.0821795738</v>
      </c>
      <c r="H616" s="50" t="n">
        <f aca="false">IF(F616&lt;G616,1,0)</f>
        <v>0</v>
      </c>
    </row>
    <row r="617" customFormat="false" ht="13.2" hidden="false" customHeight="false" outlineLevel="0" collapsed="false">
      <c r="A617" s="16" t="n">
        <v>608</v>
      </c>
      <c r="B617" s="33" t="n">
        <f aca="false">'Historical Price Series'!C619</f>
        <v>-0.437130367703777</v>
      </c>
      <c r="C617" s="34" t="n">
        <f aca="false">'Historical Price Series'!E619</f>
        <v>-0.0927503720799756</v>
      </c>
      <c r="D617" s="35" t="n">
        <f aca="false">'Historical Price Series'!G619</f>
        <v>-0.0267845185482761</v>
      </c>
      <c r="E617" s="36"/>
      <c r="F617" s="39" t="n">
        <f aca="false">((Gold_change*Gold_postn)+(Rand_change*Rand_postn)+(Sterling_change*Sterling_postn))/100</f>
        <v>-10473.6466313236</v>
      </c>
      <c r="G617" s="49" t="n">
        <f aca="false">PERCENTILE(F367:F616,0.05)</f>
        <v>-47180.0821795738</v>
      </c>
      <c r="H617" s="50" t="n">
        <f aca="false">IF(F617&lt;G617,1,0)</f>
        <v>0</v>
      </c>
    </row>
    <row r="618" customFormat="false" ht="13.2" hidden="false" customHeight="false" outlineLevel="0" collapsed="false">
      <c r="A618" s="16" t="n">
        <v>609</v>
      </c>
      <c r="B618" s="33" t="n">
        <f aca="false">'Historical Price Series'!C620</f>
        <v>0.568181818181815</v>
      </c>
      <c r="C618" s="34" t="n">
        <f aca="false">'Historical Price Series'!E620</f>
        <v>-0</v>
      </c>
      <c r="D618" s="35" t="n">
        <f aca="false">'Historical Price Series'!G620</f>
        <v>0.294708640321498</v>
      </c>
      <c r="E618" s="36"/>
      <c r="F618" s="39" t="n">
        <f aca="false">((Gold_change*Gold_postn)+(Rand_change*Rand_postn)+(Sterling_change*Sterling_postn))/100</f>
        <v>20204.8955732812</v>
      </c>
      <c r="G618" s="49" t="n">
        <f aca="false">PERCENTILE(F368:F617,0.05)</f>
        <v>-47180.0821795738</v>
      </c>
      <c r="H618" s="50" t="n">
        <f aca="false">IF(F618&lt;G618,1,0)</f>
        <v>0</v>
      </c>
    </row>
    <row r="619" customFormat="false" ht="13.2" hidden="false" customHeight="false" outlineLevel="0" collapsed="false">
      <c r="A619" s="16" t="n">
        <v>610</v>
      </c>
      <c r="B619" s="33" t="n">
        <f aca="false">'Historical Price Series'!C621</f>
        <v>0.10272213662045</v>
      </c>
      <c r="C619" s="34" t="n">
        <f aca="false">'Historical Price Series'!E621</f>
        <v>-2.18084647875184</v>
      </c>
      <c r="D619" s="35" t="n">
        <f aca="false">'Historical Price Series'!G621</f>
        <v>-0.0534259382930502</v>
      </c>
      <c r="E619" s="36"/>
      <c r="F619" s="39" t="n">
        <f aca="false">((Gold_change*Gold_postn)+(Rand_change*Rand_postn)+(Sterling_change*Sterling_postn))/100</f>
        <v>-21356.8002039009</v>
      </c>
      <c r="G619" s="49" t="n">
        <f aca="false">PERCENTILE(F369:F618,0.05)</f>
        <v>-47180.0821795738</v>
      </c>
      <c r="H619" s="50" t="n">
        <f aca="false">IF(F619&lt;G619,1,0)</f>
        <v>0</v>
      </c>
    </row>
    <row r="620" customFormat="false" ht="13.2" hidden="false" customHeight="false" outlineLevel="0" collapsed="false">
      <c r="A620" s="16" t="n">
        <v>611</v>
      </c>
      <c r="B620" s="33" t="n">
        <f aca="false">'Historical Price Series'!C622</f>
        <v>-0.936377629553626</v>
      </c>
      <c r="C620" s="34" t="n">
        <f aca="false">'Historical Price Series'!E622</f>
        <v>-0.476632360384675</v>
      </c>
      <c r="D620" s="35" t="n">
        <f aca="false">'Historical Price Series'!G622</f>
        <v>-0.267272484297742</v>
      </c>
      <c r="E620" s="36"/>
      <c r="F620" s="39" t="n">
        <f aca="false">((Gold_change*Gold_postn)+(Rand_change*Rand_postn)+(Sterling_change*Sterling_postn))/100</f>
        <v>-31512.0507238515</v>
      </c>
      <c r="G620" s="49" t="n">
        <f aca="false">PERCENTILE(F370:F619,0.05)</f>
        <v>-47180.0821795738</v>
      </c>
      <c r="H620" s="50" t="n">
        <f aca="false">IF(F620&lt;G620,1,0)</f>
        <v>0</v>
      </c>
    </row>
    <row r="621" customFormat="false" ht="13.2" hidden="false" customHeight="false" outlineLevel="0" collapsed="false">
      <c r="A621" s="58" t="n">
        <v>612</v>
      </c>
      <c r="B621" s="59" t="n">
        <f aca="false">'Historical Price Series'!C623</f>
        <v>0.142431697526871</v>
      </c>
      <c r="C621" s="60" t="n">
        <f aca="false">'Historical Price Series'!E623</f>
        <v>-3.04353301708577</v>
      </c>
      <c r="D621" s="61" t="n">
        <f aca="false">'Historical Price Series'!G623</f>
        <v>-0.911161731207278</v>
      </c>
      <c r="E621" s="62"/>
      <c r="F621" s="63" t="n">
        <f aca="false">((Gold_change*Gold_postn)+(Rand_change*Rand_postn)+(Sterling_change*Sterling_postn))/100</f>
        <v>-54921.5481565387</v>
      </c>
      <c r="G621" s="64" t="n">
        <f aca="false">PERCENTILE(F371:F620,0.05)</f>
        <v>-47180.0821795738</v>
      </c>
      <c r="H621" s="65" t="n">
        <f aca="false">IF(F621&lt;G621,1,0)</f>
        <v>1</v>
      </c>
    </row>
    <row r="622" customFormat="false" ht="13.2" hidden="false" customHeight="false" outlineLevel="0" collapsed="false">
      <c r="A622" s="16" t="n">
        <v>613</v>
      </c>
      <c r="B622" s="33" t="n">
        <f aca="false">'Historical Price Series'!C624</f>
        <v>0.788725109904322</v>
      </c>
      <c r="C622" s="34" t="n">
        <f aca="false">'Historical Price Series'!E624</f>
        <v>-0.0672207284282452</v>
      </c>
      <c r="D622" s="35" t="n">
        <f aca="false">'Historical Price Series'!G624</f>
        <v>0.371872887085858</v>
      </c>
      <c r="E622" s="36"/>
      <c r="F622" s="39" t="n">
        <f aca="false">((Gold_change*Gold_postn)+(Rand_change*Rand_postn)+(Sterling_change*Sterling_postn))/100</f>
        <v>26258.4815263797</v>
      </c>
      <c r="G622" s="49" t="n">
        <f aca="false">PERCENTILE(F372:F621,0.05)</f>
        <v>-47290.1608210232</v>
      </c>
      <c r="H622" s="50" t="n">
        <f aca="false">IF(F622&lt;G622,1,0)</f>
        <v>0</v>
      </c>
    </row>
    <row r="623" customFormat="false" ht="13.2" hidden="false" customHeight="false" outlineLevel="0" collapsed="false">
      <c r="A623" s="16" t="n">
        <v>614</v>
      </c>
      <c r="B623" s="33" t="n">
        <f aca="false">'Historical Price Series'!C625</f>
        <v>0</v>
      </c>
      <c r="C623" s="34" t="n">
        <f aca="false">'Historical Price Series'!E625</f>
        <v>-0</v>
      </c>
      <c r="D623" s="35" t="n">
        <f aca="false">'Historical Price Series'!G625</f>
        <v>-0.673627484001348</v>
      </c>
      <c r="E623" s="36"/>
      <c r="F623" s="39" t="n">
        <f aca="false">((Gold_change*Gold_postn)+(Rand_change*Rand_postn)+(Sterling_change*Sterling_postn))/100</f>
        <v>-20208.8245200404</v>
      </c>
      <c r="G623" s="49" t="n">
        <f aca="false">PERCENTILE(F373:F622,0.05)</f>
        <v>-47290.1608210232</v>
      </c>
      <c r="H623" s="50" t="n">
        <f aca="false">IF(F623&lt;G623,1,0)</f>
        <v>0</v>
      </c>
    </row>
    <row r="624" customFormat="false" ht="13.2" hidden="false" customHeight="false" outlineLevel="0" collapsed="false">
      <c r="A624" s="16" t="n">
        <v>615</v>
      </c>
      <c r="B624" s="33" t="n">
        <f aca="false">'Historical Price Series'!C626</f>
        <v>0</v>
      </c>
      <c r="C624" s="34" t="n">
        <f aca="false">'Historical Price Series'!E626</f>
        <v>-0</v>
      </c>
      <c r="D624" s="35" t="n">
        <f aca="false">'Historical Price Series'!G626</f>
        <v>-0.61037639877924</v>
      </c>
      <c r="E624" s="36"/>
      <c r="F624" s="39" t="n">
        <f aca="false">((Gold_change*Gold_postn)+(Rand_change*Rand_postn)+(Sterling_change*Sterling_postn))/100</f>
        <v>-18311.2919633772</v>
      </c>
      <c r="G624" s="49" t="n">
        <f aca="false">PERCENTILE(F374:F623,0.05)</f>
        <v>-47290.1608210232</v>
      </c>
      <c r="H624" s="50" t="n">
        <f aca="false">IF(F624&lt;G624,1,0)</f>
        <v>0</v>
      </c>
    </row>
    <row r="625" customFormat="false" ht="13.2" hidden="false" customHeight="false" outlineLevel="0" collapsed="false">
      <c r="A625" s="16" t="n">
        <v>616</v>
      </c>
      <c r="B625" s="33" t="n">
        <f aca="false">'Historical Price Series'!C627</f>
        <v>-1.11610006414369</v>
      </c>
      <c r="C625" s="34" t="n">
        <f aca="false">'Historical Price Series'!E627</f>
        <v>-0.673791348600512</v>
      </c>
      <c r="D625" s="35" t="n">
        <f aca="false">'Historical Price Series'!G627</f>
        <v>-0.122824974411465</v>
      </c>
      <c r="E625" s="36"/>
      <c r="F625" s="39" t="n">
        <f aca="false">((Gold_change*Gold_postn)+(Rand_change*Rand_postn)+(Sterling_change*Sterling_postn))/100</f>
        <v>-32744.6640012228</v>
      </c>
      <c r="G625" s="49" t="n">
        <f aca="false">PERCENTILE(F375:F624,0.05)</f>
        <v>-47290.1608210232</v>
      </c>
      <c r="H625" s="50" t="n">
        <f aca="false">IF(F625&lt;G625,1,0)</f>
        <v>0</v>
      </c>
    </row>
    <row r="626" customFormat="false" ht="13.2" hidden="false" customHeight="false" outlineLevel="0" collapsed="false">
      <c r="A626" s="16" t="n">
        <v>617</v>
      </c>
      <c r="B626" s="33" t="n">
        <f aca="false">'Historical Price Series'!C628</f>
        <v>-0.389206019719772</v>
      </c>
      <c r="C626" s="34" t="n">
        <f aca="false">'Historical Price Series'!E628</f>
        <v>-0</v>
      </c>
      <c r="D626" s="35" t="n">
        <f aca="false">'Historical Price Series'!G628</f>
        <v>0.273280043724807</v>
      </c>
      <c r="E626" s="36"/>
      <c r="F626" s="39" t="n">
        <f aca="false">((Gold_change*Gold_postn)+(Rand_change*Rand_postn)+(Sterling_change*Sterling_postn))/100</f>
        <v>414.280917348784</v>
      </c>
      <c r="G626" s="49" t="n">
        <f aca="false">PERCENTILE(F376:F625,0.05)</f>
        <v>-47290.1608210232</v>
      </c>
      <c r="H626" s="50" t="n">
        <f aca="false">IF(F626&lt;G626,1,0)</f>
        <v>0</v>
      </c>
    </row>
    <row r="627" customFormat="false" ht="13.2" hidden="false" customHeight="false" outlineLevel="0" collapsed="false">
      <c r="A627" s="16" t="n">
        <v>618</v>
      </c>
      <c r="B627" s="33" t="n">
        <f aca="false">'Historical Price Series'!C629</f>
        <v>0.026048450117224</v>
      </c>
      <c r="C627" s="34" t="n">
        <f aca="false">'Historical Price Series'!E629</f>
        <v>-0</v>
      </c>
      <c r="D627" s="35" t="n">
        <f aca="false">'Historical Price Series'!G629</f>
        <v>-0.0476936703685987</v>
      </c>
      <c r="E627" s="36"/>
      <c r="F627" s="39" t="n">
        <f aca="false">((Gold_change*Gold_postn)+(Rand_change*Rand_postn)+(Sterling_change*Sterling_postn))/100</f>
        <v>-909.841108713482</v>
      </c>
      <c r="G627" s="49" t="n">
        <f aca="false">PERCENTILE(F377:F626,0.05)</f>
        <v>-47290.1608210232</v>
      </c>
      <c r="H627" s="50" t="n">
        <f aca="false">IF(F627&lt;G627,1,0)</f>
        <v>0</v>
      </c>
    </row>
    <row r="628" customFormat="false" ht="13.2" hidden="false" customHeight="false" outlineLevel="0" collapsed="false">
      <c r="A628" s="16" t="n">
        <v>619</v>
      </c>
      <c r="B628" s="33" t="n">
        <f aca="false">'Historical Price Series'!C630</f>
        <v>0.572916666666664</v>
      </c>
      <c r="C628" s="34" t="n">
        <f aca="false">'Historical Price Series'!E630</f>
        <v>-1.50638951795536</v>
      </c>
      <c r="D628" s="35" t="n">
        <f aca="false">'Historical Price Series'!G630</f>
        <v>0.51124744376277</v>
      </c>
      <c r="E628" s="36"/>
      <c r="F628" s="39" t="n">
        <f aca="false">((Gold_change*Gold_postn)+(Rand_change*Rand_postn)+(Sterling_change*Sterling_postn))/100</f>
        <v>11731.8614666627</v>
      </c>
      <c r="G628" s="49" t="n">
        <f aca="false">PERCENTILE(F378:F627,0.05)</f>
        <v>-47290.1608210232</v>
      </c>
      <c r="H628" s="50" t="n">
        <f aca="false">IF(F628&lt;G628,1,0)</f>
        <v>0</v>
      </c>
    </row>
    <row r="629" customFormat="false" ht="13.2" hidden="false" customHeight="false" outlineLevel="0" collapsed="false">
      <c r="A629" s="58" t="n">
        <v>620</v>
      </c>
      <c r="B629" s="59" t="n">
        <f aca="false">'Historical Price Series'!C631</f>
        <v>-1.41118591403418</v>
      </c>
      <c r="C629" s="60" t="n">
        <f aca="false">'Historical Price Series'!E631</f>
        <v>-13.310491822872</v>
      </c>
      <c r="D629" s="61" t="n">
        <f aca="false">'Historical Price Series'!G631</f>
        <v>-0.0542556798914827</v>
      </c>
      <c r="E629" s="62"/>
      <c r="F629" s="63" t="n">
        <f aca="false">((Gold_change*Gold_postn)+(Rand_change*Rand_postn)+(Sterling_change*Sterling_postn))/100</f>
        <v>-162956.306906148</v>
      </c>
      <c r="G629" s="64" t="n">
        <f aca="false">PERCENTILE(F379:F628,0.05)</f>
        <v>-47290.1608210232</v>
      </c>
      <c r="H629" s="65" t="n">
        <f aca="false">IF(F629&lt;G629,1,0)</f>
        <v>1</v>
      </c>
    </row>
    <row r="630" customFormat="false" ht="13.2" hidden="false" customHeight="false" outlineLevel="0" collapsed="false">
      <c r="A630" s="16" t="n">
        <v>621</v>
      </c>
      <c r="B630" s="33" t="n">
        <f aca="false">'Historical Price Series'!C632</f>
        <v>-0.72225869993434</v>
      </c>
      <c r="C630" s="34" t="n">
        <f aca="false">'Historical Price Series'!E632</f>
        <v>6.39030993442681</v>
      </c>
      <c r="D630" s="35" t="n">
        <f aca="false">'Historical Price Series'!G632</f>
        <v>0.101784623736178</v>
      </c>
      <c r="E630" s="36"/>
      <c r="F630" s="39" t="n">
        <f aca="false">((Gold_change*Gold_postn)+(Rand_change*Rand_postn)+(Sterling_change*Sterling_postn))/100</f>
        <v>52511.4640576666</v>
      </c>
      <c r="G630" s="49" t="n">
        <f aca="false">PERCENTILE(F380:F629,0.05)</f>
        <v>-47430.2303231496</v>
      </c>
      <c r="H630" s="50" t="n">
        <f aca="false">IF(F630&lt;G630,1,0)</f>
        <v>0</v>
      </c>
    </row>
    <row r="631" customFormat="false" ht="13.2" hidden="false" customHeight="false" outlineLevel="0" collapsed="false">
      <c r="A631" s="16" t="n">
        <v>622</v>
      </c>
      <c r="B631" s="33" t="n">
        <f aca="false">'Historical Price Series'!C633</f>
        <v>0.0529100529100499</v>
      </c>
      <c r="C631" s="34" t="n">
        <f aca="false">'Historical Price Series'!E633</f>
        <v>-1.40474759615386</v>
      </c>
      <c r="D631" s="35" t="n">
        <f aca="false">'Historical Price Series'!G633</f>
        <v>-0.013557483731018</v>
      </c>
      <c r="E631" s="36"/>
      <c r="F631" s="39" t="n">
        <f aca="false">((Gold_change*Gold_postn)+(Rand_change*Rand_postn)+(Sterling_change*Sterling_postn))/100</f>
        <v>-13395.9994152681</v>
      </c>
      <c r="G631" s="49" t="n">
        <f aca="false">PERCENTILE(F381:F630,0.05)</f>
        <v>-47430.2303231496</v>
      </c>
      <c r="H631" s="50" t="n">
        <f aca="false">IF(F631&lt;G631,1,0)</f>
        <v>0</v>
      </c>
    </row>
    <row r="632" customFormat="false" ht="13.2" hidden="false" customHeight="false" outlineLevel="0" collapsed="false">
      <c r="A632" s="16" t="n">
        <v>623</v>
      </c>
      <c r="B632" s="33" t="n">
        <f aca="false">'Historical Price Series'!C634</f>
        <v>-0.18508725542041</v>
      </c>
      <c r="C632" s="34" t="n">
        <f aca="false">'Historical Price Series'!E634</f>
        <v>0.431513445440417</v>
      </c>
      <c r="D632" s="35" t="n">
        <f aca="false">'Historical Price Series'!G634</f>
        <v>0.135593220338983</v>
      </c>
      <c r="E632" s="36"/>
      <c r="F632" s="39" t="n">
        <f aca="false">((Gold_change*Gold_postn)+(Rand_change*Rand_postn)+(Sterling_change*Sterling_postn))/100</f>
        <v>4681.18595616548</v>
      </c>
      <c r="G632" s="49" t="n">
        <f aca="false">PERCENTILE(F382:F631,0.05)</f>
        <v>-47430.2303231496</v>
      </c>
      <c r="H632" s="50" t="n">
        <f aca="false">IF(F632&lt;G632,1,0)</f>
        <v>0</v>
      </c>
    </row>
    <row r="633" customFormat="false" ht="13.2" hidden="false" customHeight="false" outlineLevel="0" collapsed="false">
      <c r="A633" s="16" t="n">
        <v>624</v>
      </c>
      <c r="B633" s="33" t="n">
        <f aca="false">'Historical Price Series'!C635</f>
        <v>-0.0662251655629139</v>
      </c>
      <c r="C633" s="34" t="n">
        <f aca="false">'Historical Price Series'!E635</f>
        <v>-0.323642653869767</v>
      </c>
      <c r="D633" s="35" t="n">
        <f aca="false">'Historical Price Series'!G635</f>
        <v>-0.236966824644554</v>
      </c>
      <c r="E633" s="36"/>
      <c r="F633" s="39" t="n">
        <f aca="false">((Gold_change*Gold_postn)+(Rand_change*Rand_postn)+(Sterling_change*Sterling_postn))/100</f>
        <v>-11669.9345892926</v>
      </c>
      <c r="G633" s="49" t="n">
        <f aca="false">PERCENTILE(F383:F632,0.05)</f>
        <v>-47430.2303231496</v>
      </c>
      <c r="H633" s="50" t="n">
        <f aca="false">IF(F633&lt;G633,1,0)</f>
        <v>0</v>
      </c>
    </row>
    <row r="634" customFormat="false" ht="13.2" hidden="false" customHeight="false" outlineLevel="0" collapsed="false">
      <c r="A634" s="16" t="n">
        <v>625</v>
      </c>
      <c r="B634" s="33" t="n">
        <f aca="false">'Historical Price Series'!C636</f>
        <v>0.119284294234589</v>
      </c>
      <c r="C634" s="34" t="n">
        <f aca="false">'Historical Price Series'!E636</f>
        <v>1.74833602165489</v>
      </c>
      <c r="D634" s="35" t="n">
        <f aca="false">'Historical Price Series'!G636</f>
        <v>-0.237529691211405</v>
      </c>
      <c r="E634" s="36"/>
      <c r="F634" s="39" t="n">
        <f aca="false">((Gold_change*Gold_postn)+(Rand_change*Rand_postn)+(Sterling_change*Sterling_postn))/100</f>
        <v>12743.1553648985</v>
      </c>
      <c r="G634" s="49" t="n">
        <f aca="false">PERCENTILE(F384:F633,0.05)</f>
        <v>-47430.2303231496</v>
      </c>
      <c r="H634" s="50" t="n">
        <f aca="false">IF(F634&lt;G634,1,0)</f>
        <v>0</v>
      </c>
    </row>
    <row r="635" customFormat="false" ht="13.2" hidden="false" customHeight="false" outlineLevel="0" collapsed="false">
      <c r="A635" s="16" t="n">
        <v>626</v>
      </c>
      <c r="B635" s="33" t="n">
        <f aca="false">'Historical Price Series'!C637</f>
        <v>-1.29732592004236</v>
      </c>
      <c r="C635" s="34" t="n">
        <f aca="false">'Historical Price Series'!E637</f>
        <v>7.18194512586331</v>
      </c>
      <c r="D635" s="35" t="n">
        <f aca="false">'Historical Price Series'!G637</f>
        <v>0.551020408163265</v>
      </c>
      <c r="E635" s="36"/>
      <c r="F635" s="39" t="n">
        <f aca="false">((Gold_change*Gold_postn)+(Rand_change*Rand_postn)+(Sterling_change*Sterling_postn))/100</f>
        <v>62403.5451026839</v>
      </c>
      <c r="G635" s="49" t="n">
        <f aca="false">PERCENTILE(F385:F634,0.05)</f>
        <v>-47430.2303231496</v>
      </c>
      <c r="H635" s="50" t="n">
        <f aca="false">IF(F635&lt;G635,1,0)</f>
        <v>0</v>
      </c>
    </row>
    <row r="636" customFormat="false" ht="13.2" hidden="false" customHeight="false" outlineLevel="0" collapsed="false">
      <c r="A636" s="16" t="n">
        <v>627</v>
      </c>
      <c r="B636" s="33" t="n">
        <f aca="false">'Historical Price Series'!C638</f>
        <v>-0.268240343347639</v>
      </c>
      <c r="C636" s="34" t="n">
        <f aca="false">'Historical Price Series'!E638</f>
        <v>-1.44750752215988</v>
      </c>
      <c r="D636" s="35" t="n">
        <f aca="false">'Historical Price Series'!G638</f>
        <v>0.520939043366487</v>
      </c>
      <c r="E636" s="36"/>
      <c r="F636" s="39" t="n">
        <f aca="false">((Gold_change*Gold_postn)+(Rand_change*Rand_postn)+(Sterling_change*Sterling_postn))/100</f>
        <v>-4211.71078755698</v>
      </c>
      <c r="G636" s="49" t="n">
        <f aca="false">PERCENTILE(F386:F635,0.05)</f>
        <v>-47430.2303231496</v>
      </c>
      <c r="H636" s="50" t="n">
        <f aca="false">IF(F636&lt;G636,1,0)</f>
        <v>0</v>
      </c>
    </row>
    <row r="637" customFormat="false" ht="13.2" hidden="false" customHeight="false" outlineLevel="0" collapsed="false">
      <c r="A637" s="16" t="n">
        <v>628</v>
      </c>
      <c r="B637" s="33" t="n">
        <f aca="false">'Historical Price Series'!C639</f>
        <v>0.242065626681005</v>
      </c>
      <c r="C637" s="34" t="n">
        <f aca="false">'Historical Price Series'!E639</f>
        <v>1.61923847695391</v>
      </c>
      <c r="D637" s="35" t="n">
        <f aca="false">'Historical Price Series'!G639</f>
        <v>0.740341903351723</v>
      </c>
      <c r="E637" s="36"/>
      <c r="F637" s="39" t="n">
        <f aca="false">((Gold_change*Gold_postn)+(Rand_change*Rand_postn)+(Sterling_change*Sterling_postn))/100</f>
        <v>43243.9544037109</v>
      </c>
      <c r="G637" s="49" t="n">
        <f aca="false">PERCENTILE(F387:F636,0.05)</f>
        <v>-47430.2303231496</v>
      </c>
      <c r="H637" s="50" t="n">
        <f aca="false">IF(F637&lt;G637,1,0)</f>
        <v>0</v>
      </c>
    </row>
    <row r="638" customFormat="false" ht="13.2" hidden="false" customHeight="false" outlineLevel="0" collapsed="false">
      <c r="A638" s="16" t="n">
        <v>629</v>
      </c>
      <c r="B638" s="33" t="n">
        <f aca="false">'Historical Price Series'!C640</f>
        <v>-0.858599409712903</v>
      </c>
      <c r="C638" s="34" t="n">
        <f aca="false">'Historical Price Series'!E640</f>
        <v>1.0021999511122</v>
      </c>
      <c r="D638" s="35" t="n">
        <f aca="false">'Historical Price Series'!G640</f>
        <v>-0.7749866381614</v>
      </c>
      <c r="E638" s="36"/>
      <c r="F638" s="39" t="n">
        <f aca="false">((Gold_change*Gold_postn)+(Rand_change*Rand_postn)+(Sterling_change*Sterling_postn))/100</f>
        <v>-30399.5878279781</v>
      </c>
      <c r="G638" s="49" t="n">
        <f aca="false">PERCENTILE(F388:F637,0.05)</f>
        <v>-47430.2303231496</v>
      </c>
      <c r="H638" s="50" t="n">
        <f aca="false">IF(F638&lt;G638,1,0)</f>
        <v>0</v>
      </c>
    </row>
    <row r="639" customFormat="false" ht="13.2" hidden="false" customHeight="false" outlineLevel="0" collapsed="false">
      <c r="A639" s="16" t="n">
        <v>630</v>
      </c>
      <c r="B639" s="33" t="n">
        <f aca="false">'Historical Price Series'!C641</f>
        <v>0.87956698240866</v>
      </c>
      <c r="C639" s="34" t="n">
        <f aca="false">'Historical Price Series'!E641</f>
        <v>-0.419753086419743</v>
      </c>
      <c r="D639" s="35" t="n">
        <f aca="false">'Historical Price Series'!G641</f>
        <v>0.424185294909775</v>
      </c>
      <c r="E639" s="36"/>
      <c r="F639" s="39" t="n">
        <f aca="false">((Gold_change*Gold_postn)+(Rand_change*Rand_postn)+(Sterling_change*Sterling_postn))/100</f>
        <v>26119.367631269</v>
      </c>
      <c r="G639" s="49" t="n">
        <f aca="false">PERCENTILE(F389:F638,0.05)</f>
        <v>-47430.2303231496</v>
      </c>
      <c r="H639" s="50" t="n">
        <f aca="false">IF(F639&lt;G639,1,0)</f>
        <v>0</v>
      </c>
    </row>
    <row r="640" customFormat="false" ht="13.2" hidden="false" customHeight="false" outlineLevel="0" collapsed="false">
      <c r="A640" s="16" t="n">
        <v>631</v>
      </c>
      <c r="B640" s="33" t="n">
        <f aca="false">'Historical Price Series'!C642</f>
        <v>0.254862508383632</v>
      </c>
      <c r="C640" s="34" t="n">
        <f aca="false">'Historical Price Series'!E642</f>
        <v>3.71281042537496</v>
      </c>
      <c r="D640" s="35" t="n">
        <f aca="false">'Historical Price Series'!G642</f>
        <v>0.670465973851828</v>
      </c>
      <c r="E640" s="36"/>
      <c r="F640" s="39" t="n">
        <f aca="false">((Gold_change*Gold_postn)+(Rand_change*Rand_postn)+(Sterling_change*Sterling_postn))/100</f>
        <v>62339.3336369771</v>
      </c>
      <c r="G640" s="49" t="n">
        <f aca="false">PERCENTILE(F390:F639,0.05)</f>
        <v>-47290.1608210232</v>
      </c>
      <c r="H640" s="50" t="n">
        <f aca="false">IF(F640&lt;G640,1,0)</f>
        <v>0</v>
      </c>
    </row>
    <row r="641" customFormat="false" ht="13.2" hidden="false" customHeight="false" outlineLevel="0" collapsed="false">
      <c r="A641" s="16" t="n">
        <v>632</v>
      </c>
      <c r="B641" s="33" t="n">
        <f aca="false">'Historical Price Series'!C643</f>
        <v>0.187316028900184</v>
      </c>
      <c r="C641" s="34" t="n">
        <f aca="false">'Historical Price Series'!E643</f>
        <v>-0</v>
      </c>
      <c r="D641" s="35" t="n">
        <f aca="false">'Historical Price Series'!G643</f>
        <v>0.333000333000326</v>
      </c>
      <c r="E641" s="36"/>
      <c r="F641" s="39" t="n">
        <f aca="false">((Gold_change*Gold_postn)+(Rand_change*Rand_postn)+(Sterling_change*Sterling_postn))/100</f>
        <v>13736.3305680135</v>
      </c>
      <c r="G641" s="49" t="n">
        <f aca="false">PERCENTILE(F391:F640,0.05)</f>
        <v>-47290.1608210232</v>
      </c>
      <c r="H641" s="50" t="n">
        <f aca="false">IF(F641&lt;G641,1,0)</f>
        <v>0</v>
      </c>
    </row>
    <row r="642" customFormat="false" ht="13.2" hidden="false" customHeight="false" outlineLevel="0" collapsed="false">
      <c r="A642" s="16" t="n">
        <v>633</v>
      </c>
      <c r="B642" s="33" t="n">
        <f aca="false">'Historical Price Series'!C644</f>
        <v>0.213675213675217</v>
      </c>
      <c r="C642" s="34" t="n">
        <f aca="false">'Historical Price Series'!E644</f>
        <v>-0</v>
      </c>
      <c r="D642" s="35" t="n">
        <f aca="false">'Historical Price Series'!G644</f>
        <v>0.053103219382684</v>
      </c>
      <c r="E642" s="36"/>
      <c r="F642" s="39" t="n">
        <f aca="false">((Gold_change*Gold_postn)+(Rand_change*Rand_postn)+(Sterling_change*Sterling_postn))/100</f>
        <v>5866.60085498485</v>
      </c>
      <c r="G642" s="49" t="n">
        <f aca="false">PERCENTILE(F392:F641,0.05)</f>
        <v>-47180.0821795738</v>
      </c>
      <c r="H642" s="50" t="n">
        <f aca="false">IF(F642&lt;G642,1,0)</f>
        <v>0</v>
      </c>
    </row>
    <row r="643" customFormat="false" ht="13.2" hidden="false" customHeight="false" outlineLevel="0" collapsed="false">
      <c r="A643" s="16" t="n">
        <v>634</v>
      </c>
      <c r="B643" s="33" t="n">
        <f aca="false">'Historical Price Series'!C645</f>
        <v>0.239872068230286</v>
      </c>
      <c r="C643" s="34" t="n">
        <f aca="false">'Historical Price Series'!E645</f>
        <v>1.79817841334696</v>
      </c>
      <c r="D643" s="35" t="n">
        <f aca="false">'Historical Price Series'!G645</f>
        <v>0.597094141843024</v>
      </c>
      <c r="E643" s="36"/>
      <c r="F643" s="39" t="n">
        <f aca="false">((Gold_change*Gold_postn)+(Rand_change*Rand_postn)+(Sterling_change*Sterling_postn))/100</f>
        <v>40692.049753366</v>
      </c>
      <c r="G643" s="49" t="n">
        <f aca="false">PERCENTILE(F393:F642,0.05)</f>
        <v>-47180.0821795738</v>
      </c>
      <c r="H643" s="50" t="n">
        <f aca="false">IF(F643&lt;G643,1,0)</f>
        <v>0</v>
      </c>
    </row>
    <row r="644" customFormat="false" ht="13.2" hidden="false" customHeight="false" outlineLevel="0" collapsed="false">
      <c r="A644" s="16" t="n">
        <v>635</v>
      </c>
      <c r="B644" s="33" t="n">
        <f aca="false">'Historical Price Series'!C646</f>
        <v>0</v>
      </c>
      <c r="C644" s="34" t="n">
        <f aca="false">'Historical Price Series'!E646</f>
        <v>0.32288122738206</v>
      </c>
      <c r="D644" s="35" t="n">
        <f aca="false">'Historical Price Series'!G646</f>
        <v>0.145090021763502</v>
      </c>
      <c r="E644" s="36"/>
      <c r="F644" s="39" t="n">
        <f aca="false">((Gold_change*Gold_postn)+(Rand_change*Rand_postn)+(Sterling_change*Sterling_postn))/100</f>
        <v>7581.51292672566</v>
      </c>
      <c r="G644" s="49" t="n">
        <f aca="false">PERCENTILE(F394:F643,0.05)</f>
        <v>-47180.0821795738</v>
      </c>
      <c r="H644" s="50" t="n">
        <f aca="false">IF(F644&lt;G644,1,0)</f>
        <v>0</v>
      </c>
    </row>
    <row r="645" customFormat="false" ht="13.2" hidden="false" customHeight="false" outlineLevel="0" collapsed="false">
      <c r="A645" s="16" t="n">
        <v>636</v>
      </c>
      <c r="B645" s="33" t="n">
        <f aca="false">'Historical Price Series'!C647</f>
        <v>-0.212709385801652</v>
      </c>
      <c r="C645" s="34" t="n">
        <f aca="false">'Historical Price Series'!E647</f>
        <v>0.228270794382373</v>
      </c>
      <c r="D645" s="35" t="n">
        <f aca="false">'Historical Price Series'!G647</f>
        <v>-0.665130062561739</v>
      </c>
      <c r="E645" s="36"/>
      <c r="F645" s="39" t="n">
        <f aca="false">((Gold_change*Gold_postn)+(Rand_change*Rand_postn)+(Sterling_change*Sterling_postn))/100</f>
        <v>-21925.3816490615</v>
      </c>
      <c r="G645" s="49" t="n">
        <f aca="false">PERCENTILE(F395:F644,0.05)</f>
        <v>-47180.0821795738</v>
      </c>
      <c r="H645" s="50" t="n">
        <f aca="false">IF(F645&lt;G645,1,0)</f>
        <v>0</v>
      </c>
    </row>
    <row r="646" customFormat="false" ht="13.2" hidden="false" customHeight="false" outlineLevel="0" collapsed="false">
      <c r="A646" s="16" t="n">
        <v>637</v>
      </c>
      <c r="B646" s="33" t="n">
        <f aca="false">'Historical Price Series'!C648</f>
        <v>0.0532907007727121</v>
      </c>
      <c r="C646" s="34" t="n">
        <f aca="false">'Historical Price Series'!E648</f>
        <v>-2.8304970256902</v>
      </c>
      <c r="D646" s="35" t="n">
        <f aca="false">'Historical Price Series'!G648</f>
        <v>-0.636435958631666</v>
      </c>
      <c r="E646" s="36"/>
      <c r="F646" s="39" t="n">
        <f aca="false">((Gold_change*Gold_postn)+(Rand_change*Rand_postn)+(Sterling_change*Sterling_postn))/100</f>
        <v>-46332.2350003977</v>
      </c>
      <c r="G646" s="49" t="n">
        <f aca="false">PERCENTILE(F396:F645,0.05)</f>
        <v>-47180.0821795738</v>
      </c>
      <c r="H646" s="50" t="n">
        <f aca="false">IF(F646&lt;G646,1,0)</f>
        <v>0</v>
      </c>
    </row>
    <row r="647" customFormat="false" ht="13.2" hidden="false" customHeight="false" outlineLevel="0" collapsed="false">
      <c r="A647" s="16" t="n">
        <v>638</v>
      </c>
      <c r="B647" s="33" t="n">
        <f aca="false">'Historical Price Series'!C649</f>
        <v>-0.213049267643146</v>
      </c>
      <c r="C647" s="34" t="n">
        <f aca="false">'Historical Price Series'!E649</f>
        <v>-1.29047296151891</v>
      </c>
      <c r="D647" s="35" t="n">
        <f aca="false">'Historical Price Series'!G649</f>
        <v>-0.140112089671737</v>
      </c>
      <c r="E647" s="36"/>
      <c r="F647" s="39" t="n">
        <f aca="false">((Gold_change*Gold_postn)+(Rand_change*Rand_postn)+(Sterling_change*Sterling_postn))/100</f>
        <v>-21369.0776582041</v>
      </c>
      <c r="G647" s="49" t="n">
        <f aca="false">PERCENTILE(F397:F646,0.05)</f>
        <v>-47180.0821795738</v>
      </c>
      <c r="H647" s="50" t="n">
        <f aca="false">IF(F647&lt;G647,1,0)</f>
        <v>0</v>
      </c>
    </row>
    <row r="648" customFormat="false" ht="13.2" hidden="false" customHeight="false" outlineLevel="0" collapsed="false">
      <c r="A648" s="16" t="n">
        <v>639</v>
      </c>
      <c r="B648" s="33" t="n">
        <f aca="false">'Historical Price Series'!C650</f>
        <v>0.160128102481992</v>
      </c>
      <c r="C648" s="34" t="n">
        <f aca="false">'Historical Price Series'!E650</f>
        <v>1.83050563795737</v>
      </c>
      <c r="D648" s="35" t="n">
        <f aca="false">'Historical Price Series'!G650</f>
        <v>-0.314024186543725</v>
      </c>
      <c r="E648" s="36"/>
      <c r="F648" s="39" t="n">
        <f aca="false">((Gold_change*Gold_postn)+(Rand_change*Rand_postn)+(Sterling_change*Sterling_postn))/100</f>
        <v>12086.8928329018</v>
      </c>
      <c r="G648" s="49" t="n">
        <f aca="false">PERCENTILE(F398:F647,0.05)</f>
        <v>-47180.0821795738</v>
      </c>
      <c r="H648" s="50" t="n">
        <f aca="false">IF(F648&lt;G648,1,0)</f>
        <v>0</v>
      </c>
    </row>
    <row r="649" customFormat="false" ht="13.2" hidden="false" customHeight="false" outlineLevel="0" collapsed="false">
      <c r="A649" s="16" t="n">
        <v>640</v>
      </c>
      <c r="B649" s="33" t="n">
        <f aca="false">'Historical Price Series'!C651</f>
        <v>1.58539834798827</v>
      </c>
      <c r="C649" s="34" t="n">
        <f aca="false">'Historical Price Series'!E651</f>
        <v>-0.690448791714614</v>
      </c>
      <c r="D649" s="35" t="n">
        <f aca="false">'Historical Price Series'!G651</f>
        <v>0.261394101876677</v>
      </c>
      <c r="E649" s="36"/>
      <c r="F649" s="39" t="n">
        <f aca="false">((Gold_change*Gold_postn)+(Rand_change*Rand_postn)+(Sterling_change*Sterling_postn))/100</f>
        <v>32645.3020989196</v>
      </c>
      <c r="G649" s="49" t="n">
        <f aca="false">PERCENTILE(F399:F648,0.05)</f>
        <v>-47180.0821795738</v>
      </c>
      <c r="H649" s="50" t="n">
        <f aca="false">IF(F649&lt;G649,1,0)</f>
        <v>0</v>
      </c>
    </row>
    <row r="650" customFormat="false" ht="13.2" hidden="false" customHeight="false" outlineLevel="0" collapsed="false">
      <c r="A650" s="16" t="n">
        <v>641</v>
      </c>
      <c r="B650" s="33" t="n">
        <f aca="false">'Historical Price Series'!C652</f>
        <v>-0.275409836065577</v>
      </c>
      <c r="C650" s="34" t="n">
        <f aca="false">'Historical Price Series'!E652</f>
        <v>-0</v>
      </c>
      <c r="D650" s="35" t="n">
        <f aca="false">'Historical Price Series'!G652</f>
        <v>-0.327562002807668</v>
      </c>
      <c r="E650" s="36"/>
      <c r="F650" s="39" t="n">
        <f aca="false">((Gold_change*Gold_postn)+(Rand_change*Rand_postn)+(Sterling_change*Sterling_postn))/100</f>
        <v>-15335.0568055416</v>
      </c>
      <c r="G650" s="49" t="n">
        <f aca="false">PERCENTILE(F400:F649,0.05)</f>
        <v>-47180.0821795738</v>
      </c>
      <c r="H650" s="50" t="n">
        <f aca="false">IF(F650&lt;G650,1,0)</f>
        <v>0</v>
      </c>
    </row>
    <row r="651" customFormat="false" ht="13.2" hidden="false" customHeight="false" outlineLevel="0" collapsed="false">
      <c r="A651" s="16" t="n">
        <v>642</v>
      </c>
      <c r="B651" s="33" t="n">
        <f aca="false">'Historical Price Series'!C653</f>
        <v>0.710152551288792</v>
      </c>
      <c r="C651" s="34" t="n">
        <f aca="false">'Historical Price Series'!E653</f>
        <v>0.105820105820104</v>
      </c>
      <c r="D651" s="35" t="n">
        <f aca="false">'Historical Price Series'!G653</f>
        <v>-0.167672702883982</v>
      </c>
      <c r="E651" s="36"/>
      <c r="F651" s="39" t="n">
        <f aca="false">((Gold_change*Gold_postn)+(Rand_change*Rand_postn)+(Sterling_change*Sterling_postn))/100</f>
        <v>10231.0709974574</v>
      </c>
      <c r="G651" s="49" t="n">
        <f aca="false">PERCENTILE(F401:F650,0.05)</f>
        <v>-47180.0821795738</v>
      </c>
      <c r="H651" s="50" t="n">
        <f aca="false">IF(F651&lt;G651,1,0)</f>
        <v>0</v>
      </c>
    </row>
    <row r="652" customFormat="false" ht="13.2" hidden="false" customHeight="false" outlineLevel="0" collapsed="false">
      <c r="A652" s="16" t="n">
        <v>643</v>
      </c>
      <c r="B652" s="33" t="n">
        <f aca="false">'Historical Price Series'!C654</f>
        <v>-1.01854270044397</v>
      </c>
      <c r="C652" s="34" t="n">
        <f aca="false">'Historical Price Series'!E654</f>
        <v>-0</v>
      </c>
      <c r="D652" s="35" t="n">
        <f aca="false">'Historical Price Series'!G654</f>
        <v>0.732280819617073</v>
      </c>
      <c r="E652" s="36"/>
      <c r="F652" s="39" t="n">
        <f aca="false">((Gold_change*Gold_postn)+(Rand_change*Rand_postn)+(Sterling_change*Sterling_postn))/100</f>
        <v>1597.57057963271</v>
      </c>
      <c r="G652" s="49" t="n">
        <f aca="false">PERCENTILE(F402:F651,0.05)</f>
        <v>-47180.0821795738</v>
      </c>
      <c r="H652" s="50" t="n">
        <f aca="false">IF(F652&lt;G652,1,0)</f>
        <v>0</v>
      </c>
    </row>
    <row r="653" customFormat="false" ht="13.2" hidden="false" customHeight="false" outlineLevel="0" collapsed="false">
      <c r="A653" s="16" t="n">
        <v>644</v>
      </c>
      <c r="B653" s="33" t="n">
        <f aca="false">'Historical Price Series'!C655</f>
        <v>0.356200527704492</v>
      </c>
      <c r="C653" s="34" t="n">
        <f aca="false">'Historical Price Series'!E655</f>
        <v>-3.33050847457628</v>
      </c>
      <c r="D653" s="35" t="n">
        <f aca="false">'Historical Price Series'!G655</f>
        <v>0.0600240096038349</v>
      </c>
      <c r="E653" s="36"/>
      <c r="F653" s="39" t="n">
        <f aca="false">((Gold_change*Gold_postn)+(Rand_change*Rand_postn)+(Sterling_change*Sterling_postn))/100</f>
        <v>-24380.3539035579</v>
      </c>
      <c r="G653" s="49" t="n">
        <f aca="false">PERCENTILE(F403:F652,0.05)</f>
        <v>-47180.0821795738</v>
      </c>
      <c r="H653" s="50" t="n">
        <f aca="false">IF(F653&lt;G653,1,0)</f>
        <v>0</v>
      </c>
    </row>
    <row r="654" customFormat="false" ht="13.2" hidden="false" customHeight="false" outlineLevel="0" collapsed="false">
      <c r="A654" s="16" t="n">
        <v>645</v>
      </c>
      <c r="B654" s="33" t="n">
        <f aca="false">'Historical Price Series'!C656</f>
        <v>-0.0394373603260245</v>
      </c>
      <c r="C654" s="34" t="n">
        <f aca="false">'Historical Price Series'!E656</f>
        <v>-1.08258837037644</v>
      </c>
      <c r="D654" s="35" t="n">
        <f aca="false">'Historical Price Series'!G656</f>
        <v>0.233286675998138</v>
      </c>
      <c r="E654" s="36"/>
      <c r="F654" s="39" t="n">
        <f aca="false">((Gold_change*Gold_postn)+(Rand_change*Rand_postn)+(Sterling_change*Sterling_postn))/100</f>
        <v>-4616.03063034071</v>
      </c>
      <c r="G654" s="49" t="n">
        <f aca="false">PERCENTILE(F404:F653,0.05)</f>
        <v>-47180.0821795738</v>
      </c>
      <c r="H654" s="50" t="n">
        <f aca="false">IF(F654&lt;G654,1,0)</f>
        <v>0</v>
      </c>
    </row>
    <row r="655" customFormat="false" ht="13.2" hidden="false" customHeight="false" outlineLevel="0" collapsed="false">
      <c r="A655" s="16" t="n">
        <v>646</v>
      </c>
      <c r="B655" s="33" t="n">
        <f aca="false">'Historical Price Series'!C657</f>
        <v>0.710152551288792</v>
      </c>
      <c r="C655" s="34" t="n">
        <f aca="false">'Historical Price Series'!E657</f>
        <v>0.912778904665313</v>
      </c>
      <c r="D655" s="35" t="n">
        <f aca="false">'Historical Price Series'!G657</f>
        <v>0.0265992818193879</v>
      </c>
      <c r="E655" s="36"/>
      <c r="F655" s="39" t="n">
        <f aca="false">((Gold_change*Gold_postn)+(Rand_change*Rand_postn)+(Sterling_change*Sterling_postn))/100</f>
        <v>24128.8185270106</v>
      </c>
      <c r="G655" s="49" t="n">
        <f aca="false">PERCENTILE(F405:F654,0.05)</f>
        <v>-47180.0821795738</v>
      </c>
      <c r="H655" s="50" t="n">
        <f aca="false">IF(F655&lt;G655,1,0)</f>
        <v>0</v>
      </c>
    </row>
    <row r="656" customFormat="false" ht="13.2" hidden="false" customHeight="false" outlineLevel="0" collapsed="false">
      <c r="A656" s="16" t="n">
        <v>647</v>
      </c>
      <c r="B656" s="33" t="n">
        <f aca="false">'Historical Price Series'!C658</f>
        <v>-0.0783494384956789</v>
      </c>
      <c r="C656" s="34" t="n">
        <f aca="false">'Historical Price Series'!E658</f>
        <v>-1.02354145342886</v>
      </c>
      <c r="D656" s="35" t="n">
        <f aca="false">'Historical Price Series'!G658</f>
        <v>0.152905198776756</v>
      </c>
      <c r="E656" s="36"/>
      <c r="F656" s="39" t="n">
        <f aca="false">((Gold_change*Gold_postn)+(Rand_change*Rand_postn)+(Sterling_change*Sterling_postn))/100</f>
        <v>-7215.24734089949</v>
      </c>
      <c r="G656" s="49" t="n">
        <f aca="false">PERCENTILE(F406:F655,0.05)</f>
        <v>-47180.0821795738</v>
      </c>
      <c r="H656" s="50" t="n">
        <f aca="false">IF(F656&lt;G656,1,0)</f>
        <v>0</v>
      </c>
    </row>
    <row r="657" customFormat="false" ht="13.2" hidden="false" customHeight="false" outlineLevel="0" collapsed="false">
      <c r="A657" s="16" t="n">
        <v>648</v>
      </c>
      <c r="B657" s="33" t="n">
        <f aca="false">'Historical Price Series'!C659</f>
        <v>0.287506534239406</v>
      </c>
      <c r="C657" s="34" t="n">
        <f aca="false">'Historical Price Series'!E659</f>
        <v>-0.101317122593734</v>
      </c>
      <c r="D657" s="35" t="n">
        <f aca="false">'Historical Price Series'!G659</f>
        <v>0.0796548290740186</v>
      </c>
      <c r="E657" s="36"/>
      <c r="F657" s="39" t="n">
        <f aca="false">((Gold_change*Gold_postn)+(Rand_change*Rand_postn)+(Sterling_change*Sterling_postn))/100</f>
        <v>7126.60433107133</v>
      </c>
      <c r="G657" s="49" t="n">
        <f aca="false">PERCENTILE(F407:F656,0.05)</f>
        <v>-47180.0821795738</v>
      </c>
      <c r="H657" s="50" t="n">
        <f aca="false">IF(F657&lt;G657,1,0)</f>
        <v>0</v>
      </c>
    </row>
    <row r="658" customFormat="false" ht="13.2" hidden="false" customHeight="false" outlineLevel="0" collapsed="false">
      <c r="A658" s="16" t="n">
        <v>649</v>
      </c>
      <c r="B658" s="33" t="n">
        <f aca="false">'Historical Price Series'!C660</f>
        <v>0.130310138128746</v>
      </c>
      <c r="C658" s="34" t="n">
        <f aca="false">'Historical Price Series'!E660</f>
        <v>0.429149797570857</v>
      </c>
      <c r="D658" s="35" t="n">
        <f aca="false">'Historical Price Series'!G660</f>
        <v>0.13928500364794</v>
      </c>
      <c r="E658" s="36"/>
      <c r="F658" s="39" t="n">
        <f aca="false">((Gold_change*Gold_postn)+(Rand_change*Rand_postn)+(Sterling_change*Sterling_postn))/100</f>
        <v>11076.2508477217</v>
      </c>
      <c r="G658" s="49" t="n">
        <f aca="false">PERCENTILE(F408:F657,0.05)</f>
        <v>-47180.0821795738</v>
      </c>
      <c r="H658" s="50" t="n">
        <f aca="false">IF(F658&lt;G658,1,0)</f>
        <v>0</v>
      </c>
    </row>
    <row r="659" customFormat="false" ht="13.2" hidden="false" customHeight="false" outlineLevel="0" collapsed="false">
      <c r="A659" s="16" t="n">
        <v>650</v>
      </c>
      <c r="B659" s="33" t="n">
        <f aca="false">'Historical Price Series'!C661</f>
        <v>0.923997917751174</v>
      </c>
      <c r="C659" s="34" t="n">
        <f aca="false">'Historical Price Series'!E661</f>
        <v>0.925022363178004</v>
      </c>
      <c r="D659" s="35" t="n">
        <f aca="false">'Historical Price Series'!G661</f>
        <v>-0.231818783944897</v>
      </c>
      <c r="E659" s="36"/>
      <c r="F659" s="39" t="n">
        <f aca="false">((Gold_change*Gold_postn)+(Rand_change*Rand_postn)+(Sterling_change*Sterling_postn))/100</f>
        <v>20775.6184684566</v>
      </c>
      <c r="G659" s="49" t="n">
        <f aca="false">PERCENTILE(F409:F658,0.05)</f>
        <v>-47180.0821795738</v>
      </c>
      <c r="H659" s="50" t="n">
        <f aca="false">IF(F659&lt;G659,1,0)</f>
        <v>0</v>
      </c>
    </row>
    <row r="660" customFormat="false" ht="13.2" hidden="false" customHeight="false" outlineLevel="0" collapsed="false">
      <c r="A660" s="16" t="n">
        <v>651</v>
      </c>
      <c r="B660" s="33" t="n">
        <f aca="false">'Historical Price Series'!C662</f>
        <v>-0.386847195357834</v>
      </c>
      <c r="C660" s="34" t="n">
        <f aca="false">'Historical Price Series'!E662</f>
        <v>0.0492479428723991</v>
      </c>
      <c r="D660" s="35" t="n">
        <f aca="false">'Historical Price Series'!G662</f>
        <v>0.139414459271061</v>
      </c>
      <c r="E660" s="36"/>
      <c r="F660" s="39" t="n">
        <f aca="false">((Gold_change*Gold_postn)+(Rand_change*Rand_postn)+(Sterling_change*Sterling_postn))/100</f>
        <v>-3062.03070030085</v>
      </c>
      <c r="G660" s="49" t="n">
        <f aca="false">PERCENTILE(F410:F659,0.05)</f>
        <v>-47180.0821795738</v>
      </c>
      <c r="H660" s="50" t="n">
        <f aca="false">IF(F660&lt;G660,1,0)</f>
        <v>0</v>
      </c>
    </row>
    <row r="661" customFormat="false" ht="13.2" hidden="false" customHeight="false" outlineLevel="0" collapsed="false">
      <c r="A661" s="16" t="n">
        <v>652</v>
      </c>
      <c r="B661" s="33" t="n">
        <f aca="false">'Historical Price Series'!C663</f>
        <v>0.310679611650482</v>
      </c>
      <c r="C661" s="34" t="n">
        <f aca="false">'Historical Price Series'!E663</f>
        <v>0.0964914081586504</v>
      </c>
      <c r="D661" s="35" t="n">
        <f aca="false">'Historical Price Series'!G663</f>
        <v>0.159108989657913</v>
      </c>
      <c r="E661" s="36"/>
      <c r="F661" s="39" t="n">
        <f aca="false">((Gold_change*Gold_postn)+(Rand_change*Rand_postn)+(Sterling_change*Sterling_postn))/100</f>
        <v>11951.7760043335</v>
      </c>
      <c r="G661" s="49" t="n">
        <f aca="false">PERCENTILE(F411:F660,0.05)</f>
        <v>-47180.0821795738</v>
      </c>
      <c r="H661" s="50" t="n">
        <f aca="false">IF(F661&lt;G661,1,0)</f>
        <v>0</v>
      </c>
    </row>
    <row r="662" customFormat="false" ht="13.2" hidden="false" customHeight="false" outlineLevel="0" collapsed="false">
      <c r="A662" s="16" t="n">
        <v>653</v>
      </c>
      <c r="B662" s="33" t="n">
        <f aca="false">'Historical Price Series'!C664</f>
        <v>-0.709769002451929</v>
      </c>
      <c r="C662" s="34" t="n">
        <f aca="false">'Historical Price Series'!E664</f>
        <v>1.53302371460277</v>
      </c>
      <c r="D662" s="35" t="n">
        <f aca="false">'Historical Price Series'!G664</f>
        <v>-0.0595710881652039</v>
      </c>
      <c r="E662" s="36"/>
      <c r="F662" s="39" t="n">
        <f aca="false">((Gold_change*Gold_postn)+(Rand_change*Rand_postn)+(Sterling_change*Sterling_postn))/100</f>
        <v>-652.275547966956</v>
      </c>
      <c r="G662" s="49" t="n">
        <f aca="false">PERCENTILE(F412:F661,0.05)</f>
        <v>-47180.0821795738</v>
      </c>
      <c r="H662" s="50" t="n">
        <f aca="false">IF(F662&lt;G662,1,0)</f>
        <v>0</v>
      </c>
    </row>
    <row r="663" customFormat="false" ht="13.2" hidden="false" customHeight="false" outlineLevel="0" collapsed="false">
      <c r="A663" s="16" t="n">
        <v>654</v>
      </c>
      <c r="B663" s="33" t="n">
        <f aca="false">'Historical Price Series'!C665</f>
        <v>0.259942812581232</v>
      </c>
      <c r="C663" s="34" t="n">
        <f aca="false">'Historical Price Series'!E665</f>
        <v>0.24000333917689</v>
      </c>
      <c r="D663" s="35" t="n">
        <f aca="false">'Historical Price Series'!G665</f>
        <v>-0.0927213722763142</v>
      </c>
      <c r="E663" s="36"/>
      <c r="F663" s="39" t="n">
        <f aca="false">((Gold_change*Gold_postn)+(Rand_change*Rand_postn)+(Sterling_change*Sterling_postn))/100</f>
        <v>4817.24847510411</v>
      </c>
      <c r="G663" s="49" t="n">
        <f aca="false">PERCENTILE(F413:F662,0.05)</f>
        <v>-47180.0821795738</v>
      </c>
      <c r="H663" s="50" t="n">
        <f aca="false">IF(F663&lt;G663,1,0)</f>
        <v>0</v>
      </c>
    </row>
    <row r="664" customFormat="false" ht="13.2" hidden="false" customHeight="false" outlineLevel="0" collapsed="false">
      <c r="A664" s="16" t="n">
        <v>655</v>
      </c>
      <c r="B664" s="33" t="n">
        <f aca="false">'Historical Price Series'!C666</f>
        <v>0</v>
      </c>
      <c r="C664" s="34" t="n">
        <f aca="false">'Historical Price Series'!E666</f>
        <v>-0</v>
      </c>
      <c r="D664" s="35" t="n">
        <f aca="false">'Historical Price Series'!G666</f>
        <v>0.0397746105402821</v>
      </c>
      <c r="E664" s="36"/>
      <c r="F664" s="39" t="n">
        <f aca="false">((Gold_change*Gold_postn)+(Rand_change*Rand_postn)+(Sterling_change*Sterling_postn))/100</f>
        <v>1193.23831620846</v>
      </c>
      <c r="G664" s="49" t="n">
        <f aca="false">PERCENTILE(F414:F663,0.05)</f>
        <v>-47180.0821795738</v>
      </c>
      <c r="H664" s="50" t="n">
        <f aca="false">IF(F664&lt;G664,1,0)</f>
        <v>0</v>
      </c>
    </row>
    <row r="665" customFormat="false" ht="13.2" hidden="false" customHeight="false" outlineLevel="0" collapsed="false">
      <c r="A665" s="16" t="n">
        <v>656</v>
      </c>
      <c r="B665" s="33" t="n">
        <f aca="false">'Historical Price Series'!C667</f>
        <v>0.544464609800369</v>
      </c>
      <c r="C665" s="34" t="n">
        <f aca="false">'Historical Price Series'!E667</f>
        <v>-0</v>
      </c>
      <c r="D665" s="35" t="n">
        <f aca="false">'Historical Price Series'!G667</f>
        <v>0.172288118746268</v>
      </c>
      <c r="E665" s="36"/>
      <c r="F665" s="39" t="n">
        <f aca="false">((Gold_change*Gold_postn)+(Rand_change*Rand_postn)+(Sterling_change*Sterling_postn))/100</f>
        <v>16057.9357583954</v>
      </c>
      <c r="G665" s="49" t="n">
        <f aca="false">PERCENTILE(F415:F664,0.05)</f>
        <v>-47180.0821795738</v>
      </c>
      <c r="H665" s="50" t="n">
        <f aca="false">IF(F665&lt;G665,1,0)</f>
        <v>0</v>
      </c>
    </row>
    <row r="666" customFormat="false" ht="13.2" hidden="false" customHeight="false" outlineLevel="0" collapsed="false">
      <c r="A666" s="16" t="n">
        <v>657</v>
      </c>
      <c r="B666" s="33" t="n">
        <f aca="false">'Historical Price Series'!C668</f>
        <v>-0.54151624548737</v>
      </c>
      <c r="C666" s="34" t="n">
        <f aca="false">'Historical Price Series'!E668</f>
        <v>0.00209200644337497</v>
      </c>
      <c r="D666" s="35" t="n">
        <f aca="false">'Historical Price Series'!G668</f>
        <v>0.357213732883499</v>
      </c>
      <c r="E666" s="36"/>
      <c r="F666" s="39" t="n">
        <f aca="false">((Gold_change*Gold_postn)+(Rand_change*Rand_postn)+(Sterling_change*Sterling_postn))/100</f>
        <v>-92.9928588086972</v>
      </c>
      <c r="G666" s="49" t="n">
        <f aca="false">PERCENTILE(F416:F665,0.05)</f>
        <v>-47180.0821795738</v>
      </c>
      <c r="H666" s="50" t="n">
        <f aca="false">IF(F666&lt;G666,1,0)</f>
        <v>0</v>
      </c>
    </row>
    <row r="667" customFormat="false" ht="13.2" hidden="false" customHeight="false" outlineLevel="0" collapsed="false">
      <c r="A667" s="16" t="n">
        <v>658</v>
      </c>
      <c r="B667" s="33" t="n">
        <f aca="false">'Historical Price Series'!C669</f>
        <v>-0.622245268343266</v>
      </c>
      <c r="C667" s="34" t="n">
        <f aca="false">'Historical Price Series'!E669</f>
        <v>-0.104602510460249</v>
      </c>
      <c r="D667" s="35" t="n">
        <f aca="false">'Historical Price Series'!G669</f>
        <v>-0.309801595148634</v>
      </c>
      <c r="E667" s="36"/>
      <c r="F667" s="39" t="n">
        <f aca="false">((Gold_change*Gold_postn)+(Rand_change*Rand_postn)+(Sterling_change*Sterling_postn))/100</f>
        <v>-22784.9783259268</v>
      </c>
      <c r="G667" s="49" t="n">
        <f aca="false">PERCENTILE(F417:F666,0.05)</f>
        <v>-47180.0821795738</v>
      </c>
      <c r="H667" s="50" t="n">
        <f aca="false">IF(F667&lt;G667,1,0)</f>
        <v>0</v>
      </c>
    </row>
    <row r="668" customFormat="false" ht="13.2" hidden="false" customHeight="false" outlineLevel="0" collapsed="false">
      <c r="A668" s="16" t="n">
        <v>659</v>
      </c>
      <c r="B668" s="33" t="n">
        <f aca="false">'Historical Price Series'!C670</f>
        <v>-0.730498304200368</v>
      </c>
      <c r="C668" s="34" t="n">
        <f aca="false">'Historical Price Series'!E670</f>
        <v>0.104493207941482</v>
      </c>
      <c r="D668" s="35" t="n">
        <f aca="false">'Historical Price Series'!G670</f>
        <v>-0.515736577624969</v>
      </c>
      <c r="E668" s="36"/>
      <c r="F668" s="39" t="n">
        <f aca="false">((Gold_change*Gold_postn)+(Rand_change*Rand_postn)+(Sterling_change*Sterling_postn))/100</f>
        <v>-29037.1313333416</v>
      </c>
      <c r="G668" s="49" t="n">
        <f aca="false">PERCENTILE(F418:F667,0.05)</f>
        <v>-47180.0821795738</v>
      </c>
      <c r="H668" s="50" t="n">
        <f aca="false">IF(F668&lt;G668,1,0)</f>
        <v>0</v>
      </c>
    </row>
    <row r="669" customFormat="false" ht="13.2" hidden="false" customHeight="false" outlineLevel="0" collapsed="false">
      <c r="A669" s="16" t="n">
        <v>660</v>
      </c>
      <c r="B669" s="33" t="n">
        <f aca="false">'Historical Price Series'!C671</f>
        <v>-0.446780551905385</v>
      </c>
      <c r="C669" s="34" t="n">
        <f aca="false">'Historical Price Series'!E671</f>
        <v>-0.836820083682009</v>
      </c>
      <c r="D669" s="35" t="n">
        <f aca="false">'Historical Price Series'!G671</f>
        <v>0.199388541805139</v>
      </c>
      <c r="E669" s="36"/>
      <c r="F669" s="39" t="n">
        <f aca="false">((Gold_change*Gold_postn)+(Rand_change*Rand_postn)+(Sterling_change*Sterling_postn))/100</f>
        <v>-11322.1556207736</v>
      </c>
      <c r="G669" s="49" t="n">
        <f aca="false">PERCENTILE(F419:F668,0.05)</f>
        <v>-47180.0821795738</v>
      </c>
      <c r="H669" s="50" t="n">
        <f aca="false">IF(F669&lt;G669,1,0)</f>
        <v>0</v>
      </c>
    </row>
    <row r="670" customFormat="false" ht="13.2" hidden="false" customHeight="false" outlineLevel="0" collapsed="false">
      <c r="A670" s="16" t="n">
        <v>661</v>
      </c>
      <c r="B670" s="33" t="n">
        <f aca="false">'Historical Price Series'!C672</f>
        <v>0.475184794086592</v>
      </c>
      <c r="C670" s="34" t="n">
        <f aca="false">'Historical Price Series'!E672</f>
        <v>0.518672199170132</v>
      </c>
      <c r="D670" s="35" t="n">
        <f aca="false">'Historical Price Series'!G672</f>
        <v>-0.039798355001337</v>
      </c>
      <c r="E670" s="36"/>
      <c r="F670" s="39" t="n">
        <f aca="false">((Gold_change*Gold_postn)+(Rand_change*Rand_postn)+(Sterling_change*Sterling_postn))/100</f>
        <v>13496.4672233931</v>
      </c>
      <c r="G670" s="49" t="n">
        <f aca="false">PERCENTILE(F420:F669,0.05)</f>
        <v>-46790.4421643464</v>
      </c>
      <c r="H670" s="50" t="n">
        <f aca="false">IF(F670&lt;G670,1,0)</f>
        <v>0</v>
      </c>
    </row>
    <row r="671" customFormat="false" ht="13.2" hidden="false" customHeight="false" outlineLevel="0" collapsed="false">
      <c r="A671" s="16" t="n">
        <v>662</v>
      </c>
      <c r="B671" s="33" t="n">
        <f aca="false">'Historical Price Series'!C673</f>
        <v>0.394114555964267</v>
      </c>
      <c r="C671" s="34" t="n">
        <f aca="false">'Historical Price Series'!E673</f>
        <v>0.417101147028145</v>
      </c>
      <c r="D671" s="35" t="n">
        <f aca="false">'Historical Price Series'!G673</f>
        <v>0</v>
      </c>
      <c r="E671" s="36"/>
      <c r="F671" s="39" t="n">
        <f aca="false">((Gold_change*Gold_postn)+(Rand_change*Rand_postn)+(Sterling_change*Sterling_postn))/100</f>
        <v>12053.3025895668</v>
      </c>
      <c r="G671" s="49" t="n">
        <f aca="false">PERCENTILE(F421:F670,0.05)</f>
        <v>-46790.4421643464</v>
      </c>
      <c r="H671" s="50" t="n">
        <f aca="false">IF(F671&lt;G671,1,0)</f>
        <v>0</v>
      </c>
    </row>
    <row r="672" customFormat="false" ht="13.2" hidden="false" customHeight="false" outlineLevel="0" collapsed="false">
      <c r="A672" s="16" t="n">
        <v>663</v>
      </c>
      <c r="B672" s="33" t="n">
        <f aca="false">'Historical Price Series'!C674</f>
        <v>0.340225071970676</v>
      </c>
      <c r="C672" s="34" t="n">
        <f aca="false">'Historical Price Series'!E674</f>
        <v>-0.732984293193702</v>
      </c>
      <c r="D672" s="35" t="n">
        <f aca="false">'Historical Price Series'!G674</f>
        <v>0.0265428002654398</v>
      </c>
      <c r="E672" s="36"/>
      <c r="F672" s="39" t="n">
        <f aca="false">((Gold_change*Gold_postn)+(Rand_change*Rand_postn)+(Sterling_change*Sterling_postn))/100</f>
        <v>270.942515439705</v>
      </c>
      <c r="G672" s="49" t="n">
        <f aca="false">PERCENTILE(F422:F671,0.05)</f>
        <v>-46790.4421643464</v>
      </c>
      <c r="H672" s="50" t="n">
        <f aca="false">IF(F672&lt;G672,1,0)</f>
        <v>0</v>
      </c>
    </row>
    <row r="673" customFormat="false" ht="13.2" hidden="false" customHeight="false" outlineLevel="0" collapsed="false">
      <c r="A673" s="16" t="n">
        <v>664</v>
      </c>
      <c r="B673" s="33" t="n">
        <f aca="false">'Historical Price Series'!C675</f>
        <v>0.0260824204486236</v>
      </c>
      <c r="C673" s="34" t="n">
        <f aca="false">'Historical Price Series'!E675</f>
        <v>0.457380457380444</v>
      </c>
      <c r="D673" s="35" t="n">
        <f aca="false">'Historical Price Series'!G675</f>
        <v>0.0398036353986954</v>
      </c>
      <c r="E673" s="36"/>
      <c r="F673" s="39" t="n">
        <f aca="false">((Gold_change*Gold_postn)+(Rand_change*Rand_postn)+(Sterling_change*Sterling_postn))/100</f>
        <v>6289.56204473777</v>
      </c>
      <c r="G673" s="49" t="n">
        <f aca="false">PERCENTILE(F423:F672,0.05)</f>
        <v>-46790.4421643464</v>
      </c>
      <c r="H673" s="50" t="n">
        <f aca="false">IF(F673&lt;G673,1,0)</f>
        <v>0</v>
      </c>
    </row>
    <row r="674" customFormat="false" ht="13.2" hidden="false" customHeight="false" outlineLevel="0" collapsed="false">
      <c r="A674" s="16" t="n">
        <v>665</v>
      </c>
      <c r="B674" s="33" t="n">
        <f aca="false">'Historical Price Series'!C676</f>
        <v>-0.195567144719687</v>
      </c>
      <c r="C674" s="34" t="n">
        <f aca="false">'Historical Price Series'!E676</f>
        <v>0.167084377610694</v>
      </c>
      <c r="D674" s="35" t="n">
        <f aca="false">'Historical Price Series'!G676</f>
        <v>0.722811671087527</v>
      </c>
      <c r="E674" s="36"/>
      <c r="F674" s="39" t="n">
        <f aca="false">((Gold_change*Gold_postn)+(Rand_change*Rand_postn)+(Sterling_change*Sterling_postn))/100</f>
        <v>19443.851014339</v>
      </c>
      <c r="G674" s="49" t="n">
        <f aca="false">PERCENTILE(F424:F673,0.05)</f>
        <v>-46790.4421643464</v>
      </c>
      <c r="H674" s="50" t="n">
        <f aca="false">IF(F674&lt;G674,1,0)</f>
        <v>0</v>
      </c>
    </row>
    <row r="675" customFormat="false" ht="13.2" hidden="false" customHeight="false" outlineLevel="0" collapsed="false">
      <c r="A675" s="16" t="n">
        <v>666</v>
      </c>
      <c r="B675" s="33" t="n">
        <f aca="false">'Historical Price Series'!C677</f>
        <v>0.300457217504893</v>
      </c>
      <c r="C675" s="34" t="n">
        <f aca="false">'Historical Price Series'!E677</f>
        <v>-0.418410041840995</v>
      </c>
      <c r="D675" s="35" t="n">
        <f aca="false">'Historical Price Series'!G677</f>
        <v>-0.0987556784515001</v>
      </c>
      <c r="E675" s="36"/>
      <c r="F675" s="39" t="n">
        <f aca="false">((Gold_change*Gold_postn)+(Rand_change*Rand_postn)+(Sterling_change*Sterling_postn))/100</f>
        <v>-1137.6264218571</v>
      </c>
      <c r="G675" s="49" t="n">
        <f aca="false">PERCENTILE(F425:F674,0.05)</f>
        <v>-46790.4421643464</v>
      </c>
      <c r="H675" s="50" t="n">
        <f aca="false">IF(F675&lt;G675,1,0)</f>
        <v>0</v>
      </c>
    </row>
    <row r="676" customFormat="false" ht="13.2" hidden="false" customHeight="false" outlineLevel="0" collapsed="false">
      <c r="A676" s="16" t="n">
        <v>667</v>
      </c>
      <c r="B676" s="33" t="n">
        <f aca="false">'Historical Price Series'!C678</f>
        <v>0.74238082834072</v>
      </c>
      <c r="C676" s="34" t="n">
        <f aca="false">'Historical Price Series'!E678</f>
        <v>0.625000000000005</v>
      </c>
      <c r="D676" s="35" t="n">
        <f aca="false">'Historical Price Series'!G678</f>
        <v>0.184526163173844</v>
      </c>
      <c r="E676" s="36"/>
      <c r="F676" s="39" t="n">
        <f aca="false">((Gold_change*Gold_postn)+(Rand_change*Rand_postn)+(Sterling_change*Sterling_postn))/100</f>
        <v>26633.4014620298</v>
      </c>
      <c r="G676" s="49" t="n">
        <f aca="false">PERCENTILE(F426:F675,0.05)</f>
        <v>-46790.4421643464</v>
      </c>
      <c r="H676" s="50" t="n">
        <f aca="false">IF(F676&lt;G676,1,0)</f>
        <v>0</v>
      </c>
    </row>
    <row r="677" customFormat="false" ht="13.2" hidden="false" customHeight="false" outlineLevel="0" collapsed="false">
      <c r="A677" s="16" t="n">
        <v>668</v>
      </c>
      <c r="B677" s="33" t="n">
        <f aca="false">'Historical Price Series'!C679</f>
        <v>-0.16806722689075</v>
      </c>
      <c r="C677" s="34" t="n">
        <f aca="false">'Historical Price Series'!E679</f>
        <v>0.314465408805025</v>
      </c>
      <c r="D677" s="35" t="n">
        <f aca="false">'Historical Price Series'!G679</f>
        <v>-0.0131561636626745</v>
      </c>
      <c r="E677" s="36"/>
      <c r="F677" s="39" t="n">
        <f aca="false">((Gold_change*Gold_postn)+(Rand_change*Rand_postn)+(Sterling_change*Sterling_postn))/100</f>
        <v>-611.375359644997</v>
      </c>
      <c r="G677" s="49" t="n">
        <f aca="false">PERCENTILE(F427:F676,0.05)</f>
        <v>-46790.4421643464</v>
      </c>
      <c r="H677" s="50" t="n">
        <f aca="false">IF(F677&lt;G677,1,0)</f>
        <v>0</v>
      </c>
    </row>
    <row r="678" customFormat="false" ht="13.2" hidden="false" customHeight="false" outlineLevel="0" collapsed="false">
      <c r="A678" s="16" t="n">
        <v>669</v>
      </c>
      <c r="B678" s="33" t="n">
        <f aca="false">'Historical Price Series'!C680</f>
        <v>0.0259000259000171</v>
      </c>
      <c r="C678" s="34" t="n">
        <f aca="false">'Historical Price Series'!E680</f>
        <v>0.105152471083068</v>
      </c>
      <c r="D678" s="35" t="n">
        <f aca="false">'Historical Price Series'!G680</f>
        <v>-0.039473684210522</v>
      </c>
      <c r="E678" s="36"/>
      <c r="F678" s="39" t="n">
        <f aca="false">((Gold_change*Gold_postn)+(Rand_change*Rand_postn)+(Sterling_change*Sterling_postn))/100</f>
        <v>385.314702515365</v>
      </c>
      <c r="G678" s="49" t="n">
        <f aca="false">PERCENTILE(F428:F677,0.05)</f>
        <v>-46790.4421643464</v>
      </c>
      <c r="H678" s="50" t="n">
        <f aca="false">IF(F678&lt;G678,1,0)</f>
        <v>0</v>
      </c>
    </row>
    <row r="679" customFormat="false" ht="13.2" hidden="false" customHeight="false" outlineLevel="0" collapsed="false">
      <c r="A679" s="16" t="n">
        <v>670</v>
      </c>
      <c r="B679" s="33" t="n">
        <f aca="false">'Historical Price Series'!C681</f>
        <v>1.08751941998964</v>
      </c>
      <c r="C679" s="34" t="n">
        <f aca="false">'Historical Price Series'!E681</f>
        <v>0.0884210526315786</v>
      </c>
      <c r="D679" s="35" t="n">
        <f aca="false">'Historical Price Series'!G681</f>
        <v>1.30314597867578</v>
      </c>
      <c r="E679" s="36"/>
      <c r="F679" s="39" t="n">
        <f aca="false">((Gold_change*Gold_postn)+(Rand_change*Rand_postn)+(Sterling_change*Sterling_postn))/100</f>
        <v>61728.978286382</v>
      </c>
      <c r="G679" s="49" t="n">
        <f aca="false">PERCENTILE(F429:F678,0.05)</f>
        <v>-46790.4421643464</v>
      </c>
      <c r="H679" s="50" t="n">
        <f aca="false">IF(F679&lt;G679,1,0)</f>
        <v>0</v>
      </c>
    </row>
    <row r="680" customFormat="false" ht="13.2" hidden="false" customHeight="false" outlineLevel="0" collapsed="false">
      <c r="A680" s="16" t="n">
        <v>671</v>
      </c>
      <c r="B680" s="33" t="n">
        <f aca="false">'Historical Price Series'!C682</f>
        <v>0.0768442622950849</v>
      </c>
      <c r="C680" s="34" t="n">
        <f aca="false">'Historical Price Series'!E682</f>
        <v>0.0695351679379726</v>
      </c>
      <c r="D680" s="35" t="n">
        <f aca="false">'Historical Price Series'!G682</f>
        <v>-0.116943866943854</v>
      </c>
      <c r="E680" s="36"/>
      <c r="F680" s="39" t="n">
        <f aca="false">((Gold_change*Gold_postn)+(Rand_change*Rand_postn)+(Sterling_change*Sterling_postn))/100</f>
        <v>-1276.0790830342</v>
      </c>
      <c r="G680" s="49" t="n">
        <f aca="false">PERCENTILE(F430:F679,0.05)</f>
        <v>-46790.4421643464</v>
      </c>
      <c r="H680" s="50" t="n">
        <f aca="false">IF(F680&lt;G680,1,0)</f>
        <v>0</v>
      </c>
    </row>
    <row r="681" customFormat="false" ht="13.2" hidden="false" customHeight="false" outlineLevel="0" collapsed="false">
      <c r="A681" s="16" t="n">
        <v>672</v>
      </c>
      <c r="B681" s="33" t="n">
        <f aca="false">'Historical Price Series'!C683</f>
        <v>0</v>
      </c>
      <c r="C681" s="34" t="n">
        <f aca="false">'Historical Price Series'!E683</f>
        <v>0.369003690036902</v>
      </c>
      <c r="D681" s="35" t="n">
        <f aca="false">'Historical Price Series'!G683</f>
        <v>-0.117080785742164</v>
      </c>
      <c r="E681" s="36"/>
      <c r="F681" s="39" t="n">
        <f aca="false">((Gold_change*Gold_postn)+(Rand_change*Rand_postn)+(Sterling_change*Sterling_postn))/100</f>
        <v>177.61332810411</v>
      </c>
      <c r="G681" s="49" t="n">
        <f aca="false">PERCENTILE(F431:F680,0.05)</f>
        <v>-46790.4421643464</v>
      </c>
      <c r="H681" s="50" t="n">
        <f aca="false">IF(F681&lt;G681,1,0)</f>
        <v>0</v>
      </c>
    </row>
    <row r="682" customFormat="false" ht="13.2" hidden="false" customHeight="false" outlineLevel="0" collapsed="false">
      <c r="A682" s="16" t="n">
        <v>673</v>
      </c>
      <c r="B682" s="33" t="n">
        <f aca="false">'Historical Price Series'!C684</f>
        <v>0</v>
      </c>
      <c r="C682" s="34" t="n">
        <f aca="false">'Historical Price Series'!E684</f>
        <v>0.00634920634919155</v>
      </c>
      <c r="D682" s="35" t="n">
        <f aca="false">'Historical Price Series'!G684</f>
        <v>0.188851263349824</v>
      </c>
      <c r="E682" s="36"/>
      <c r="F682" s="39" t="n">
        <f aca="false">((Gold_change*Gold_postn)+(Rand_change*Rand_postn)+(Sterling_change*Sterling_postn))/100</f>
        <v>5729.02996398665</v>
      </c>
      <c r="G682" s="49" t="n">
        <f aca="false">PERCENTILE(F432:F681,0.05)</f>
        <v>-46790.4421643464</v>
      </c>
      <c r="H682" s="50" t="n">
        <f aca="false">IF(F682&lt;G682,1,0)</f>
        <v>0</v>
      </c>
    </row>
    <row r="683" customFormat="false" ht="13.2" hidden="false" customHeight="false" outlineLevel="0" collapsed="false">
      <c r="A683" s="16" t="n">
        <v>674</v>
      </c>
      <c r="B683" s="33" t="n">
        <f aca="false">'Historical Price Series'!C685</f>
        <v>0.255950857435372</v>
      </c>
      <c r="C683" s="34" t="n">
        <f aca="false">'Historical Price Series'!E685</f>
        <v>0.169322919973755</v>
      </c>
      <c r="D683" s="35" t="n">
        <f aca="false">'Historical Price Series'!G685</f>
        <v>0.233994150146249</v>
      </c>
      <c r="E683" s="36"/>
      <c r="F683" s="39" t="n">
        <f aca="false">((Gold_change*Gold_postn)+(Rand_change*Rand_postn)+(Sterling_change*Sterling_postn))/100</f>
        <v>13832.0708528325</v>
      </c>
      <c r="G683" s="49" t="n">
        <f aca="false">PERCENTILE(F433:F682,0.05)</f>
        <v>-46790.4421643464</v>
      </c>
      <c r="H683" s="50" t="n">
        <f aca="false">IF(F683&lt;G683,1,0)</f>
        <v>0</v>
      </c>
    </row>
    <row r="684" customFormat="false" ht="13.2" hidden="false" customHeight="false" outlineLevel="0" collapsed="false">
      <c r="A684" s="16" t="n">
        <v>675</v>
      </c>
      <c r="B684" s="33" t="n">
        <f aca="false">'Historical Price Series'!C686</f>
        <v>-1.53178452897626</v>
      </c>
      <c r="C684" s="34" t="n">
        <f aca="false">'Historical Price Series'!E686</f>
        <v>-0.36678186019886</v>
      </c>
      <c r="D684" s="35" t="n">
        <f aca="false">'Historical Price Series'!G686</f>
        <v>0.817067635043119</v>
      </c>
      <c r="E684" s="36"/>
      <c r="F684" s="39" t="n">
        <f aca="false">((Gold_change*Gold_postn)+(Rand_change*Rand_postn)+(Sterling_change*Sterling_postn))/100</f>
        <v>-9791.48013022017</v>
      </c>
      <c r="G684" s="49" t="n">
        <f aca="false">PERCENTILE(F434:F683,0.05)</f>
        <v>-46203.6540052867</v>
      </c>
      <c r="H684" s="50" t="n">
        <f aca="false">IF(F684&lt;G684,1,0)</f>
        <v>0</v>
      </c>
    </row>
    <row r="685" customFormat="false" ht="13.2" hidden="false" customHeight="false" outlineLevel="0" collapsed="false">
      <c r="A685" s="16" t="n">
        <v>676</v>
      </c>
      <c r="B685" s="33" t="n">
        <f aca="false">'Historical Price Series'!C687</f>
        <v>0.259268861809697</v>
      </c>
      <c r="C685" s="34" t="n">
        <f aca="false">'Historical Price Series'!E687</f>
        <v>-0.198563582594007</v>
      </c>
      <c r="D685" s="35" t="n">
        <f aca="false">'Historical Price Series'!G687</f>
        <v>-0.521000836174181</v>
      </c>
      <c r="E685" s="36"/>
      <c r="F685" s="39" t="n">
        <f aca="false">((Gold_change*Gold_postn)+(Rand_change*Rand_postn)+(Sterling_change*Sterling_postn))/100</f>
        <v>-12430.2836749716</v>
      </c>
      <c r="G685" s="49" t="n">
        <f aca="false">PERCENTILE(F435:F684,0.05)</f>
        <v>-46203.6540052867</v>
      </c>
      <c r="H685" s="50" t="n">
        <f aca="false">IF(F685&lt;G685,1,0)</f>
        <v>0</v>
      </c>
    </row>
    <row r="686" customFormat="false" ht="13.2" hidden="false" customHeight="false" outlineLevel="0" collapsed="false">
      <c r="A686" s="16" t="n">
        <v>677</v>
      </c>
      <c r="B686" s="33" t="n">
        <f aca="false">'Historical Price Series'!C688</f>
        <v>-0.362037755365911</v>
      </c>
      <c r="C686" s="34" t="n">
        <f aca="false">'Historical Price Series'!E688</f>
        <v>-0</v>
      </c>
      <c r="D686" s="35" t="n">
        <f aca="false">'Historical Price Series'!G688</f>
        <v>0.0258631837579178</v>
      </c>
      <c r="E686" s="36"/>
      <c r="F686" s="39" t="n">
        <f aca="false">((Gold_change*Gold_postn)+(Rand_change*Rand_postn)+(Sterling_change*Sterling_postn))/100</f>
        <v>-6464.85959458069</v>
      </c>
      <c r="G686" s="49" t="n">
        <f aca="false">PERCENTILE(F436:F685,0.05)</f>
        <v>-46203.6540052867</v>
      </c>
      <c r="H686" s="50" t="n">
        <f aca="false">IF(F686&lt;G686,1,0)</f>
        <v>0</v>
      </c>
    </row>
    <row r="687" customFormat="false" ht="13.2" hidden="false" customHeight="false" outlineLevel="0" collapsed="false">
      <c r="A687" s="16" t="n">
        <v>678</v>
      </c>
      <c r="B687" s="33" t="n">
        <f aca="false">'Historical Price Series'!C689</f>
        <v>0.700752660264726</v>
      </c>
      <c r="C687" s="34" t="n">
        <f aca="false">'Historical Price Series'!E689</f>
        <v>-0.0337310789728849</v>
      </c>
      <c r="D687" s="35" t="n">
        <f aca="false">'Historical Price Series'!G689</f>
        <v>-0.232708468002574</v>
      </c>
      <c r="E687" s="36"/>
      <c r="F687" s="39" t="n">
        <f aca="false">((Gold_change*Gold_postn)+(Rand_change*Rand_postn)+(Sterling_change*Sterling_postn))/100</f>
        <v>6696.48837548844</v>
      </c>
      <c r="G687" s="49" t="n">
        <f aca="false">PERCENTILE(F437:F686,0.05)</f>
        <v>-46203.6540052867</v>
      </c>
      <c r="H687" s="50" t="n">
        <f aca="false">IF(F687&lt;G687,1,0)</f>
        <v>0</v>
      </c>
    </row>
    <row r="688" customFormat="false" ht="13.2" hidden="false" customHeight="false" outlineLevel="0" collapsed="false">
      <c r="A688" s="16" t="n">
        <v>679</v>
      </c>
      <c r="B688" s="33" t="n">
        <f aca="false">'Historical Price Series'!C690</f>
        <v>-0.77319587628866</v>
      </c>
      <c r="C688" s="34" t="n">
        <f aca="false">'Historical Price Series'!E690</f>
        <v>-0.00421496311906289</v>
      </c>
      <c r="D688" s="35" t="n">
        <f aca="false">'Historical Price Series'!G690</f>
        <v>-0.34987689516652</v>
      </c>
      <c r="E688" s="36"/>
      <c r="F688" s="39" t="n">
        <f aca="false">((Gold_change*Gold_postn)+(Rand_change*Rand_postn)+(Sterling_change*Sterling_postn))/100</f>
        <v>-26002.3740119594</v>
      </c>
      <c r="G688" s="49" t="n">
        <f aca="false">PERCENTILE(F438:F687,0.05)</f>
        <v>-46203.6540052867</v>
      </c>
      <c r="H688" s="50" t="n">
        <f aca="false">IF(F688&lt;G688,1,0)</f>
        <v>0</v>
      </c>
    </row>
    <row r="689" customFormat="false" ht="13.2" hidden="false" customHeight="false" outlineLevel="0" collapsed="false">
      <c r="A689" s="16" t="n">
        <v>680</v>
      </c>
      <c r="B689" s="33" t="n">
        <f aca="false">'Historical Price Series'!C691</f>
        <v>0.506493506493504</v>
      </c>
      <c r="C689" s="34" t="n">
        <f aca="false">'Historical Price Series'!E691</f>
        <v>-0</v>
      </c>
      <c r="D689" s="35" t="n">
        <f aca="false">'Historical Price Series'!G691</f>
        <v>0.0195058517555245</v>
      </c>
      <c r="E689" s="36"/>
      <c r="F689" s="39" t="n">
        <f aca="false">((Gold_change*Gold_postn)+(Rand_change*Rand_postn)+(Sterling_change*Sterling_postn))/100</f>
        <v>10715.0456825358</v>
      </c>
      <c r="G689" s="49" t="n">
        <f aca="false">PERCENTILE(F439:F688,0.05)</f>
        <v>-46203.6540052867</v>
      </c>
      <c r="H689" s="50" t="n">
        <f aca="false">IF(F689&lt;G689,1,0)</f>
        <v>0</v>
      </c>
    </row>
    <row r="690" customFormat="false" ht="13.2" hidden="false" customHeight="false" outlineLevel="0" collapsed="false">
      <c r="A690" s="16" t="n">
        <v>681</v>
      </c>
      <c r="B690" s="33" t="n">
        <f aca="false">'Historical Price Series'!C692</f>
        <v>-0.0387646982814258</v>
      </c>
      <c r="C690" s="34" t="n">
        <f aca="false">'Historical Price Series'!E692</f>
        <v>-3.78909213521032</v>
      </c>
      <c r="D690" s="35" t="n">
        <f aca="false">'Historical Price Series'!G692</f>
        <v>0.143015016576739</v>
      </c>
      <c r="E690" s="36"/>
      <c r="F690" s="39" t="n">
        <f aca="false">((Gold_change*Gold_postn)+(Rand_change*Rand_postn)+(Sterling_change*Sterling_postn))/100</f>
        <v>-34375.7648204296</v>
      </c>
      <c r="G690" s="49" t="n">
        <f aca="false">PERCENTILE(F440:F689,0.05)</f>
        <v>-46203.6540052867</v>
      </c>
      <c r="H690" s="50" t="n">
        <f aca="false">IF(F690&lt;G690,1,0)</f>
        <v>0</v>
      </c>
    </row>
    <row r="691" customFormat="false" ht="13.2" hidden="false" customHeight="false" outlineLevel="0" collapsed="false">
      <c r="A691" s="16" t="n">
        <v>682</v>
      </c>
      <c r="B691" s="33" t="n">
        <f aca="false">'Historical Price Series'!C693</f>
        <v>-0.594622543950365</v>
      </c>
      <c r="C691" s="34" t="n">
        <f aca="false">'Historical Price Series'!E693</f>
        <v>0.0203045685279075</v>
      </c>
      <c r="D691" s="35" t="n">
        <f aca="false">'Historical Price Series'!G693</f>
        <v>0.584225900681605</v>
      </c>
      <c r="E691" s="36"/>
      <c r="F691" s="39" t="n">
        <f aca="false">((Gold_change*Gold_postn)+(Rand_change*Rand_postn)+(Sterling_change*Sterling_postn))/100</f>
        <v>5837.37182671992</v>
      </c>
      <c r="G691" s="49" t="n">
        <f aca="false">PERCENTILE(F441:F690,0.05)</f>
        <v>-46203.6540052867</v>
      </c>
      <c r="H691" s="50" t="n">
        <f aca="false">IF(F691&lt;G691,1,0)</f>
        <v>0</v>
      </c>
    </row>
    <row r="692" customFormat="false" ht="13.2" hidden="false" customHeight="false" outlineLevel="0" collapsed="false">
      <c r="A692" s="16" t="n">
        <v>683</v>
      </c>
      <c r="B692" s="33" t="n">
        <f aca="false">'Historical Price Series'!C694</f>
        <v>-0.0780234070221096</v>
      </c>
      <c r="C692" s="34" t="n">
        <f aca="false">'Historical Price Series'!E694</f>
        <v>3.33062550771732</v>
      </c>
      <c r="D692" s="35" t="n">
        <f aca="false">'Historical Price Series'!G694</f>
        <v>-0.619554695062927</v>
      </c>
      <c r="E692" s="36"/>
      <c r="F692" s="39" t="n">
        <f aca="false">((Gold_change*Gold_postn)+(Rand_change*Rand_postn)+(Sterling_change*Sterling_postn))/100</f>
        <v>13159.1460848432</v>
      </c>
      <c r="G692" s="49" t="n">
        <f aca="false">PERCENTILE(F442:F691,0.05)</f>
        <v>-46203.6540052867</v>
      </c>
      <c r="H692" s="50" t="n">
        <f aca="false">IF(F692&lt;G692,1,0)</f>
        <v>0</v>
      </c>
    </row>
    <row r="693" customFormat="false" ht="13.2" hidden="false" customHeight="false" outlineLevel="0" collapsed="false">
      <c r="A693" s="16" t="n">
        <v>684</v>
      </c>
      <c r="B693" s="33" t="n">
        <f aca="false">'Historical Price Series'!C695</f>
        <v>-0.208224882873506</v>
      </c>
      <c r="C693" s="34" t="n">
        <f aca="false">'Historical Price Series'!E695</f>
        <v>0.415966386554623</v>
      </c>
      <c r="D693" s="35" t="n">
        <f aca="false">'Historical Price Series'!G695</f>
        <v>0</v>
      </c>
      <c r="E693" s="36"/>
      <c r="F693" s="39" t="n">
        <f aca="false">((Gold_change*Gold_postn)+(Rand_change*Rand_postn)+(Sterling_change*Sterling_postn))/100</f>
        <v>-4.83379192390014</v>
      </c>
      <c r="G693" s="49" t="n">
        <f aca="false">PERCENTILE(F443:F692,0.05)</f>
        <v>-46203.6540052867</v>
      </c>
      <c r="H693" s="50" t="n">
        <f aca="false">IF(F693&lt;G693,1,0)</f>
        <v>0</v>
      </c>
    </row>
    <row r="694" customFormat="false" ht="13.2" hidden="false" customHeight="false" outlineLevel="0" collapsed="false">
      <c r="A694" s="16" t="n">
        <v>685</v>
      </c>
      <c r="B694" s="33" t="n">
        <f aca="false">'Historical Price Series'!C696</f>
        <v>0.678142931664064</v>
      </c>
      <c r="C694" s="34" t="n">
        <f aca="false">'Historical Price Series'!E696</f>
        <v>1.60119826167672</v>
      </c>
      <c r="D694" s="35" t="n">
        <f aca="false">'Historical Price Series'!G696</f>
        <v>1.54555490616274</v>
      </c>
      <c r="E694" s="36"/>
      <c r="F694" s="39" t="n">
        <f aca="false">((Gold_change*Gold_postn)+(Rand_change*Rand_postn)+(Sterling_change*Sterling_postn))/100</f>
        <v>75941.4884349307</v>
      </c>
      <c r="G694" s="49" t="n">
        <f aca="false">PERCENTILE(F444:F693,0.05)</f>
        <v>-46203.6540052867</v>
      </c>
      <c r="H694" s="50" t="n">
        <f aca="false">IF(F694&lt;G694,1,0)</f>
        <v>0</v>
      </c>
    </row>
    <row r="695" customFormat="false" ht="13.2" hidden="false" customHeight="false" outlineLevel="0" collapsed="false">
      <c r="A695" s="16" t="n">
        <v>686</v>
      </c>
      <c r="B695" s="33" t="n">
        <f aca="false">'Historical Price Series'!C697</f>
        <v>0.0518134715025877</v>
      </c>
      <c r="C695" s="34" t="n">
        <f aca="false">'Historical Price Series'!E697</f>
        <v>0.675342495122533</v>
      </c>
      <c r="D695" s="35" t="n">
        <f aca="false">'Historical Price Series'!G697</f>
        <v>0.562767794333946</v>
      </c>
      <c r="E695" s="36"/>
      <c r="F695" s="39" t="n">
        <f aca="false">((Gold_change*Gold_postn)+(Rand_change*Rand_postn)+(Sterling_change*Sterling_postn))/100</f>
        <v>24672.7282112955</v>
      </c>
      <c r="G695" s="49" t="n">
        <f aca="false">PERCENTILE(F445:F694,0.05)</f>
        <v>-46203.6540052867</v>
      </c>
      <c r="H695" s="50" t="n">
        <f aca="false">IF(F695&lt;G695,1,0)</f>
        <v>0</v>
      </c>
    </row>
    <row r="696" customFormat="false" ht="13.2" hidden="false" customHeight="false" outlineLevel="0" collapsed="false">
      <c r="A696" s="16" t="n">
        <v>687</v>
      </c>
      <c r="B696" s="33" t="n">
        <f aca="false">'Historical Price Series'!C698</f>
        <v>-0.517866390471258</v>
      </c>
      <c r="C696" s="34" t="n">
        <f aca="false">'Historical Price Series'!E698</f>
        <v>0.226644793645301</v>
      </c>
      <c r="D696" s="35" t="n">
        <f aca="false">'Historical Price Series'!G698</f>
        <v>-0.419713831478534</v>
      </c>
      <c r="E696" s="36"/>
      <c r="F696" s="39" t="n">
        <f aca="false">((Gold_change*Gold_postn)+(Rand_change*Rand_postn)+(Sterling_change*Sterling_postn))/100</f>
        <v>-20682.2948173282</v>
      </c>
      <c r="G696" s="49" t="n">
        <f aca="false">PERCENTILE(F446:F695,0.05)</f>
        <v>-46203.6540052867</v>
      </c>
      <c r="H696" s="50" t="n">
        <f aca="false">IF(F696&lt;G696,1,0)</f>
        <v>0</v>
      </c>
    </row>
    <row r="697" customFormat="false" ht="13.2" hidden="false" customHeight="false" outlineLevel="0" collapsed="false">
      <c r="A697" s="16" t="n">
        <v>688</v>
      </c>
      <c r="B697" s="33" t="n">
        <f aca="false">'Historical Price Series'!C699</f>
        <v>-0.273295158771476</v>
      </c>
      <c r="C697" s="34" t="n">
        <f aca="false">'Historical Price Series'!E699</f>
        <v>2.32135516950437</v>
      </c>
      <c r="D697" s="35" t="n">
        <f aca="false">'Historical Price Series'!G699</f>
        <v>-0.127722076760968</v>
      </c>
      <c r="E697" s="36"/>
      <c r="F697" s="39" t="n">
        <f aca="false">((Gold_change*Gold_postn)+(Rand_change*Rand_postn)+(Sterling_change*Sterling_postn))/100</f>
        <v>13915.9862167851</v>
      </c>
      <c r="G697" s="49" t="n">
        <f aca="false">PERCENTILE(F447:F696,0.05)</f>
        <v>-46203.6540052867</v>
      </c>
      <c r="H697" s="50" t="n">
        <f aca="false">IF(F697&lt;G697,1,0)</f>
        <v>0</v>
      </c>
    </row>
    <row r="698" customFormat="false" ht="13.2" hidden="false" customHeight="false" outlineLevel="0" collapsed="false">
      <c r="A698" s="16" t="n">
        <v>689</v>
      </c>
      <c r="B698" s="33" t="n">
        <f aca="false">'Historical Price Series'!C700</f>
        <v>0.535038496672325</v>
      </c>
      <c r="C698" s="34" t="n">
        <f aca="false">'Historical Price Series'!E700</f>
        <v>1.43521594684385</v>
      </c>
      <c r="D698" s="35" t="n">
        <f aca="false">'Historical Price Series'!G700</f>
        <v>-0.338896348871416</v>
      </c>
      <c r="E698" s="36"/>
      <c r="F698" s="39" t="n">
        <f aca="false">((Gold_change*Gold_postn)+(Rand_change*Rand_postn)+(Sterling_change*Sterling_postn))/100</f>
        <v>14886.0389357425</v>
      </c>
      <c r="G698" s="49" t="n">
        <f aca="false">PERCENTILE(F448:F697,0.05)</f>
        <v>-46203.6540052867</v>
      </c>
      <c r="H698" s="50" t="n">
        <f aca="false">IF(F698&lt;G698,1,0)</f>
        <v>0</v>
      </c>
    </row>
    <row r="699" customFormat="false" ht="13.2" hidden="false" customHeight="false" outlineLevel="0" collapsed="false">
      <c r="A699" s="16" t="n">
        <v>690</v>
      </c>
      <c r="B699" s="33" t="n">
        <f aca="false">'Historical Price Series'!C701</f>
        <v>0.337487019730013</v>
      </c>
      <c r="C699" s="34" t="n">
        <f aca="false">'Historical Price Series'!E701</f>
        <v>-0.332569322727072</v>
      </c>
      <c r="D699" s="35" t="n">
        <f aca="false">'Historical Price Series'!G701</f>
        <v>0.365712819196717</v>
      </c>
      <c r="E699" s="36"/>
      <c r="F699" s="39" t="n">
        <f aca="false">((Gold_change*Gold_postn)+(Rand_change*Rand_postn)+(Sterling_change*Sterling_postn))/100</f>
        <v>14395.4317432311</v>
      </c>
      <c r="G699" s="49" t="n">
        <f aca="false">PERCENTILE(F449:F698,0.05)</f>
        <v>-46203.6540052867</v>
      </c>
      <c r="H699" s="50" t="n">
        <f aca="false">IF(F699&lt;G699,1,0)</f>
        <v>0</v>
      </c>
    </row>
    <row r="700" customFormat="false" ht="13.2" hidden="false" customHeight="false" outlineLevel="0" collapsed="false">
      <c r="A700" s="16" t="n">
        <v>691</v>
      </c>
      <c r="B700" s="33" t="n">
        <f aca="false">'Historical Price Series'!C702</f>
        <v>-0.504527813712804</v>
      </c>
      <c r="C700" s="34" t="n">
        <f aca="false">'Historical Price Series'!E702</f>
        <v>-1.45576707726765</v>
      </c>
      <c r="D700" s="35" t="n">
        <f aca="false">'Historical Price Series'!G702</f>
        <v>-0.287668605766154</v>
      </c>
      <c r="E700" s="36"/>
      <c r="F700" s="39" t="n">
        <f aca="false">((Gold_change*Gold_postn)+(Rand_change*Rand_postn)+(Sterling_change*Sterling_postn))/100</f>
        <v>-33278.2852199172</v>
      </c>
      <c r="G700" s="49" t="n">
        <f aca="false">PERCENTILE(F450:F699,0.05)</f>
        <v>-46203.6540052867</v>
      </c>
      <c r="H700" s="50" t="n">
        <f aca="false">IF(F700&lt;G700,1,0)</f>
        <v>0</v>
      </c>
    </row>
    <row r="701" customFormat="false" ht="13.2" hidden="false" customHeight="false" outlineLevel="0" collapsed="false">
      <c r="A701" s="16" t="n">
        <v>692</v>
      </c>
      <c r="B701" s="33" t="n">
        <f aca="false">'Historical Price Series'!C703</f>
        <v>0.637108308412427</v>
      </c>
      <c r="C701" s="34" t="n">
        <f aca="false">'Historical Price Series'!E703</f>
        <v>0.220750551876395</v>
      </c>
      <c r="D701" s="35" t="n">
        <f aca="false">'Historical Price Series'!G703</f>
        <v>-0.69880753942814</v>
      </c>
      <c r="E701" s="36"/>
      <c r="F701" s="39" t="n">
        <f aca="false">((Gold_change*Gold_postn)+(Rand_change*Rand_postn)+(Sterling_change*Sterling_postn))/100</f>
        <v>-6014.55449583172</v>
      </c>
      <c r="G701" s="49" t="n">
        <f aca="false">PERCENTILE(F451:F700,0.05)</f>
        <v>-46203.6540052867</v>
      </c>
      <c r="H701" s="50" t="n">
        <f aca="false">IF(F701&lt;G701,1,0)</f>
        <v>0</v>
      </c>
    </row>
    <row r="702" customFormat="false" ht="13.2" hidden="false" customHeight="false" outlineLevel="0" collapsed="false">
      <c r="A702" s="16" t="n">
        <v>693</v>
      </c>
      <c r="B702" s="33" t="n">
        <f aca="false">'Historical Price Series'!C704</f>
        <v>-0.180878552971573</v>
      </c>
      <c r="C702" s="34" t="n">
        <f aca="false">'Historical Price Series'!E704</f>
        <v>-0.221238938053112</v>
      </c>
      <c r="D702" s="35" t="n">
        <f aca="false">'Historical Price Series'!G704</f>
        <v>-0.736006197946921</v>
      </c>
      <c r="E702" s="36"/>
      <c r="F702" s="39" t="n">
        <f aca="false">((Gold_change*Gold_postn)+(Rand_change*Rand_postn)+(Sterling_change*Sterling_postn))/100</f>
        <v>-27910.1463783702</v>
      </c>
      <c r="G702" s="49" t="n">
        <f aca="false">PERCENTILE(F452:F701,0.05)</f>
        <v>-46203.6540052867</v>
      </c>
      <c r="H702" s="50" t="n">
        <f aca="false">IF(F702&lt;G702,1,0)</f>
        <v>0</v>
      </c>
    </row>
    <row r="703" customFormat="false" ht="13.2" hidden="false" customHeight="false" outlineLevel="0" collapsed="false">
      <c r="A703" s="16" t="n">
        <v>694</v>
      </c>
      <c r="B703" s="33" t="n">
        <f aca="false">'Historical Price Series'!C705</f>
        <v>-0.414185865907332</v>
      </c>
      <c r="C703" s="34" t="n">
        <f aca="false">'Historical Price Series'!E705</f>
        <v>-1.10375275938189</v>
      </c>
      <c r="D703" s="35" t="n">
        <f aca="false">'Historical Price Series'!G705</f>
        <v>-0.624390243902443</v>
      </c>
      <c r="E703" s="36"/>
      <c r="F703" s="39" t="n">
        <f aca="false">((Gold_change*Gold_postn)+(Rand_change*Rand_postn)+(Sterling_change*Sterling_postn))/100</f>
        <v>-38052.9522290389</v>
      </c>
      <c r="G703" s="49" t="n">
        <f aca="false">PERCENTILE(F453:F702,0.05)</f>
        <v>-45902.7407545481</v>
      </c>
      <c r="H703" s="50" t="n">
        <f aca="false">IF(F703&lt;G703,1,0)</f>
        <v>0</v>
      </c>
    </row>
    <row r="704" customFormat="false" ht="13.2" hidden="false" customHeight="false" outlineLevel="0" collapsed="false">
      <c r="A704" s="16" t="n">
        <v>695</v>
      </c>
      <c r="B704" s="33" t="n">
        <f aca="false">'Historical Price Series'!C706</f>
        <v>0.129971406290616</v>
      </c>
      <c r="C704" s="34" t="n">
        <f aca="false">'Historical Price Series'!E706</f>
        <v>0.218340611353707</v>
      </c>
      <c r="D704" s="35" t="n">
        <f aca="false">'Historical Price Series'!G706</f>
        <v>0.405785718960664</v>
      </c>
      <c r="E704" s="36"/>
      <c r="F704" s="39" t="n">
        <f aca="false">((Gold_change*Gold_postn)+(Rand_change*Rand_postn)+(Sterling_change*Sterling_postn))/100</f>
        <v>16956.4058081693</v>
      </c>
      <c r="G704" s="49" t="n">
        <f aca="false">PERCENTILE(F454:F703,0.05)</f>
        <v>-45510.1264481814</v>
      </c>
      <c r="H704" s="50" t="n">
        <f aca="false">IF(F704&lt;G704,1,0)</f>
        <v>0</v>
      </c>
    </row>
    <row r="705" customFormat="false" ht="13.2" hidden="false" customHeight="false" outlineLevel="0" collapsed="false">
      <c r="A705" s="16" t="n">
        <v>696</v>
      </c>
      <c r="B705" s="33" t="n">
        <f aca="false">'Historical Price Series'!C707</f>
        <v>0.285565939771553</v>
      </c>
      <c r="C705" s="34" t="n">
        <f aca="false">'Historical Price Series'!E707</f>
        <v>0.218818380743997</v>
      </c>
      <c r="D705" s="35" t="n">
        <f aca="false">'Historical Price Series'!G707</f>
        <v>-0.54103383091063</v>
      </c>
      <c r="E705" s="36"/>
      <c r="F705" s="39" t="n">
        <f aca="false">((Gold_change*Gold_postn)+(Rand_change*Rand_postn)+(Sterling_change*Sterling_postn))/100</f>
        <v>-8331.51232444786</v>
      </c>
      <c r="G705" s="49" t="n">
        <f aca="false">PERCENTILE(F455:F704,0.05)</f>
        <v>-45510.1264481814</v>
      </c>
      <c r="H705" s="50" t="n">
        <f aca="false">IF(F705&lt;G705,1,0)</f>
        <v>0</v>
      </c>
    </row>
    <row r="706" customFormat="false" ht="13.2" hidden="false" customHeight="false" outlineLevel="0" collapsed="false">
      <c r="A706" s="16" t="n">
        <v>697</v>
      </c>
      <c r="B706" s="33" t="n">
        <f aca="false">'Historical Price Series'!C708</f>
        <v>0.543618949003356</v>
      </c>
      <c r="C706" s="34" t="n">
        <f aca="false">'Historical Price Series'!E708</f>
        <v>-0.570175438596506</v>
      </c>
      <c r="D706" s="35" t="n">
        <f aca="false">'Historical Price Series'!G708</f>
        <v>0.327696945864458</v>
      </c>
      <c r="E706" s="36"/>
      <c r="F706" s="39" t="n">
        <f aca="false">((Gold_change*Gold_postn)+(Rand_change*Rand_postn)+(Sterling_change*Sterling_postn))/100</f>
        <v>15001.5329700358</v>
      </c>
      <c r="G706" s="49" t="n">
        <f aca="false">PERCENTILE(F456:F705,0.05)</f>
        <v>-45510.1264481814</v>
      </c>
      <c r="H706" s="50" t="n">
        <f aca="false">IF(F706&lt;G706,1,0)</f>
        <v>0</v>
      </c>
    </row>
    <row r="707" customFormat="false" ht="13.2" hidden="false" customHeight="false" outlineLevel="0" collapsed="false">
      <c r="A707" s="16" t="n">
        <v>698</v>
      </c>
      <c r="B707" s="33" t="n">
        <f aca="false">'Historical Price Series'!C709</f>
        <v>-0.283213182286294</v>
      </c>
      <c r="C707" s="34" t="n">
        <f aca="false">'Historical Price Series'!E709</f>
        <v>0.2398604448321</v>
      </c>
      <c r="D707" s="35" t="n">
        <f aca="false">'Historical Price Series'!G709</f>
        <v>0.0653253200940758</v>
      </c>
      <c r="E707" s="36"/>
      <c r="F707" s="39" t="n">
        <f aca="false">((Gold_change*Gold_postn)+(Rand_change*Rand_postn)+(Sterling_change*Sterling_postn))/100</f>
        <v>-1305.8995945826</v>
      </c>
      <c r="G707" s="49" t="n">
        <f aca="false">PERCENTILE(F457:F706,0.05)</f>
        <v>-45510.1264481814</v>
      </c>
      <c r="H707" s="50" t="n">
        <f aca="false">IF(F707&lt;G707,1,0)</f>
        <v>0</v>
      </c>
    </row>
    <row r="708" customFormat="false" ht="13.2" hidden="false" customHeight="false" outlineLevel="0" collapsed="false">
      <c r="A708" s="16" t="n">
        <v>699</v>
      </c>
      <c r="B708" s="33" t="n">
        <f aca="false">'Historical Price Series'!C710</f>
        <v>-0.877872450296936</v>
      </c>
      <c r="C708" s="34" t="n">
        <f aca="false">'Historical Price Series'!E710</f>
        <v>-1.42076502732239</v>
      </c>
      <c r="D708" s="35" t="n">
        <f aca="false">'Historical Price Series'!G710</f>
        <v>0.306828567698128</v>
      </c>
      <c r="E708" s="36"/>
      <c r="F708" s="39" t="n">
        <f aca="false">((Gold_change*Gold_postn)+(Rand_change*Rand_postn)+(Sterling_change*Sterling_postn))/100</f>
        <v>-22560.2422482188</v>
      </c>
      <c r="G708" s="49" t="n">
        <f aca="false">PERCENTILE(F458:F707,0.05)</f>
        <v>-45510.1264481814</v>
      </c>
      <c r="H708" s="50" t="n">
        <f aca="false">IF(F708&lt;G708,1,0)</f>
        <v>0</v>
      </c>
    </row>
    <row r="709" customFormat="false" ht="13.2" hidden="false" customHeight="false" outlineLevel="0" collapsed="false">
      <c r="A709" s="16" t="n">
        <v>700</v>
      </c>
      <c r="B709" s="33" t="n">
        <f aca="false">'Historical Price Series'!C711</f>
        <v>-0.182339150820523</v>
      </c>
      <c r="C709" s="34" t="n">
        <f aca="false">'Historical Price Series'!E711</f>
        <v>0.215517241379306</v>
      </c>
      <c r="D709" s="35" t="n">
        <f aca="false">'Historical Price Series'!G711</f>
        <v>0.130165961601041</v>
      </c>
      <c r="E709" s="36"/>
      <c r="F709" s="39" t="n">
        <f aca="false">((Gold_change*Gold_postn)+(Rand_change*Rand_postn)+(Sterling_change*Sterling_postn))/100</f>
        <v>2413.36824541384</v>
      </c>
      <c r="G709" s="49" t="n">
        <f aca="false">PERCENTILE(F459:F708,0.05)</f>
        <v>-45510.1264481814</v>
      </c>
      <c r="H709" s="50" t="n">
        <f aca="false">IF(F709&lt;G709,1,0)</f>
        <v>0</v>
      </c>
    </row>
    <row r="710" customFormat="false" ht="13.2" hidden="false" customHeight="false" outlineLevel="0" collapsed="false">
      <c r="A710" s="16" t="n">
        <v>701</v>
      </c>
      <c r="B710" s="33" t="n">
        <f aca="false">'Historical Price Series'!C712</f>
        <v>-0.717640918580376</v>
      </c>
      <c r="C710" s="34" t="n">
        <f aca="false">'Historical Price Series'!E712</f>
        <v>1.51187904967603</v>
      </c>
      <c r="D710" s="35" t="n">
        <f aca="false">'Historical Price Series'!G712</f>
        <v>0.0649983750406313</v>
      </c>
      <c r="E710" s="36"/>
      <c r="F710" s="39" t="n">
        <f aca="false">((Gold_change*Gold_postn)+(Rand_change*Rand_postn)+(Sterling_change*Sterling_postn))/100</f>
        <v>2715.92337637174</v>
      </c>
      <c r="G710" s="49" t="n">
        <f aca="false">PERCENTILE(F460:F709,0.05)</f>
        <v>-45510.1264481814</v>
      </c>
      <c r="H710" s="50" t="n">
        <f aca="false">IF(F710&lt;G710,1,0)</f>
        <v>0</v>
      </c>
    </row>
    <row r="711" customFormat="false" ht="13.2" hidden="false" customHeight="false" outlineLevel="0" collapsed="false">
      <c r="A711" s="16" t="n">
        <v>702</v>
      </c>
      <c r="B711" s="33" t="n">
        <f aca="false">'Historical Price Series'!C713</f>
        <v>-0.459981600735971</v>
      </c>
      <c r="C711" s="34" t="n">
        <f aca="false">'Historical Price Series'!E713</f>
        <v>0.21929824561403</v>
      </c>
      <c r="D711" s="35" t="n">
        <f aca="false">'Historical Price Series'!G713</f>
        <v>0.0259824618382563</v>
      </c>
      <c r="E711" s="36"/>
      <c r="F711" s="39" t="n">
        <f aca="false">((Gold_change*Gold_postn)+(Rand_change*Rand_postn)+(Sterling_change*Sterling_postn))/100</f>
        <v>-6227.17570343142</v>
      </c>
      <c r="G711" s="49" t="n">
        <f aca="false">PERCENTILE(F461:F710,0.05)</f>
        <v>-45510.1264481814</v>
      </c>
      <c r="H711" s="50" t="n">
        <f aca="false">IF(F711&lt;G711,1,0)</f>
        <v>0</v>
      </c>
    </row>
    <row r="712" customFormat="false" ht="13.2" hidden="false" customHeight="false" outlineLevel="0" collapsed="false">
      <c r="A712" s="16" t="n">
        <v>703</v>
      </c>
      <c r="B712" s="33" t="n">
        <f aca="false">'Historical Price Series'!C714</f>
        <v>-0.132030631106417</v>
      </c>
      <c r="C712" s="34" t="n">
        <f aca="false">'Historical Price Series'!E714</f>
        <v>-0</v>
      </c>
      <c r="D712" s="35" t="n">
        <f aca="false">'Historical Price Series'!G714</f>
        <v>-0.0584453535943972</v>
      </c>
      <c r="E712" s="36"/>
      <c r="F712" s="39" t="n">
        <f aca="false">((Gold_change*Gold_postn)+(Rand_change*Rand_postn)+(Sterling_change*Sterling_postn))/100</f>
        <v>-4393.97322996025</v>
      </c>
      <c r="G712" s="49" t="n">
        <f aca="false">PERCENTILE(F462:F711,0.05)</f>
        <v>-45510.1264481814</v>
      </c>
      <c r="H712" s="50" t="n">
        <f aca="false">IF(F712&lt;G712,1,0)</f>
        <v>0</v>
      </c>
    </row>
    <row r="713" customFormat="false" ht="13.2" hidden="false" customHeight="false" outlineLevel="0" collapsed="false">
      <c r="A713" s="16" t="n">
        <v>704</v>
      </c>
      <c r="B713" s="33" t="n">
        <f aca="false">'Historical Price Series'!C715</f>
        <v>0.0793231094658941</v>
      </c>
      <c r="C713" s="34" t="n">
        <f aca="false">'Historical Price Series'!E715</f>
        <v>-0.219780219780215</v>
      </c>
      <c r="D713" s="35" t="n">
        <f aca="false">'Historical Price Series'!G715</f>
        <v>0.155945419103326</v>
      </c>
      <c r="E713" s="36"/>
      <c r="F713" s="39" t="n">
        <f aca="false">((Gold_change*Gold_postn)+(Rand_change*Rand_postn)+(Sterling_change*Sterling_postn))/100</f>
        <v>4067.0225646155</v>
      </c>
      <c r="G713" s="49" t="n">
        <f aca="false">PERCENTILE(F463:F712,0.05)</f>
        <v>-45510.1264481814</v>
      </c>
      <c r="H713" s="50" t="n">
        <f aca="false">IF(F713&lt;G713,1,0)</f>
        <v>0</v>
      </c>
    </row>
    <row r="714" customFormat="false" ht="13.2" hidden="false" customHeight="false" outlineLevel="0" collapsed="false">
      <c r="A714" s="16" t="n">
        <v>705</v>
      </c>
      <c r="B714" s="33" t="n">
        <f aca="false">'Historical Price Series'!C716</f>
        <v>-0.132100396301189</v>
      </c>
      <c r="C714" s="34" t="n">
        <f aca="false">'Historical Price Series'!E716</f>
        <v>-0.21929824561405</v>
      </c>
      <c r="D714" s="35" t="n">
        <f aca="false">'Historical Price Series'!G716</f>
        <v>0.0389256520046668</v>
      </c>
      <c r="E714" s="36"/>
      <c r="F714" s="39" t="n">
        <f aca="false">((Gold_change*Gold_postn)+(Rand_change*Rand_postn)+(Sterling_change*Sterling_postn))/100</f>
        <v>-3667.22082202427</v>
      </c>
      <c r="G714" s="49" t="n">
        <f aca="false">PERCENTILE(F464:F713,0.05)</f>
        <v>-45510.1264481814</v>
      </c>
      <c r="H714" s="50" t="n">
        <f aca="false">IF(F714&lt;G714,1,0)</f>
        <v>0</v>
      </c>
    </row>
    <row r="715" customFormat="false" ht="13.2" hidden="false" customHeight="false" outlineLevel="0" collapsed="false">
      <c r="A715" s="16" t="n">
        <v>706</v>
      </c>
      <c r="B715" s="33" t="n">
        <f aca="false">'Historical Price Series'!C717</f>
        <v>0</v>
      </c>
      <c r="C715" s="34" t="n">
        <f aca="false">'Historical Price Series'!E717</f>
        <v>-0.437636761487956</v>
      </c>
      <c r="D715" s="35" t="n">
        <f aca="false">'Historical Price Series'!G717</f>
        <v>-0.188067444876791</v>
      </c>
      <c r="E715" s="36"/>
      <c r="F715" s="39" t="n">
        <f aca="false">((Gold_change*Gold_postn)+(Rand_change*Rand_postn)+(Sterling_change*Sterling_postn))/100</f>
        <v>-10018.3909611833</v>
      </c>
      <c r="G715" s="49" t="n">
        <f aca="false">PERCENTILE(F465:F714,0.05)</f>
        <v>-45510.1264481814</v>
      </c>
      <c r="H715" s="50" t="n">
        <f aca="false">IF(F715&lt;G715,1,0)</f>
        <v>0</v>
      </c>
    </row>
    <row r="716" customFormat="false" ht="13.2" hidden="false" customHeight="false" outlineLevel="0" collapsed="false">
      <c r="A716" s="16" t="n">
        <v>707</v>
      </c>
      <c r="B716" s="33" t="n">
        <f aca="false">'Historical Price Series'!C718</f>
        <v>0.1058201058201</v>
      </c>
      <c r="C716" s="34" t="n">
        <f aca="false">'Historical Price Series'!E718</f>
        <v>-0.980392156862744</v>
      </c>
      <c r="D716" s="35" t="n">
        <f aca="false">'Historical Price Series'!G718</f>
        <v>0.0779676434279832</v>
      </c>
      <c r="E716" s="36"/>
      <c r="F716" s="39" t="n">
        <f aca="false">((Gold_change*Gold_postn)+(Rand_change*Rand_postn)+(Sterling_change*Sterling_postn))/100</f>
        <v>-5348.49014938594</v>
      </c>
      <c r="G716" s="49" t="n">
        <f aca="false">PERCENTILE(F466:F715,0.05)</f>
        <v>-45510.1264481814</v>
      </c>
      <c r="H716" s="50" t="n">
        <f aca="false">IF(F716&lt;G716,1,0)</f>
        <v>0</v>
      </c>
    </row>
    <row r="717" customFormat="false" ht="13.2" hidden="false" customHeight="false" outlineLevel="0" collapsed="false">
      <c r="A717" s="16" t="n">
        <v>708</v>
      </c>
      <c r="B717" s="33" t="n">
        <f aca="false">'Historical Price Series'!C719</f>
        <v>-0.317124735729384</v>
      </c>
      <c r="C717" s="34" t="n">
        <f aca="false">'Historical Price Series'!E719</f>
        <v>-0.323624595469268</v>
      </c>
      <c r="D717" s="35" t="n">
        <f aca="false">'Historical Price Series'!G719</f>
        <v>-0.493410374602354</v>
      </c>
      <c r="E717" s="36"/>
      <c r="F717" s="39" t="n">
        <f aca="false">((Gold_change*Gold_postn)+(Rand_change*Rand_postn)+(Sterling_change*Sterling_postn))/100</f>
        <v>-24381.051907351</v>
      </c>
      <c r="G717" s="49" t="n">
        <f aca="false">PERCENTILE(F467:F716,0.05)</f>
        <v>-42246.2776797715</v>
      </c>
      <c r="H717" s="50" t="n">
        <f aca="false">IF(F717&lt;G717,1,0)</f>
        <v>0</v>
      </c>
    </row>
    <row r="718" customFormat="false" ht="13.2" hidden="false" customHeight="false" outlineLevel="0" collapsed="false">
      <c r="A718" s="16" t="n">
        <v>709</v>
      </c>
      <c r="B718" s="33" t="n">
        <f aca="false">'Historical Price Series'!C720</f>
        <v>0.0795334040296955</v>
      </c>
      <c r="C718" s="34" t="n">
        <f aca="false">'Historical Price Series'!E720</f>
        <v>2.36559139784947</v>
      </c>
      <c r="D718" s="35" t="n">
        <f aca="false">'Historical Price Series'!G720</f>
        <v>0.906896326743657</v>
      </c>
      <c r="E718" s="36"/>
      <c r="F718" s="39" t="n">
        <f aca="false">((Gold_change*Gold_postn)+(Rand_change*Rand_postn)+(Sterling_change*Sterling_postn))/100</f>
        <v>52453.4718613983</v>
      </c>
      <c r="G718" s="49" t="n">
        <f aca="false">PERCENTILE(F468:F717,0.05)</f>
        <v>-42246.2776797715</v>
      </c>
      <c r="H718" s="50" t="n">
        <f aca="false">IF(F718&lt;G718,1,0)</f>
        <v>0</v>
      </c>
    </row>
    <row r="719" customFormat="false" ht="13.2" hidden="false" customHeight="false" outlineLevel="0" collapsed="false">
      <c r="A719" s="16" t="n">
        <v>710</v>
      </c>
      <c r="B719" s="33" t="n">
        <f aca="false">'Historical Price Series'!C721</f>
        <v>-0.0397350993377423</v>
      </c>
      <c r="C719" s="34" t="n">
        <f aca="false">'Historical Price Series'!E721</f>
        <v>-0.220264317180612</v>
      </c>
      <c r="D719" s="35" t="n">
        <f aca="false">'Historical Price Series'!G721</f>
        <v>-0.278029225397645</v>
      </c>
      <c r="E719" s="36"/>
      <c r="F719" s="39" t="n">
        <f aca="false">((Gold_change*Gold_postn)+(Rand_change*Rand_postn)+(Sterling_change*Sterling_postn))/100</f>
        <v>-11338.2219204903</v>
      </c>
      <c r="G719" s="49" t="n">
        <f aca="false">PERCENTILE(F469:F718,0.05)</f>
        <v>-42246.2776797715</v>
      </c>
      <c r="H719" s="50" t="n">
        <f aca="false">IF(F719&lt;G719,1,0)</f>
        <v>0</v>
      </c>
    </row>
    <row r="720" customFormat="false" ht="13.2" hidden="false" customHeight="false" outlineLevel="0" collapsed="false">
      <c r="A720" s="16" t="n">
        <v>711</v>
      </c>
      <c r="B720" s="33" t="n">
        <f aca="false">'Historical Price Series'!C722</f>
        <v>-0.145753279448791</v>
      </c>
      <c r="C720" s="34" t="n">
        <f aca="false">'Historical Price Series'!E722</f>
        <v>0.219780219780215</v>
      </c>
      <c r="D720" s="35" t="n">
        <f aca="false">'Historical Price Series'!G722</f>
        <v>-0.142644102963106</v>
      </c>
      <c r="E720" s="36"/>
      <c r="F720" s="39" t="n">
        <f aca="false">((Gold_change*Gold_postn)+(Rand_change*Rand_postn)+(Sterling_change*Sterling_postn))/100</f>
        <v>-4996.58648006683</v>
      </c>
      <c r="G720" s="49" t="n">
        <f aca="false">PERCENTILE(F470:F719,0.05)</f>
        <v>-42246.2776797715</v>
      </c>
      <c r="H720" s="50" t="n">
        <f aca="false">IF(F720&lt;G720,1,0)</f>
        <v>0</v>
      </c>
    </row>
    <row r="721" customFormat="false" ht="13.2" hidden="false" customHeight="false" outlineLevel="0" collapsed="false">
      <c r="A721" s="16" t="n">
        <v>712</v>
      </c>
      <c r="B721" s="33" t="n">
        <f aca="false">'Historical Price Series'!C723</f>
        <v>0.305201698513794</v>
      </c>
      <c r="C721" s="34" t="n">
        <f aca="false">'Historical Price Series'!E723</f>
        <v>0.55066079295155</v>
      </c>
      <c r="D721" s="35" t="n">
        <f aca="false">'Historical Price Series'!G723</f>
        <v>-0.0909031881046729</v>
      </c>
      <c r="E721" s="36"/>
      <c r="F721" s="39" t="n">
        <f aca="false">((Gold_change*Gold_postn)+(Rand_change*Rand_postn)+(Sterling_change*Sterling_postn))/100</f>
        <v>8883.54625665119</v>
      </c>
      <c r="G721" s="49" t="n">
        <f aca="false">PERCENTILE(F471:F720,0.05)</f>
        <v>-42246.2776797715</v>
      </c>
      <c r="H721" s="50" t="n">
        <f aca="false">IF(F721&lt;G721,1,0)</f>
        <v>0</v>
      </c>
    </row>
    <row r="722" customFormat="false" ht="13.2" hidden="false" customHeight="false" outlineLevel="0" collapsed="false">
      <c r="A722" s="16" t="n">
        <v>713</v>
      </c>
      <c r="B722" s="33" t="n">
        <f aca="false">'Historical Price Series'!C724</f>
        <v>0.661463156502183</v>
      </c>
      <c r="C722" s="34" t="n">
        <f aca="false">'Historical Price Series'!E724</f>
        <v>1.32890365448504</v>
      </c>
      <c r="D722" s="35" t="n">
        <f aca="false">'Historical Price Series'!G724</f>
        <v>0.448430493273551</v>
      </c>
      <c r="E722" s="36"/>
      <c r="F722" s="39" t="n">
        <f aca="false">((Gold_change*Gold_postn)+(Rand_change*Rand_postn)+(Sterling_change*Sterling_postn))/100</f>
        <v>39971.2144731006</v>
      </c>
      <c r="G722" s="49" t="n">
        <f aca="false">PERCENTILE(F472:F721,0.05)</f>
        <v>-42246.2776797715</v>
      </c>
      <c r="H722" s="50" t="n">
        <f aca="false">IF(F722&lt;G722,1,0)</f>
        <v>0</v>
      </c>
    </row>
    <row r="723" customFormat="false" ht="13.2" hidden="false" customHeight="false" outlineLevel="0" collapsed="false">
      <c r="A723" s="16" t="n">
        <v>714</v>
      </c>
      <c r="B723" s="33" t="n">
        <f aca="false">'Historical Price Series'!C725</f>
        <v>0.433696937836781</v>
      </c>
      <c r="C723" s="34" t="n">
        <f aca="false">'Historical Price Series'!E725</f>
        <v>-0.33670033670033</v>
      </c>
      <c r="D723" s="35" t="n">
        <f aca="false">'Historical Price Series'!G725</f>
        <v>0.168219461697718</v>
      </c>
      <c r="E723" s="36"/>
      <c r="F723" s="39" t="n">
        <f aca="false">((Gold_change*Gold_postn)+(Rand_change*Rand_postn)+(Sterling_change*Sterling_postn))/100</f>
        <v>10353.5192406639</v>
      </c>
      <c r="G723" s="49" t="n">
        <f aca="false">PERCENTILE(F473:F722,0.05)</f>
        <v>-38343.4632470461</v>
      </c>
      <c r="H723" s="50" t="n">
        <f aca="false">IF(F723&lt;G723,1,0)</f>
        <v>0</v>
      </c>
    </row>
    <row r="724" customFormat="false" ht="13.2" hidden="false" customHeight="false" outlineLevel="0" collapsed="false">
      <c r="A724" s="16" t="n">
        <v>715</v>
      </c>
      <c r="B724" s="33" t="n">
        <f aca="false">'Historical Price Series'!C726</f>
        <v>0.157026956294155</v>
      </c>
      <c r="C724" s="34" t="n">
        <f aca="false">'Historical Price Series'!E726</f>
        <v>-2.01342281879194</v>
      </c>
      <c r="D724" s="35" t="n">
        <f aca="false">'Historical Price Series'!G726</f>
        <v>0.116264048572537</v>
      </c>
      <c r="E724" s="36"/>
      <c r="F724" s="39" t="n">
        <f aca="false">((Gold_change*Gold_postn)+(Rand_change*Rand_postn)+(Sterling_change*Sterling_postn))/100</f>
        <v>-13505.7676048602</v>
      </c>
      <c r="G724" s="49" t="n">
        <f aca="false">PERCENTILE(F474:F723,0.05)</f>
        <v>-38343.4632470461</v>
      </c>
      <c r="H724" s="50" t="n">
        <f aca="false">IF(F724&lt;G724,1,0)</f>
        <v>0</v>
      </c>
    </row>
    <row r="725" customFormat="false" ht="13.2" hidden="false" customHeight="false" outlineLevel="0" collapsed="false">
      <c r="A725" s="16" t="n">
        <v>716</v>
      </c>
      <c r="B725" s="33" t="n">
        <f aca="false">'Historical Price Series'!C727</f>
        <v>-0.182910896263389</v>
      </c>
      <c r="C725" s="34" t="n">
        <f aca="false">'Historical Price Series'!E727</f>
        <v>0.657894736842091</v>
      </c>
      <c r="D725" s="35" t="n">
        <f aca="false">'Historical Price Series'!G727</f>
        <v>0.245161290322582</v>
      </c>
      <c r="E725" s="36"/>
      <c r="F725" s="39" t="n">
        <f aca="false">((Gold_change*Gold_postn)+(Rand_change*Rand_postn)+(Sterling_change*Sterling_postn))/100</f>
        <v>10275.5681528306</v>
      </c>
      <c r="G725" s="49" t="n">
        <f aca="false">PERCENTILE(F475:F724,0.05)</f>
        <v>-38343.4632470461</v>
      </c>
      <c r="H725" s="50" t="n">
        <f aca="false">IF(F725&lt;G725,1,0)</f>
        <v>0</v>
      </c>
    </row>
    <row r="726" customFormat="false" ht="13.2" hidden="false" customHeight="false" outlineLevel="0" collapsed="false">
      <c r="A726" s="16" t="n">
        <v>717</v>
      </c>
      <c r="B726" s="33" t="n">
        <f aca="false">'Historical Price Series'!C728</f>
        <v>0.589005235602094</v>
      </c>
      <c r="C726" s="34" t="n">
        <f aca="false">'Historical Price Series'!E728</f>
        <v>-0.894039735099332</v>
      </c>
      <c r="D726" s="35" t="n">
        <f aca="false">'Historical Price Series'!G728</f>
        <v>0.128716694555284</v>
      </c>
      <c r="E726" s="36"/>
      <c r="F726" s="39" t="n">
        <f aca="false">((Gold_change*Gold_postn)+(Rand_change*Rand_postn)+(Sterling_change*Sterling_postn))/100</f>
        <v>6701.20819770708</v>
      </c>
      <c r="G726" s="49" t="n">
        <f aca="false">PERCENTILE(F476:F725,0.05)</f>
        <v>-37576.9422055809</v>
      </c>
      <c r="H726" s="50" t="n">
        <f aca="false">IF(F726&lt;G726,1,0)</f>
        <v>0</v>
      </c>
    </row>
    <row r="727" customFormat="false" ht="13.2" hidden="false" customHeight="false" outlineLevel="0" collapsed="false">
      <c r="A727" s="16" t="n">
        <v>718</v>
      </c>
      <c r="B727" s="33" t="n">
        <f aca="false">'Historical Price Series'!C729</f>
        <v>-0.221210149642166</v>
      </c>
      <c r="C727" s="34" t="n">
        <f aca="false">'Historical Price Series'!E729</f>
        <v>0.115961054589215</v>
      </c>
      <c r="D727" s="35" t="n">
        <f aca="false">'Historical Price Series'!G729</f>
        <v>-0.212109525645975</v>
      </c>
      <c r="E727" s="36"/>
      <c r="F727" s="39" t="n">
        <f aca="false">((Gold_change*Gold_postn)+(Rand_change*Rand_postn)+(Sterling_change*Sterling_postn))/100</f>
        <v>-9627.87821633042</v>
      </c>
      <c r="G727" s="49" t="n">
        <f aca="false">PERCENTILE(F477:F726,0.05)</f>
        <v>-37576.9422055809</v>
      </c>
      <c r="H727" s="50" t="n">
        <f aca="false">IF(F727&lt;G727,1,0)</f>
        <v>0</v>
      </c>
    </row>
    <row r="728" customFormat="false" ht="13.2" hidden="false" customHeight="false" outlineLevel="0" collapsed="false">
      <c r="A728" s="16" t="n">
        <v>719</v>
      </c>
      <c r="B728" s="33" t="n">
        <f aca="false">'Historical Price Series'!C730</f>
        <v>-0.0260824204486087</v>
      </c>
      <c r="C728" s="34" t="n">
        <f aca="false">'Historical Price Series'!E730</f>
        <v>0.661526329624108</v>
      </c>
      <c r="D728" s="35" t="n">
        <f aca="false">'Historical Price Series'!G730</f>
        <v>-0.682769726247984</v>
      </c>
      <c r="E728" s="36"/>
      <c r="F728" s="39" t="n">
        <f aca="false">((Gold_change*Gold_postn)+(Rand_change*Rand_postn)+(Sterling_change*Sterling_postn))/100</f>
        <v>-14389.4769001706</v>
      </c>
      <c r="G728" s="49" t="n">
        <f aca="false">PERCENTILE(F478:F727,0.05)</f>
        <v>-37576.9422055809</v>
      </c>
      <c r="H728" s="50" t="n">
        <f aca="false">IF(F728&lt;G728,1,0)</f>
        <v>0</v>
      </c>
    </row>
    <row r="729" customFormat="false" ht="13.2" hidden="false" customHeight="false" outlineLevel="0" collapsed="false">
      <c r="A729" s="16" t="n">
        <v>720</v>
      </c>
      <c r="B729" s="33" t="n">
        <f aca="false">'Historical Price Series'!C731</f>
        <v>0</v>
      </c>
      <c r="C729" s="34" t="n">
        <f aca="false">'Historical Price Series'!E731</f>
        <v>-0.661521499448738</v>
      </c>
      <c r="D729" s="35" t="n">
        <f aca="false">'Historical Price Series'!G731</f>
        <v>-0.706920033724634</v>
      </c>
      <c r="E729" s="36"/>
      <c r="F729" s="39" t="n">
        <f aca="false">((Gold_change*Gold_postn)+(Rand_change*Rand_postn)+(Sterling_change*Sterling_postn))/100</f>
        <v>-27822.8160062264</v>
      </c>
      <c r="G729" s="49" t="n">
        <f aca="false">PERCENTILE(F479:F728,0.05)</f>
        <v>-37576.9422055809</v>
      </c>
      <c r="H729" s="50" t="n">
        <f aca="false">IF(F729&lt;G729,1,0)</f>
        <v>0</v>
      </c>
    </row>
    <row r="730" customFormat="false" ht="13.2" hidden="false" customHeight="false" outlineLevel="0" collapsed="false">
      <c r="A730" s="16" t="n">
        <v>721</v>
      </c>
      <c r="B730" s="33" t="n">
        <f aca="false">'Historical Price Series'!C732</f>
        <v>0.834855204800414</v>
      </c>
      <c r="C730" s="34" t="n">
        <f aca="false">'Historical Price Series'!E732</f>
        <v>0.109529025191693</v>
      </c>
      <c r="D730" s="35" t="n">
        <f aca="false">'Historical Price Series'!G732</f>
        <v>0.150228608752462</v>
      </c>
      <c r="E730" s="36"/>
      <c r="F730" s="39" t="n">
        <f aca="false">((Gold_change*Gold_postn)+(Rand_change*Rand_postn)+(Sterling_change*Sterling_postn))/100</f>
        <v>22299.2526104991</v>
      </c>
      <c r="G730" s="49" t="n">
        <f aca="false">PERCENTILE(F480:F729,0.05)</f>
        <v>-35816.4278664938</v>
      </c>
      <c r="H730" s="50" t="n">
        <f aca="false">IF(F730&lt;G730,1,0)</f>
        <v>0</v>
      </c>
    </row>
    <row r="731" customFormat="false" ht="13.2" hidden="false" customHeight="false" outlineLevel="0" collapsed="false">
      <c r="A731" s="16" t="n">
        <v>722</v>
      </c>
      <c r="B731" s="33" t="n">
        <f aca="false">'Historical Price Series'!C733</f>
        <v>-0.0646830530401035</v>
      </c>
      <c r="C731" s="34" t="n">
        <f aca="false">'Historical Price Series'!E733</f>
        <v>1.30482456140351</v>
      </c>
      <c r="D731" s="35" t="n">
        <f aca="false">'Historical Price Series'!G733</f>
        <v>0.208700189134538</v>
      </c>
      <c r="E731" s="36"/>
      <c r="F731" s="39" t="n">
        <f aca="false">((Gold_change*Gold_postn)+(Rand_change*Rand_postn)+(Sterling_change*Sterling_postn))/100</f>
        <v>18015.5902272691</v>
      </c>
      <c r="G731" s="49" t="n">
        <f aca="false">PERCENTILE(F481:F730,0.05)</f>
        <v>-35816.4278664938</v>
      </c>
      <c r="H731" s="50" t="n">
        <f aca="false">IF(F731&lt;G731,1,0)</f>
        <v>0</v>
      </c>
    </row>
    <row r="732" customFormat="false" ht="13.2" hidden="false" customHeight="false" outlineLevel="0" collapsed="false">
      <c r="A732" s="16" t="n">
        <v>723</v>
      </c>
      <c r="B732" s="33" t="n">
        <f aca="false">'Historical Price Series'!C734</f>
        <v>-0.0647249190938511</v>
      </c>
      <c r="C732" s="34" t="n">
        <f aca="false">'Historical Price Series'!E734</f>
        <v>-0.444395067214764</v>
      </c>
      <c r="D732" s="35" t="n">
        <f aca="false">'Historical Price Series'!G734</f>
        <v>0.24731532704198</v>
      </c>
      <c r="E732" s="36"/>
      <c r="F732" s="39" t="n">
        <f aca="false">((Gold_change*Gold_postn)+(Rand_change*Rand_postn)+(Sterling_change*Sterling_postn))/100</f>
        <v>1681.01075723474</v>
      </c>
      <c r="G732" s="49" t="n">
        <f aca="false">PERCENTILE(F482:F731,0.05)</f>
        <v>-35816.4278664938</v>
      </c>
      <c r="H732" s="50" t="n">
        <f aca="false">IF(F732&lt;G732,1,0)</f>
        <v>0</v>
      </c>
    </row>
    <row r="733" customFormat="false" ht="13.2" hidden="false" customHeight="false" outlineLevel="0" collapsed="false">
      <c r="A733" s="16" t="n">
        <v>724</v>
      </c>
      <c r="B733" s="33" t="n">
        <f aca="false">'Historical Price Series'!C735</f>
        <v>0.323834196891192</v>
      </c>
      <c r="C733" s="34" t="n">
        <f aca="false">'Historical Price Series'!E735</f>
        <v>0.011060723371322</v>
      </c>
      <c r="D733" s="35" t="n">
        <f aca="false">'Historical Price Series'!G735</f>
        <v>0.285658637927674</v>
      </c>
      <c r="E733" s="36"/>
      <c r="F733" s="39" t="n">
        <f aca="false">((Gold_change*Gold_postn)+(Rand_change*Rand_postn)+(Sterling_change*Sterling_postn))/100</f>
        <v>15157.0503093673</v>
      </c>
      <c r="G733" s="49" t="n">
        <f aca="false">PERCENTILE(F483:F732,0.05)</f>
        <v>-35816.4278664938</v>
      </c>
      <c r="H733" s="50" t="n">
        <f aca="false">IF(F733&lt;G733,1,0)</f>
        <v>0</v>
      </c>
    </row>
    <row r="734" customFormat="false" ht="13.2" hidden="false" customHeight="false" outlineLevel="0" collapsed="false">
      <c r="A734" s="16" t="n">
        <v>725</v>
      </c>
      <c r="B734" s="33" t="n">
        <f aca="false">'Historical Price Series'!C736</f>
        <v>-0.012911555842482</v>
      </c>
      <c r="C734" s="34" t="n">
        <f aca="false">'Historical Price Series'!E736</f>
        <v>-0</v>
      </c>
      <c r="D734" s="35" t="n">
        <f aca="false">'Historical Price Series'!G736</f>
        <v>0.213633715284527</v>
      </c>
      <c r="E734" s="36"/>
      <c r="F734" s="39" t="n">
        <f aca="false">((Gold_change*Gold_postn)+(Rand_change*Rand_postn)+(Sterling_change*Sterling_postn))/100</f>
        <v>6150.78034168616</v>
      </c>
      <c r="G734" s="49" t="n">
        <f aca="false">PERCENTILE(F484:F733,0.05)</f>
        <v>-35816.4278664938</v>
      </c>
      <c r="H734" s="50" t="n">
        <f aca="false">IF(F734&lt;G734,1,0)</f>
        <v>0</v>
      </c>
    </row>
    <row r="735" customFormat="false" ht="13.2" hidden="false" customHeight="false" outlineLevel="0" collapsed="false">
      <c r="A735" s="16" t="n">
        <v>726</v>
      </c>
      <c r="B735" s="33" t="n">
        <f aca="false">'Historical Price Series'!C737</f>
        <v>0.11621900826446</v>
      </c>
      <c r="C735" s="34" t="n">
        <f aca="false">'Historical Price Series'!E737</f>
        <v>-0.110619469026566</v>
      </c>
      <c r="D735" s="35" t="n">
        <f aca="false">'Historical Price Series'!G737</f>
        <v>0.103359173126618</v>
      </c>
      <c r="E735" s="36"/>
      <c r="F735" s="39" t="n">
        <f aca="false">((Gold_change*Gold_postn)+(Rand_change*Rand_postn)+(Sterling_change*Sterling_postn))/100</f>
        <v>4318.96066882208</v>
      </c>
      <c r="G735" s="49" t="n">
        <f aca="false">PERCENTILE(F485:F734,0.05)</f>
        <v>-35816.4278664938</v>
      </c>
      <c r="H735" s="50" t="n">
        <f aca="false">IF(F735&lt;G735,1,0)</f>
        <v>0</v>
      </c>
    </row>
    <row r="736" customFormat="false" ht="13.2" hidden="false" customHeight="false" outlineLevel="0" collapsed="false">
      <c r="A736" s="16" t="n">
        <v>727</v>
      </c>
      <c r="B736" s="33" t="n">
        <f aca="false">'Historical Price Series'!C738</f>
        <v>0.528827550625567</v>
      </c>
      <c r="C736" s="34" t="n">
        <f aca="false">'Historical Price Series'!E738</f>
        <v>-0</v>
      </c>
      <c r="D736" s="35" t="n">
        <f aca="false">'Historical Price Series'!G738</f>
        <v>-0.187145069695413</v>
      </c>
      <c r="E736" s="36"/>
      <c r="F736" s="39" t="n">
        <f aca="false">((Gold_change*Gold_postn)+(Rand_change*Rand_postn)+(Sterling_change*Sterling_postn))/100</f>
        <v>4962.19892164895</v>
      </c>
      <c r="G736" s="49" t="n">
        <f aca="false">PERCENTILE(F486:F735,0.05)</f>
        <v>-35816.4278664938</v>
      </c>
      <c r="H736" s="50" t="n">
        <f aca="false">IF(F736&lt;G736,1,0)</f>
        <v>0</v>
      </c>
    </row>
    <row r="737" customFormat="false" ht="13.2" hidden="false" customHeight="false" outlineLevel="0" collapsed="false">
      <c r="A737" s="16" t="n">
        <v>728</v>
      </c>
      <c r="B737" s="33" t="n">
        <f aca="false">'Historical Price Series'!C739</f>
        <v>0.461893764434183</v>
      </c>
      <c r="C737" s="34" t="n">
        <f aca="false">'Historical Price Series'!E739</f>
        <v>0.331491712707195</v>
      </c>
      <c r="D737" s="35" t="n">
        <f aca="false">'Historical Price Series'!G739</f>
        <v>-0.0840499127173891</v>
      </c>
      <c r="E737" s="36"/>
      <c r="F737" s="39" t="n">
        <f aca="false">((Gold_change*Gold_postn)+(Rand_change*Rand_postn)+(Sterling_change*Sterling_postn))/100</f>
        <v>10031.2950342339</v>
      </c>
      <c r="G737" s="49" t="n">
        <f aca="false">PERCENTILE(F487:F736,0.05)</f>
        <v>-35816.4278664938</v>
      </c>
      <c r="H737" s="50" t="n">
        <f aca="false">IF(F737&lt;G737,1,0)</f>
        <v>0</v>
      </c>
    </row>
    <row r="738" customFormat="false" ht="13.2" hidden="false" customHeight="false" outlineLevel="0" collapsed="false">
      <c r="A738" s="16" t="n">
        <v>729</v>
      </c>
      <c r="B738" s="33" t="n">
        <f aca="false">'Historical Price Series'!C740</f>
        <v>0.0893997445721642</v>
      </c>
      <c r="C738" s="34" t="n">
        <f aca="false">'Historical Price Series'!E740</f>
        <v>-0</v>
      </c>
      <c r="D738" s="35" t="n">
        <f aca="false">'Historical Price Series'!G740</f>
        <v>0.355894913938129</v>
      </c>
      <c r="E738" s="36"/>
      <c r="F738" s="39" t="n">
        <f aca="false">((Gold_change*Gold_postn)+(Rand_change*Rand_postn)+(Sterling_change*Sterling_postn))/100</f>
        <v>12464.8423095871</v>
      </c>
      <c r="G738" s="49" t="n">
        <f aca="false">PERCENTILE(F488:F737,0.05)</f>
        <v>-35816.4278664938</v>
      </c>
      <c r="H738" s="50" t="n">
        <f aca="false">IF(F738&lt;G738,1,0)</f>
        <v>0</v>
      </c>
    </row>
    <row r="739" customFormat="false" ht="13.2" hidden="false" customHeight="false" outlineLevel="0" collapsed="false">
      <c r="A739" s="16" t="n">
        <v>730</v>
      </c>
      <c r="B739" s="33" t="n">
        <f aca="false">'Historical Price Series'!C741</f>
        <v>-0.114839862192177</v>
      </c>
      <c r="C739" s="34" t="n">
        <f aca="false">'Historical Price Series'!E741</f>
        <v>0.554323725055421</v>
      </c>
      <c r="D739" s="35" t="n">
        <f aca="false">'Historical Price Series'!G741</f>
        <v>0.747952801599075</v>
      </c>
      <c r="E739" s="36"/>
      <c r="F739" s="39" t="n">
        <f aca="false">((Gold_change*Gold_postn)+(Rand_change*Rand_postn)+(Sterling_change*Sterling_postn))/100</f>
        <v>25685.0240546829</v>
      </c>
      <c r="G739" s="49" t="n">
        <f aca="false">PERCENTILE(F489:F738,0.05)</f>
        <v>-35816.4278664938</v>
      </c>
      <c r="H739" s="50" t="n">
        <f aca="false">IF(F739&lt;G739,1,0)</f>
        <v>0</v>
      </c>
    </row>
    <row r="740" customFormat="false" ht="13.2" hidden="false" customHeight="false" outlineLevel="0" collapsed="false">
      <c r="A740" s="16" t="n">
        <v>731</v>
      </c>
      <c r="B740" s="33" t="n">
        <f aca="false">'Historical Price Series'!C742</f>
        <v>-0.43433827286663</v>
      </c>
      <c r="C740" s="34" t="n">
        <f aca="false">'Historical Price Series'!E742</f>
        <v>0.11148272017837</v>
      </c>
      <c r="D740" s="35" t="n">
        <f aca="false">'Historical Price Series'!G742</f>
        <v>-0.0832000000000051</v>
      </c>
      <c r="E740" s="36"/>
      <c r="F740" s="39" t="n">
        <f aca="false">((Gold_change*Gold_postn)+(Rand_change*Rand_postn)+(Sterling_change*Sterling_postn))/100</f>
        <v>-10067.938255549</v>
      </c>
      <c r="G740" s="49" t="n">
        <f aca="false">PERCENTILE(F490:F739,0.05)</f>
        <v>-35816.4278664938</v>
      </c>
      <c r="H740" s="50" t="n">
        <f aca="false">IF(F740&lt;G740,1,0)</f>
        <v>0</v>
      </c>
    </row>
    <row r="741" customFormat="false" ht="13.2" hidden="false" customHeight="false" outlineLevel="0" collapsed="false">
      <c r="A741" s="16" t="n">
        <v>732</v>
      </c>
      <c r="B741" s="33" t="n">
        <f aca="false">'Historical Price Series'!C743</f>
        <v>0.205286117526305</v>
      </c>
      <c r="C741" s="34" t="n">
        <f aca="false">'Historical Price Series'!E743</f>
        <v>0.669642857142863</v>
      </c>
      <c r="D741" s="35" t="n">
        <f aca="false">'Historical Price Series'!G743</f>
        <v>0.473994363310279</v>
      </c>
      <c r="E741" s="36"/>
      <c r="F741" s="39" t="n">
        <f aca="false">((Gold_change*Gold_postn)+(Rand_change*Rand_postn)+(Sterling_change*Sterling_postn))/100</f>
        <v>25021.9818212631</v>
      </c>
      <c r="G741" s="49" t="n">
        <f aca="false">PERCENTILE(F491:F740,0.05)</f>
        <v>-35816.4278664938</v>
      </c>
      <c r="H741" s="50" t="n">
        <f aca="false">IF(F741&lt;G741,1,0)</f>
        <v>0</v>
      </c>
    </row>
    <row r="742" customFormat="false" ht="13.2" hidden="false" customHeight="false" outlineLevel="0" collapsed="false">
      <c r="A742" s="16" t="n">
        <v>733</v>
      </c>
      <c r="B742" s="33" t="n">
        <f aca="false">'Historical Price Series'!C744</f>
        <v>-0.57618437900128</v>
      </c>
      <c r="C742" s="34" t="n">
        <f aca="false">'Historical Price Series'!E744</f>
        <v>0.112359550561795</v>
      </c>
      <c r="D742" s="35" t="n">
        <f aca="false">'Historical Price Series'!G744</f>
        <v>-0.325130689787078</v>
      </c>
      <c r="E742" s="36"/>
      <c r="F742" s="39" t="n">
        <f aca="false">((Gold_change*Gold_postn)+(Rand_change*Rand_postn)+(Sterling_change*Sterling_postn))/100</f>
        <v>-20154.01276802</v>
      </c>
      <c r="G742" s="49" t="n">
        <f aca="false">PERCENTILE(F492:F741,0.05)</f>
        <v>-35816.4278664938</v>
      </c>
      <c r="H742" s="50" t="n">
        <f aca="false">IF(F742&lt;G742,1,0)</f>
        <v>0</v>
      </c>
    </row>
    <row r="743" customFormat="false" ht="13.2" hidden="false" customHeight="false" outlineLevel="0" collapsed="false">
      <c r="A743" s="16" t="n">
        <v>734</v>
      </c>
      <c r="B743" s="33" t="n">
        <f aca="false">'Historical Price Series'!C745</f>
        <v>0.605280103026406</v>
      </c>
      <c r="C743" s="34" t="n">
        <f aca="false">'Historical Price Series'!E745</f>
        <v>0.62992125984253</v>
      </c>
      <c r="D743" s="35" t="n">
        <f aca="false">'Historical Price Series'!G745</f>
        <v>1.3111608570515</v>
      </c>
      <c r="E743" s="36"/>
      <c r="F743" s="39" t="n">
        <f aca="false">((Gold_change*Gold_postn)+(Rand_change*Rand_postn)+(Sterling_change*Sterling_postn))/100</f>
        <v>57739.6403704984</v>
      </c>
      <c r="G743" s="49" t="n">
        <f aca="false">PERCENTILE(F493:F742,0.05)</f>
        <v>-35816.4278664938</v>
      </c>
      <c r="H743" s="50" t="n">
        <f aca="false">IF(F743&lt;G743,1,0)</f>
        <v>0</v>
      </c>
    </row>
    <row r="744" customFormat="false" ht="13.2" hidden="false" customHeight="false" outlineLevel="0" collapsed="false">
      <c r="A744" s="16" t="n">
        <v>735</v>
      </c>
      <c r="B744" s="33" t="n">
        <f aca="false">'Historical Price Series'!C746</f>
        <v>-0.0896057347670309</v>
      </c>
      <c r="C744" s="34" t="n">
        <f aca="false">'Historical Price Series'!E746</f>
        <v>0.498075616934576</v>
      </c>
      <c r="D744" s="35" t="n">
        <f aca="false">'Historical Price Series'!G746</f>
        <v>-1.01010101010101</v>
      </c>
      <c r="E744" s="36"/>
      <c r="F744" s="39" t="n">
        <f aca="false">((Gold_change*Gold_postn)+(Rand_change*Rand_postn)+(Sterling_change*Sterling_postn))/100</f>
        <v>-27114.3888290252</v>
      </c>
      <c r="G744" s="49" t="n">
        <f aca="false">PERCENTILE(F494:F743,0.05)</f>
        <v>-35816.4278664938</v>
      </c>
      <c r="H744" s="50" t="n">
        <f aca="false">IF(F744&lt;G744,1,0)</f>
        <v>0</v>
      </c>
    </row>
    <row r="745" customFormat="false" ht="13.2" hidden="false" customHeight="false" outlineLevel="0" collapsed="false">
      <c r="A745" s="16" t="n">
        <v>736</v>
      </c>
      <c r="B745" s="33" t="n">
        <f aca="false">'Historical Price Series'!C747</f>
        <v>0.909673286354904</v>
      </c>
      <c r="C745" s="34" t="n">
        <f aca="false">'Historical Price Series'!E747</f>
        <v>-0</v>
      </c>
      <c r="D745" s="35" t="n">
        <f aca="false">'Historical Price Series'!G747</f>
        <v>0.529336734693876</v>
      </c>
      <c r="E745" s="36"/>
      <c r="F745" s="39" t="n">
        <f aca="false">((Gold_change*Gold_postn)+(Rand_change*Rand_postn)+(Sterling_change*Sterling_postn))/100</f>
        <v>34073.5677679144</v>
      </c>
      <c r="G745" s="49" t="n">
        <f aca="false">PERCENTILE(F495:F744,0.05)</f>
        <v>-35816.4278664938</v>
      </c>
      <c r="H745" s="50" t="n">
        <f aca="false">IF(F745&lt;G745,1,0)</f>
        <v>0</v>
      </c>
    </row>
    <row r="746" customFormat="false" ht="13.2" hidden="false" customHeight="false" outlineLevel="0" collapsed="false">
      <c r="A746" s="16" t="n">
        <v>737</v>
      </c>
      <c r="B746" s="33" t="n">
        <f aca="false">'Historical Price Series'!C748</f>
        <v>0.203148806500765</v>
      </c>
      <c r="C746" s="34" t="n">
        <f aca="false">'Historical Price Series'!E748</f>
        <v>0.113765642775879</v>
      </c>
      <c r="D746" s="35" t="n">
        <f aca="false">'Historical Price Series'!G748</f>
        <v>0.114191461016306</v>
      </c>
      <c r="E746" s="36"/>
      <c r="F746" s="39" t="n">
        <f aca="false">((Gold_change*Gold_postn)+(Rand_change*Rand_postn)+(Sterling_change*Sterling_postn))/100</f>
        <v>8626.37638826325</v>
      </c>
      <c r="G746" s="49" t="n">
        <f aca="false">PERCENTILE(F496:F745,0.05)</f>
        <v>-35816.4278664938</v>
      </c>
      <c r="H746" s="50" t="n">
        <f aca="false">IF(F746&lt;G746,1,0)</f>
        <v>0</v>
      </c>
    </row>
    <row r="747" customFormat="false" ht="13.2" hidden="false" customHeight="false" outlineLevel="0" collapsed="false">
      <c r="A747" s="16" t="n">
        <v>738</v>
      </c>
      <c r="B747" s="33" t="n">
        <f aca="false">'Historical Price Series'!C749</f>
        <v>-0.202736948808923</v>
      </c>
      <c r="C747" s="34" t="n">
        <f aca="false">'Historical Price Series'!E749</f>
        <v>-0.455580865603655</v>
      </c>
      <c r="D747" s="35" t="n">
        <f aca="false">'Historical Price Series'!G749</f>
        <v>-0.126734680945441</v>
      </c>
      <c r="E747" s="36"/>
      <c r="F747" s="39" t="n">
        <f aca="false">((Gold_change*Gold_postn)+(Rand_change*Rand_postn)+(Sterling_change*Sterling_postn))/100</f>
        <v>-12412.5880605782</v>
      </c>
      <c r="G747" s="49" t="n">
        <f aca="false">PERCENTILE(F497:F746,0.05)</f>
        <v>-35816.4278664938</v>
      </c>
      <c r="H747" s="50" t="n">
        <f aca="false">IF(F747&lt;G747,1,0)</f>
        <v>0</v>
      </c>
    </row>
    <row r="748" customFormat="false" ht="13.2" hidden="false" customHeight="false" outlineLevel="0" collapsed="false">
      <c r="A748" s="16" t="n">
        <v>739</v>
      </c>
      <c r="B748" s="33" t="n">
        <f aca="false">'Historical Price Series'!C750</f>
        <v>0.558659217877092</v>
      </c>
      <c r="C748" s="34" t="n">
        <f aca="false">'Historical Price Series'!E750</f>
        <v>2.26757369614514</v>
      </c>
      <c r="D748" s="35" t="n">
        <f aca="false">'Historical Price Series'!G750</f>
        <v>0.164964152020807</v>
      </c>
      <c r="E748" s="36"/>
      <c r="F748" s="39" t="n">
        <f aca="false">((Gold_change*Gold_postn)+(Rand_change*Rand_postn)+(Sterling_change*Sterling_postn))/100</f>
        <v>38797.8458796174</v>
      </c>
      <c r="G748" s="49" t="n">
        <f aca="false">PERCENTILE(F498:F747,0.05)</f>
        <v>-35816.4278664938</v>
      </c>
      <c r="H748" s="50" t="n">
        <f aca="false">IF(F748&lt;G748,1,0)</f>
        <v>0</v>
      </c>
    </row>
    <row r="749" customFormat="false" ht="13.2" hidden="false" customHeight="false" outlineLevel="0" collapsed="false">
      <c r="A749" s="16" t="n">
        <v>740</v>
      </c>
      <c r="B749" s="33" t="n">
        <f aca="false">'Historical Price Series'!C751</f>
        <v>-0.0126262626262655</v>
      </c>
      <c r="C749" s="34" t="n">
        <f aca="false">'Historical Price Series'!E751</f>
        <v>1.55452436194894</v>
      </c>
      <c r="D749" s="35" t="n">
        <f aca="false">'Historical Price Series'!G751</f>
        <v>-0.278710331285232</v>
      </c>
      <c r="E749" s="36"/>
      <c r="F749" s="39" t="n">
        <f aca="false">((Gold_change*Gold_postn)+(Rand_change*Rand_postn)+(Sterling_change*Sterling_postn))/100</f>
        <v>6931.40842840712</v>
      </c>
      <c r="G749" s="49" t="n">
        <f aca="false">PERCENTILE(F499:F748,0.05)</f>
        <v>-35816.4278664938</v>
      </c>
      <c r="H749" s="50" t="n">
        <f aca="false">IF(F749&lt;G749,1,0)</f>
        <v>0</v>
      </c>
    </row>
    <row r="750" customFormat="false" ht="13.2" hidden="false" customHeight="false" outlineLevel="0" collapsed="false">
      <c r="A750" s="16" t="n">
        <v>741</v>
      </c>
      <c r="B750" s="33" t="n">
        <f aca="false">'Historical Price Series'!C752</f>
        <v>-0.16416214168455</v>
      </c>
      <c r="C750" s="34" t="n">
        <f aca="false">'Historical Price Series'!E752</f>
        <v>0.306386990337023</v>
      </c>
      <c r="D750" s="35" t="n">
        <f aca="false">'Historical Price Series'!G752</f>
        <v>0.171504795782248</v>
      </c>
      <c r="E750" s="36"/>
      <c r="F750" s="39" t="n">
        <f aca="false">((Gold_change*Gold_postn)+(Rand_change*Rand_postn)+(Sterling_change*Sterling_postn))/100</f>
        <v>4925.77094314665</v>
      </c>
      <c r="G750" s="49" t="n">
        <f aca="false">PERCENTILE(F500:F749,0.05)</f>
        <v>-35816.4278664938</v>
      </c>
      <c r="H750" s="50" t="n">
        <f aca="false">IF(F750&lt;G750,1,0)</f>
        <v>0</v>
      </c>
    </row>
    <row r="751" customFormat="false" ht="13.2" hidden="false" customHeight="false" outlineLevel="0" collapsed="false">
      <c r="A751" s="16" t="n">
        <v>742</v>
      </c>
      <c r="B751" s="33" t="n">
        <f aca="false">'Historical Price Series'!C753</f>
        <v>0.0505944852011102</v>
      </c>
      <c r="C751" s="34" t="n">
        <f aca="false">'Historical Price Series'!E753</f>
        <v>-0.236406619385338</v>
      </c>
      <c r="D751" s="35" t="n">
        <f aca="false">'Historical Price Series'!G753</f>
        <v>0.0887761572606257</v>
      </c>
      <c r="E751" s="36"/>
      <c r="F751" s="39" t="n">
        <f aca="false">((Gold_change*Gold_postn)+(Rand_change*Rand_postn)+(Sterling_change*Sterling_postn))/100</f>
        <v>1311.1082279876</v>
      </c>
      <c r="G751" s="49" t="n">
        <f aca="false">PERCENTILE(F501:F750,0.05)</f>
        <v>-35816.4278664938</v>
      </c>
      <c r="H751" s="50" t="n">
        <f aca="false">IF(F751&lt;G751,1,0)</f>
        <v>0</v>
      </c>
    </row>
    <row r="752" customFormat="false" ht="13.2" hidden="false" customHeight="false" outlineLevel="0" collapsed="false">
      <c r="A752" s="16" t="n">
        <v>743</v>
      </c>
      <c r="B752" s="33" t="n">
        <f aca="false">'Historical Price Series'!C754</f>
        <v>0</v>
      </c>
      <c r="C752" s="34" t="n">
        <f aca="false">'Historical Price Series'!E754</f>
        <v>0.707547169811327</v>
      </c>
      <c r="D752" s="35" t="n">
        <f aca="false">'Historical Price Series'!G754</f>
        <v>0.158388241256966</v>
      </c>
      <c r="E752" s="36"/>
      <c r="F752" s="39" t="n">
        <f aca="false">((Gold_change*Gold_postn)+(Rand_change*Rand_postn)+(Sterling_change*Sterling_postn))/100</f>
        <v>11827.1189358222</v>
      </c>
      <c r="G752" s="49" t="n">
        <f aca="false">PERCENTILE(F502:F751,0.05)</f>
        <v>-35816.4278664938</v>
      </c>
      <c r="H752" s="50" t="n">
        <f aca="false">IF(F752&lt;G752,1,0)</f>
        <v>0</v>
      </c>
    </row>
    <row r="753" customFormat="false" ht="13.2" hidden="false" customHeight="false" outlineLevel="0" collapsed="false">
      <c r="A753" s="16" t="n">
        <v>744</v>
      </c>
      <c r="B753" s="33" t="n">
        <f aca="false">'Historical Price Series'!C755</f>
        <v>-0.429835651074586</v>
      </c>
      <c r="C753" s="34" t="n">
        <f aca="false">'Historical Price Series'!E755</f>
        <v>-1.4251781472684</v>
      </c>
      <c r="D753" s="35" t="n">
        <f aca="false">'Historical Price Series'!G755</f>
        <v>-0.246694920614841</v>
      </c>
      <c r="E753" s="36"/>
      <c r="F753" s="39" t="n">
        <f aca="false">((Gold_change*Gold_postn)+(Rand_change*Rand_postn)+(Sterling_change*Sterling_postn))/100</f>
        <v>-30249.3421126209</v>
      </c>
      <c r="G753" s="49" t="n">
        <f aca="false">PERCENTILE(F503:F752,0.05)</f>
        <v>-35816.4278664938</v>
      </c>
      <c r="H753" s="50" t="n">
        <f aca="false">IF(F753&lt;G753,1,0)</f>
        <v>0</v>
      </c>
    </row>
    <row r="754" customFormat="false" ht="13.2" hidden="false" customHeight="false" outlineLevel="0" collapsed="false">
      <c r="A754" s="16" t="n">
        <v>745</v>
      </c>
      <c r="B754" s="33" t="n">
        <f aca="false">'Historical Price Series'!C756</f>
        <v>0.279329608938539</v>
      </c>
      <c r="C754" s="34" t="n">
        <f aca="false">'Historical Price Series'!E756</f>
        <v>-0.351288056206102</v>
      </c>
      <c r="D754" s="35" t="n">
        <f aca="false">'Historical Price Series'!G756</f>
        <v>0.063411540900451</v>
      </c>
      <c r="E754" s="36"/>
      <c r="F754" s="39" t="n">
        <f aca="false">((Gold_change*Gold_postn)+(Rand_change*Rand_postn)+(Sterling_change*Sterling_postn))/100</f>
        <v>3976.05784372328</v>
      </c>
      <c r="G754" s="49" t="n">
        <f aca="false">PERCENTILE(F504:F753,0.05)</f>
        <v>-35816.4278664938</v>
      </c>
      <c r="H754" s="50" t="n">
        <f aca="false">IF(F754&lt;G754,1,0)</f>
        <v>0</v>
      </c>
    </row>
    <row r="755" customFormat="false" ht="13.2" hidden="false" customHeight="false" outlineLevel="0" collapsed="false">
      <c r="A755" s="16" t="n">
        <v>746</v>
      </c>
      <c r="B755" s="33" t="n">
        <f aca="false">'Historical Price Series'!C757</f>
        <v>-0.633071663712332</v>
      </c>
      <c r="C755" s="34" t="n">
        <f aca="false">'Historical Price Series'!E757</f>
        <v>1.05017502917153</v>
      </c>
      <c r="D755" s="35" t="n">
        <f aca="false">'Historical Price Series'!G757</f>
        <v>0.0316856780735073</v>
      </c>
      <c r="E755" s="36"/>
      <c r="F755" s="39" t="n">
        <f aca="false">((Gold_change*Gold_postn)+(Rand_change*Rand_postn)+(Sterling_change*Sterling_postn))/100</f>
        <v>-1209.11264032616</v>
      </c>
      <c r="G755" s="49" t="n">
        <f aca="false">PERCENTILE(F505:F754,0.05)</f>
        <v>-35816.4278664938</v>
      </c>
      <c r="H755" s="50" t="n">
        <f aca="false">IF(F755&lt;G755,1,0)</f>
        <v>0</v>
      </c>
    </row>
    <row r="756" customFormat="false" ht="13.2" hidden="false" customHeight="false" outlineLevel="0" collapsed="false">
      <c r="A756" s="16" t="n">
        <v>747</v>
      </c>
      <c r="B756" s="33" t="n">
        <f aca="false">'Historical Price Series'!C758</f>
        <v>0.0764525993883821</v>
      </c>
      <c r="C756" s="34" t="n">
        <f aca="false">'Historical Price Series'!E758</f>
        <v>0.707547169811327</v>
      </c>
      <c r="D756" s="35" t="n">
        <f aca="false">'Historical Price Series'!G758</f>
        <v>0.563826417484948</v>
      </c>
      <c r="E756" s="36"/>
      <c r="F756" s="39" t="n">
        <f aca="false">((Gold_change*Gold_postn)+(Rand_change*Rand_postn)+(Sterling_change*Sterling_postn))/100</f>
        <v>25519.3162104294</v>
      </c>
      <c r="G756" s="49" t="n">
        <f aca="false">PERCENTILE(F506:F755,0.05)</f>
        <v>-35816.4278664938</v>
      </c>
      <c r="H756" s="50" t="n">
        <f aca="false">IF(F756&lt;G756,1,0)</f>
        <v>0</v>
      </c>
    </row>
    <row r="757" customFormat="false" ht="13.2" hidden="false" customHeight="false" outlineLevel="0" collapsed="false">
      <c r="A757" s="16" t="n">
        <v>748</v>
      </c>
      <c r="B757" s="33" t="n">
        <f aca="false">'Historical Price Series'!C759</f>
        <v>-0.229182582123753</v>
      </c>
      <c r="C757" s="34" t="n">
        <f aca="false">'Historical Price Series'!E759</f>
        <v>0.71258907363421</v>
      </c>
      <c r="D757" s="35" t="n">
        <f aca="false">'Historical Price Series'!G759</f>
        <v>0.037797656545304</v>
      </c>
      <c r="E757" s="36"/>
      <c r="F757" s="39" t="n">
        <f aca="false">((Gold_change*Gold_postn)+(Rand_change*Rand_postn)+(Sterling_change*Sterling_postn))/100</f>
        <v>3676.16879022617</v>
      </c>
      <c r="G757" s="49" t="n">
        <f aca="false">PERCENTILE(F507:F756,0.05)</f>
        <v>-35816.4278664938</v>
      </c>
      <c r="H757" s="50" t="n">
        <f aca="false">IF(F757&lt;G757,1,0)</f>
        <v>0</v>
      </c>
    </row>
    <row r="758" customFormat="false" ht="13.2" hidden="false" customHeight="false" outlineLevel="0" collapsed="false">
      <c r="A758" s="16" t="n">
        <v>749</v>
      </c>
      <c r="B758" s="33" t="n">
        <f aca="false">'Historical Price Series'!C760</f>
        <v>0.229709035222046</v>
      </c>
      <c r="C758" s="34" t="n">
        <f aca="false">'Historical Price Series'!E760</f>
        <v>0.358851674641141</v>
      </c>
      <c r="D758" s="35" t="n">
        <f aca="false">'Historical Price Series'!G760</f>
        <v>0.157430730478586</v>
      </c>
      <c r="E758" s="36"/>
      <c r="F758" s="39" t="n">
        <f aca="false">((Gold_change*Gold_postn)+(Rand_change*Rand_postn)+(Sterling_change*Sterling_postn))/100</f>
        <v>12905.6193652099</v>
      </c>
      <c r="G758" s="49" t="n">
        <f aca="false">PERCENTILE(F508:F757,0.05)</f>
        <v>-35816.4278664938</v>
      </c>
      <c r="H758" s="50" t="n">
        <f aca="false">IF(F758&lt;G758,1,0)</f>
        <v>0</v>
      </c>
    </row>
    <row r="759" customFormat="false" ht="13.2" hidden="false" customHeight="false" outlineLevel="0" collapsed="false">
      <c r="A759" s="16" t="n">
        <v>750</v>
      </c>
      <c r="B759" s="33" t="n">
        <f aca="false">'Historical Price Series'!C761</f>
        <v>-0.560224089635852</v>
      </c>
      <c r="C759" s="34" t="n">
        <f aca="false">'Historical Price Series'!E761</f>
        <v>-0</v>
      </c>
      <c r="D759" s="35" t="n">
        <f aca="false">'Historical Price Series'!G761</f>
        <v>-0.333228544482872</v>
      </c>
      <c r="E759" s="36"/>
      <c r="F759" s="39" t="n">
        <f aca="false">((Gold_change*Gold_postn)+(Rand_change*Rand_postn)+(Sterling_change*Sterling_postn))/100</f>
        <v>-21201.3381272032</v>
      </c>
      <c r="G759" s="49" t="n">
        <f aca="false">PERCENTILE(F509:F758,0.05)</f>
        <v>-33881.899000199</v>
      </c>
      <c r="H759" s="50" t="n">
        <f aca="false">IF(F759&lt;G759,1,0)</f>
        <v>0</v>
      </c>
    </row>
    <row r="760" customFormat="false" ht="13.2" hidden="false" customHeight="false" outlineLevel="0" collapsed="false">
      <c r="A760" s="16" t="n">
        <v>751</v>
      </c>
      <c r="B760" s="33" t="n">
        <f aca="false">'Historical Price Series'!C762</f>
        <v>-0.57618437900128</v>
      </c>
      <c r="C760" s="34" t="n">
        <f aca="false">'Historical Price Series'!E762</f>
        <v>2.28091236494597</v>
      </c>
      <c r="D760" s="35" t="n">
        <f aca="false">'Historical Price Series'!G762</f>
        <v>-0.233409033560436</v>
      </c>
      <c r="E760" s="36"/>
      <c r="F760" s="39" t="n">
        <f aca="false">((Gold_change*Gold_postn)+(Rand_change*Rand_postn)+(Sterling_change*Sterling_postn))/100</f>
        <v>4283.16506262103</v>
      </c>
      <c r="G760" s="49" t="n">
        <f aca="false">PERCENTILE(F510:F759,0.05)</f>
        <v>-33881.899000199</v>
      </c>
      <c r="H760" s="50" t="n">
        <f aca="false">IF(F760&lt;G760,1,0)</f>
        <v>0</v>
      </c>
    </row>
    <row r="761" customFormat="false" ht="13.2" hidden="false" customHeight="false" outlineLevel="0" collapsed="false">
      <c r="A761" s="16" t="n">
        <v>752</v>
      </c>
      <c r="B761" s="33" t="n">
        <f aca="false">'Historical Price Series'!C763</f>
        <v>0.0386349001931687</v>
      </c>
      <c r="C761" s="34" t="n">
        <f aca="false">'Historical Price Series'!E763</f>
        <v>0.491400491400503</v>
      </c>
      <c r="D761" s="35" t="n">
        <f aca="false">'Historical Price Series'!G763</f>
        <v>-0.0569079987353715</v>
      </c>
      <c r="E761" s="36"/>
      <c r="F761" s="39" t="n">
        <f aca="false">((Gold_change*Gold_postn)+(Rand_change*Rand_postn)+(Sterling_change*Sterling_postn))/100</f>
        <v>3979.46295580725</v>
      </c>
      <c r="G761" s="49" t="n">
        <f aca="false">PERCENTILE(F511:F760,0.05)</f>
        <v>-33038.1556715047</v>
      </c>
      <c r="H761" s="50" t="n">
        <f aca="false">IF(F761&lt;G761,1,0)</f>
        <v>0</v>
      </c>
    </row>
    <row r="762" customFormat="false" ht="13.2" hidden="false" customHeight="false" outlineLevel="0" collapsed="false">
      <c r="A762" s="16" t="n">
        <v>753</v>
      </c>
      <c r="B762" s="33" t="n">
        <f aca="false">'Historical Price Series'!C764</f>
        <v>-0.386199794026777</v>
      </c>
      <c r="C762" s="34" t="n">
        <f aca="false">'Historical Price Series'!E764</f>
        <v>-1.35802469135804</v>
      </c>
      <c r="D762" s="35" t="n">
        <f aca="false">'Historical Price Series'!G764</f>
        <v>0.0379602682525581</v>
      </c>
      <c r="E762" s="36"/>
      <c r="F762" s="39" t="n">
        <f aca="false">((Gold_change*Gold_postn)+(Rand_change*Rand_postn)+(Sterling_change*Sterling_postn))/100</f>
        <v>-20165.4347465392</v>
      </c>
      <c r="G762" s="49" t="n">
        <f aca="false">PERCENTILE(F512:F761,0.05)</f>
        <v>-33038.1556715047</v>
      </c>
      <c r="H762" s="50" t="n">
        <f aca="false">IF(F762&lt;G762,1,0)</f>
        <v>0</v>
      </c>
    </row>
    <row r="763" customFormat="false" ht="13.2" hidden="false" customHeight="false" outlineLevel="0" collapsed="false">
      <c r="A763" s="16" t="n">
        <v>754</v>
      </c>
      <c r="B763" s="33" t="n">
        <f aca="false">'Historical Price Series'!C765</f>
        <v>0.180925303696057</v>
      </c>
      <c r="C763" s="34" t="n">
        <f aca="false">'Historical Price Series'!E765</f>
        <v>0.121802679658972</v>
      </c>
      <c r="D763" s="35" t="n">
        <f aca="false">'Historical Price Series'!G765</f>
        <v>0.714647103465728</v>
      </c>
      <c r="E763" s="36"/>
      <c r="F763" s="39" t="n">
        <f aca="false">((Gold_change*Gold_postn)+(Rand_change*Rand_postn)+(Sterling_change*Sterling_postn))/100</f>
        <v>26275.9459744827</v>
      </c>
      <c r="G763" s="49" t="n">
        <f aca="false">PERCENTILE(F513:F762,0.05)</f>
        <v>-33038.1556715047</v>
      </c>
      <c r="H763" s="50" t="n">
        <f aca="false">IF(F763&lt;G763,1,0)</f>
        <v>0</v>
      </c>
    </row>
    <row r="764" customFormat="false" ht="13.2" hidden="false" customHeight="false" outlineLevel="0" collapsed="false">
      <c r="A764" s="16" t="n">
        <v>755</v>
      </c>
      <c r="B764" s="33" t="n">
        <f aca="false">'Historical Price Series'!C766</f>
        <v>0.41279669762641</v>
      </c>
      <c r="C764" s="34" t="n">
        <f aca="false">'Historical Price Series'!E766</f>
        <v>0.731707317073155</v>
      </c>
      <c r="D764" s="35" t="n">
        <f aca="false">'Historical Price Series'!G766</f>
        <v>0.935635792778645</v>
      </c>
      <c r="E764" s="36"/>
      <c r="F764" s="39" t="n">
        <f aca="false">((Gold_change*Gold_postn)+(Rand_change*Rand_postn)+(Sterling_change*Sterling_postn))/100</f>
        <v>43642.0809066191</v>
      </c>
      <c r="G764" s="49" t="n">
        <f aca="false">PERCENTILE(F514:F763,0.05)</f>
        <v>-33038.1556715047</v>
      </c>
      <c r="H764" s="50" t="n">
        <f aca="false">IF(F764&lt;G764,1,0)</f>
        <v>0</v>
      </c>
    </row>
    <row r="765" customFormat="false" ht="13.2" hidden="false" customHeight="false" outlineLevel="0" collapsed="false">
      <c r="A765" s="16" t="n">
        <v>756</v>
      </c>
      <c r="B765" s="33" t="n">
        <f aca="false">'Historical Price Series'!C767</f>
        <v>0.0770811921891088</v>
      </c>
      <c r="C765" s="34" t="n">
        <f aca="false">'Historical Price Series'!E767</f>
        <v>2.16216216216216</v>
      </c>
      <c r="D765" s="35" t="n">
        <f aca="false">'Historical Price Series'!G767</f>
        <v>0.497698146074406</v>
      </c>
      <c r="E765" s="36"/>
      <c r="F765" s="39" t="n">
        <f aca="false">((Gold_change*Gold_postn)+(Rand_change*Rand_postn)+(Sterling_change*Sterling_postn))/100</f>
        <v>38094.189847636</v>
      </c>
      <c r="G765" s="49" t="n">
        <f aca="false">PERCENTILE(F515:F764,0.05)</f>
        <v>-32189.9880264057</v>
      </c>
      <c r="H765" s="50" t="n">
        <f aca="false">IF(F765&lt;G765,1,0)</f>
        <v>0</v>
      </c>
    </row>
    <row r="766" customFormat="false" ht="13.2" hidden="false" customHeight="false" outlineLevel="0" collapsed="false">
      <c r="A766" s="16" t="n">
        <v>757</v>
      </c>
      <c r="B766" s="33" t="n">
        <f aca="false">'Historical Price Series'!C768</f>
        <v>0.385109114249037</v>
      </c>
      <c r="C766" s="34" t="n">
        <f aca="false">'Historical Price Series'!E768</f>
        <v>0.0502260170768514</v>
      </c>
      <c r="D766" s="35" t="n">
        <f aca="false">'Historical Price Series'!G768</f>
        <v>0.210474185960138</v>
      </c>
      <c r="E766" s="36"/>
      <c r="F766" s="39" t="n">
        <f aca="false">((Gold_change*Gold_postn)+(Rand_change*Rand_postn)+(Sterling_change*Sterling_postn))/100</f>
        <v>14518.6680345534</v>
      </c>
      <c r="G766" s="49" t="n">
        <f aca="false">PERCENTILE(F516:F765,0.05)</f>
        <v>-32189.9880264057</v>
      </c>
      <c r="H766" s="50" t="n">
        <f aca="false">IF(F766&lt;G766,1,0)</f>
        <v>0</v>
      </c>
    </row>
    <row r="767" customFormat="false" ht="13.2" hidden="false" customHeight="false" outlineLevel="0" collapsed="false">
      <c r="A767" s="16" t="n">
        <v>758</v>
      </c>
      <c r="B767" s="33" t="n">
        <f aca="false">'Historical Price Series'!C769</f>
        <v>-0.0255754475703383</v>
      </c>
      <c r="C767" s="34" t="n">
        <f aca="false">'Historical Price Series'!E769</f>
        <v>1.00502512562814</v>
      </c>
      <c r="D767" s="35" t="n">
        <f aca="false">'Historical Price Series'!G769</f>
        <v>0.0741289844329188</v>
      </c>
      <c r="E767" s="36"/>
      <c r="F767" s="39" t="n">
        <f aca="false">((Gold_change*Gold_postn)+(Rand_change*Rand_postn)+(Sterling_change*Sterling_postn))/100</f>
        <v>11762.6118378622</v>
      </c>
      <c r="G767" s="49" t="n">
        <f aca="false">PERCENTILE(F517:F766,0.05)</f>
        <v>-32189.9880264057</v>
      </c>
      <c r="H767" s="50" t="n">
        <f aca="false">IF(F767&lt;G767,1,0)</f>
        <v>0</v>
      </c>
    </row>
    <row r="768" customFormat="false" ht="13.2" hidden="false" customHeight="false" outlineLevel="0" collapsed="false">
      <c r="A768" s="16" t="n">
        <v>759</v>
      </c>
      <c r="B768" s="33" t="n">
        <f aca="false">'Historical Price Series'!C770</f>
        <v>-0.0511639805576845</v>
      </c>
      <c r="C768" s="34" t="n">
        <f aca="false">'Historical Price Series'!E770</f>
        <v>-1.14720812182741</v>
      </c>
      <c r="D768" s="35" t="n">
        <f aca="false">'Historical Price Series'!G770</f>
        <v>0.493827160493814</v>
      </c>
      <c r="E768" s="36"/>
      <c r="F768" s="39" t="n">
        <f aca="false">((Gold_change*Gold_postn)+(Rand_change*Rand_postn)+(Sterling_change*Sterling_postn))/100</f>
        <v>2319.45398538664</v>
      </c>
      <c r="G768" s="49" t="n">
        <f aca="false">PERCENTILE(F518:F767,0.05)</f>
        <v>-32189.9880264057</v>
      </c>
      <c r="H768" s="50" t="n">
        <f aca="false">IF(F768&lt;G768,1,0)</f>
        <v>0</v>
      </c>
    </row>
    <row r="769" customFormat="false" ht="13.2" hidden="false" customHeight="false" outlineLevel="0" collapsed="false">
      <c r="A769" s="16" t="n">
        <v>760</v>
      </c>
      <c r="B769" s="33" t="n">
        <f aca="false">'Historical Price Series'!C771</f>
        <v>-0.307141028922444</v>
      </c>
      <c r="C769" s="34" t="n">
        <f aca="false">'Historical Price Series'!E771</f>
        <v>0.130482786309341</v>
      </c>
      <c r="D769" s="35" t="n">
        <f aca="false">'Historical Price Series'!G771</f>
        <v>0</v>
      </c>
      <c r="E769" s="36"/>
      <c r="F769" s="39" t="n">
        <f aca="false">((Gold_change*Gold_postn)+(Rand_change*Rand_postn)+(Sterling_change*Sterling_postn))/100</f>
        <v>-4837.99271535547</v>
      </c>
      <c r="G769" s="49" t="n">
        <f aca="false">PERCENTILE(F519:F768,0.05)</f>
        <v>-32189.9880264057</v>
      </c>
      <c r="H769" s="50" t="n">
        <f aca="false">IF(F769&lt;G769,1,0)</f>
        <v>0</v>
      </c>
    </row>
    <row r="770" customFormat="false" ht="13.2" hidden="false" customHeight="false" outlineLevel="0" collapsed="false">
      <c r="A770" s="16" t="n">
        <v>761</v>
      </c>
      <c r="B770" s="33" t="n">
        <f aca="false">'Historical Price Series'!C772</f>
        <v>-0.0256739409499417</v>
      </c>
      <c r="C770" s="34" t="n">
        <f aca="false">'Historical Price Series'!E772</f>
        <v>0.502512562814071</v>
      </c>
      <c r="D770" s="35" t="n">
        <f aca="false">'Historical Price Series'!G772</f>
        <v>0.534398034398044</v>
      </c>
      <c r="E770" s="36"/>
      <c r="F770" s="39" t="n">
        <f aca="false">((Gold_change*Gold_postn)+(Rand_change*Rand_postn)+(Sterling_change*Sterling_postn))/100</f>
        <v>20543.5878410832</v>
      </c>
      <c r="G770" s="49" t="n">
        <f aca="false">PERCENTILE(F520:F769,0.05)</f>
        <v>-31011.4424207085</v>
      </c>
      <c r="H770" s="50" t="n">
        <f aca="false">IF(F770&lt;G770,1,0)</f>
        <v>0</v>
      </c>
    </row>
    <row r="771" customFormat="false" ht="13.2" hidden="false" customHeight="false" outlineLevel="0" collapsed="false">
      <c r="A771" s="16" t="n">
        <v>762</v>
      </c>
      <c r="B771" s="33" t="n">
        <f aca="false">'Historical Price Series'!C773</f>
        <v>-0.102722136620436</v>
      </c>
      <c r="C771" s="34" t="n">
        <f aca="false">'Historical Price Series'!E773</f>
        <v>0.252525252525247</v>
      </c>
      <c r="D771" s="35" t="n">
        <f aca="false">'Historical Price Series'!G773</f>
        <v>-0.250504063053705</v>
      </c>
      <c r="E771" s="36"/>
      <c r="F771" s="39" t="n">
        <f aca="false">((Gold_change*Gold_postn)+(Rand_change*Rand_postn)+(Sterling_change*Sterling_postn))/100</f>
        <v>-7044.3120987674</v>
      </c>
      <c r="G771" s="49" t="n">
        <f aca="false">PERCENTILE(F521:F770,0.05)</f>
        <v>-31011.4424207085</v>
      </c>
      <c r="H771" s="50" t="n">
        <f aca="false">IF(F771&lt;G771,1,0)</f>
        <v>0</v>
      </c>
    </row>
    <row r="772" customFormat="false" ht="13.2" hidden="false" customHeight="false" outlineLevel="0" collapsed="false">
      <c r="A772" s="16" t="n">
        <v>763</v>
      </c>
      <c r="B772" s="33" t="n">
        <f aca="false">'Historical Price Series'!C774</f>
        <v>-0.0514138817480691</v>
      </c>
      <c r="C772" s="34" t="n">
        <f aca="false">'Historical Price Series'!E774</f>
        <v>-1.0126582278481</v>
      </c>
      <c r="D772" s="35" t="n">
        <f aca="false">'Historical Price Series'!G774</f>
        <v>0.31238515251745</v>
      </c>
      <c r="E772" s="36"/>
      <c r="F772" s="39" t="n">
        <f aca="false">((Gold_change*Gold_postn)+(Rand_change*Rand_postn)+(Sterling_change*Sterling_postn))/100</f>
        <v>-1783.30533791892</v>
      </c>
      <c r="G772" s="49" t="n">
        <f aca="false">PERCENTILE(F522:F771,0.05)</f>
        <v>-31011.4424207085</v>
      </c>
      <c r="H772" s="50" t="n">
        <f aca="false">IF(F772&lt;G772,1,0)</f>
        <v>0</v>
      </c>
    </row>
    <row r="773" customFormat="false" ht="13.2" hidden="false" customHeight="false" outlineLevel="0" collapsed="false">
      <c r="A773" s="58" t="n">
        <v>764</v>
      </c>
      <c r="B773" s="59" t="n">
        <f aca="false">'Historical Price Series'!C775</f>
        <v>-0.488683127572025</v>
      </c>
      <c r="C773" s="60" t="n">
        <f aca="false">'Historical Price Series'!E775</f>
        <v>-0.576441102756884</v>
      </c>
      <c r="D773" s="61" t="n">
        <f aca="false">'Historical Price Series'!G775</f>
        <v>-0.867069670879892</v>
      </c>
      <c r="E773" s="62"/>
      <c r="F773" s="63" t="n">
        <f aca="false">((Gold_change*Gold_postn)+(Rand_change*Rand_postn)+(Sterling_change*Sterling_postn))/100</f>
        <v>-41550.1637054061</v>
      </c>
      <c r="G773" s="64" t="n">
        <f aca="false">PERCENTILE(F523:F772,0.05)</f>
        <v>-31011.4424207085</v>
      </c>
      <c r="H773" s="65" t="n">
        <f aca="false">IF(F773&lt;G773,1,0)</f>
        <v>1</v>
      </c>
    </row>
    <row r="774" customFormat="false" ht="13.2" hidden="false" customHeight="false" outlineLevel="0" collapsed="false">
      <c r="A774" s="16" t="n">
        <v>765</v>
      </c>
      <c r="B774" s="33" t="n">
        <f aca="false">'Historical Price Series'!C776</f>
        <v>-0.620315326957864</v>
      </c>
      <c r="C774" s="34" t="n">
        <f aca="false">'Historical Price Series'!E776</f>
        <v>-0.423623224520318</v>
      </c>
      <c r="D774" s="35" t="n">
        <f aca="false">'Historical Price Series'!G776</f>
        <v>0.431167231290429</v>
      </c>
      <c r="E774" s="36"/>
      <c r="F774" s="39" t="n">
        <f aca="false">((Gold_change*Gold_postn)+(Rand_change*Rand_postn)+(Sterling_change*Sterling_postn))/100</f>
        <v>-3707.52184564759</v>
      </c>
      <c r="G774" s="49" t="n">
        <f aca="false">PERCENTILE(F524:F773,0.05)</f>
        <v>-32189.9880264057</v>
      </c>
      <c r="H774" s="50" t="n">
        <f aca="false">IF(F774&lt;G774,1,0)</f>
        <v>0</v>
      </c>
    </row>
    <row r="775" customFormat="false" ht="13.2" hidden="false" customHeight="false" outlineLevel="0" collapsed="false">
      <c r="A775" s="16" t="n">
        <v>766</v>
      </c>
      <c r="B775" s="33" t="n">
        <f aca="false">'Historical Price Series'!C777</f>
        <v>-0.195058517555267</v>
      </c>
      <c r="C775" s="34" t="n">
        <f aca="false">'Historical Price Series'!E777</f>
        <v>-1.06699751861043</v>
      </c>
      <c r="D775" s="35" t="n">
        <f aca="false">'Historical Price Series'!G777</f>
        <v>0.257589696412142</v>
      </c>
      <c r="E775" s="36"/>
      <c r="F775" s="39" t="n">
        <f aca="false">((Gold_change*Gold_postn)+(Rand_change*Rand_postn)+(Sterling_change*Sterling_postn))/100</f>
        <v>-6843.45464484532</v>
      </c>
      <c r="G775" s="49" t="n">
        <f aca="false">PERCENTILE(F525:F774,0.05)</f>
        <v>-32189.9880264057</v>
      </c>
      <c r="H775" s="50" t="n">
        <f aca="false">IF(F775&lt;G775,1,0)</f>
        <v>0</v>
      </c>
    </row>
    <row r="776" customFormat="false" ht="13.2" hidden="false" customHeight="false" outlineLevel="0" collapsed="false">
      <c r="A776" s="16" t="n">
        <v>767</v>
      </c>
      <c r="B776" s="33" t="n">
        <f aca="false">'Historical Price Series'!C778</f>
        <v>-0.013029315960915</v>
      </c>
      <c r="C776" s="34" t="n">
        <f aca="false">'Historical Price Series'!E778</f>
        <v>-0.417382764547004</v>
      </c>
      <c r="D776" s="35" t="n">
        <f aca="false">'Historical Price Series'!G778</f>
        <v>0.483269101364166</v>
      </c>
      <c r="E776" s="36"/>
      <c r="F776" s="39" t="n">
        <f aca="false">((Gold_change*Gold_postn)+(Rand_change*Rand_postn)+(Sterling_change*Sterling_postn))/100</f>
        <v>10063.6590762366</v>
      </c>
      <c r="G776" s="49" t="n">
        <f aca="false">PERCENTILE(F526:F775,0.05)</f>
        <v>-32189.9880264057</v>
      </c>
      <c r="H776" s="50" t="n">
        <f aca="false">IF(F776&lt;G776,1,0)</f>
        <v>0</v>
      </c>
    </row>
    <row r="777" customFormat="false" ht="13.2" hidden="false" customHeight="false" outlineLevel="0" collapsed="false">
      <c r="A777" s="58" t="n">
        <v>768</v>
      </c>
      <c r="B777" s="59" t="n">
        <f aca="false">'Historical Price Series'!C779</f>
        <v>0</v>
      </c>
      <c r="C777" s="60" t="n">
        <f aca="false">'Historical Price Series'!E779</f>
        <v>-0.00244498777505543</v>
      </c>
      <c r="D777" s="61" t="n">
        <f aca="false">'Historical Price Series'!G779</f>
        <v>-1.5280652623889</v>
      </c>
      <c r="E777" s="62"/>
      <c r="F777" s="63" t="n">
        <f aca="false">((Gold_change*Gold_postn)+(Rand_change*Rand_postn)+(Sterling_change*Sterling_postn))/100</f>
        <v>-45866.4077494176</v>
      </c>
      <c r="G777" s="64" t="n">
        <f aca="false">PERCENTILE(F527:F776,0.05)</f>
        <v>-31011.4424207085</v>
      </c>
      <c r="H777" s="65" t="n">
        <f aca="false">IF(F777&lt;G777,1,0)</f>
        <v>1</v>
      </c>
    </row>
    <row r="778" customFormat="false" ht="13.2" hidden="false" customHeight="false" outlineLevel="0" collapsed="false">
      <c r="A778" s="16" t="n">
        <v>769</v>
      </c>
      <c r="B778" s="33" t="n">
        <f aca="false">'Historical Price Series'!C780</f>
        <v>0.0781860828772508</v>
      </c>
      <c r="C778" s="34" t="n">
        <f aca="false">'Historical Price Series'!E780</f>
        <v>-0.119801471846657</v>
      </c>
      <c r="D778" s="35" t="n">
        <f aca="false">'Historical Price Series'!G780</f>
        <v>-0.574961360123639</v>
      </c>
      <c r="E778" s="36"/>
      <c r="F778" s="39" t="n">
        <f aca="false">((Gold_change*Gold_postn)+(Rand_change*Rand_postn)+(Sterling_change*Sterling_postn))/100</f>
        <v>-16883.1338646307</v>
      </c>
      <c r="G778" s="49" t="n">
        <f aca="false">PERCENTILE(F528:F777,0.05)</f>
        <v>-32189.9880264057</v>
      </c>
      <c r="H778" s="50" t="n">
        <f aca="false">IF(F778&lt;G778,1,0)</f>
        <v>0</v>
      </c>
    </row>
    <row r="779" customFormat="false" ht="13.2" hidden="false" customHeight="false" outlineLevel="0" collapsed="false">
      <c r="A779" s="16" t="n">
        <v>770</v>
      </c>
      <c r="B779" s="33" t="n">
        <f aca="false">'Historical Price Series'!C781</f>
        <v>-0.24739583333333</v>
      </c>
      <c r="C779" s="34" t="n">
        <f aca="false">'Historical Price Series'!E781</f>
        <v>0.976800976800978</v>
      </c>
      <c r="D779" s="35" t="n">
        <f aca="false">'Historical Price Series'!G781</f>
        <v>0.30468847158313</v>
      </c>
      <c r="E779" s="36"/>
      <c r="F779" s="39" t="n">
        <f aca="false">((Gold_change*Gold_postn)+(Rand_change*Rand_postn)+(Sterling_change*Sterling_postn))/100</f>
        <v>13960.7472488371</v>
      </c>
      <c r="G779" s="49" t="n">
        <f aca="false">PERCENTILE(F529:F778,0.05)</f>
        <v>-32189.9880264057</v>
      </c>
      <c r="H779" s="50" t="n">
        <f aca="false">IF(F779&lt;G779,1,0)</f>
        <v>0</v>
      </c>
    </row>
    <row r="780" customFormat="false" ht="13.2" hidden="false" customHeight="false" outlineLevel="0" collapsed="false">
      <c r="A780" s="16" t="n">
        <v>771</v>
      </c>
      <c r="B780" s="33" t="n">
        <f aca="false">'Historical Price Series'!C782</f>
        <v>0.535178175172957</v>
      </c>
      <c r="C780" s="34" t="n">
        <f aca="false">'Historical Price Series'!E782</f>
        <v>1.15906288532675</v>
      </c>
      <c r="D780" s="35" t="n">
        <f aca="false">'Historical Price Series'!G782</f>
        <v>0.328559915690291</v>
      </c>
      <c r="E780" s="36"/>
      <c r="F780" s="39" t="n">
        <f aca="false">((Gold_change*Gold_postn)+(Rand_change*Rand_postn)+(Sterling_change*Sterling_postn))/100</f>
        <v>32150.9898274354</v>
      </c>
      <c r="G780" s="49" t="n">
        <f aca="false">PERCENTILE(F530:F779,0.05)</f>
        <v>-32189.9880264057</v>
      </c>
      <c r="H780" s="50" t="n">
        <f aca="false">IF(F780&lt;G780,1,0)</f>
        <v>0</v>
      </c>
    </row>
    <row r="781" customFormat="false" ht="13.2" hidden="false" customHeight="false" outlineLevel="0" collapsed="false">
      <c r="A781" s="58" t="n">
        <v>772</v>
      </c>
      <c r="B781" s="59" t="n">
        <f aca="false">'Historical Price Series'!C783</f>
        <v>-0.181770968579602</v>
      </c>
      <c r="C781" s="60" t="n">
        <f aca="false">'Historical Price Series'!E783</f>
        <v>-1.17265469061876</v>
      </c>
      <c r="D781" s="61" t="n">
        <f aca="false">'Historical Price Series'!G783</f>
        <v>-0.914483440435007</v>
      </c>
      <c r="E781" s="62"/>
      <c r="F781" s="63" t="n">
        <f aca="false">((Gold_change*Gold_postn)+(Rand_change*Rand_postn)+(Sterling_change*Sterling_postn))/100</f>
        <v>-42796.4694908298</v>
      </c>
      <c r="G781" s="64" t="n">
        <f aca="false">PERCENTILE(F531:F780,0.05)</f>
        <v>-32189.9880264057</v>
      </c>
      <c r="H781" s="65" t="n">
        <f aca="false">IF(F781&lt;G781,1,0)</f>
        <v>1</v>
      </c>
    </row>
    <row r="782" customFormat="false" ht="13.2" hidden="false" customHeight="false" outlineLevel="0" collapsed="false">
      <c r="A782" s="16" t="n">
        <v>773</v>
      </c>
      <c r="B782" s="33" t="n">
        <f aca="false">'Historical Price Series'!C784</f>
        <v>-0.039021852237247</v>
      </c>
      <c r="C782" s="34" t="n">
        <f aca="false">'Historical Price Series'!E784</f>
        <v>-0.863131935881631</v>
      </c>
      <c r="D782" s="35" t="n">
        <f aca="false">'Historical Price Series'!G784</f>
        <v>-0.424045896732347</v>
      </c>
      <c r="E782" s="36"/>
      <c r="F782" s="39" t="n">
        <f aca="false">((Gold_change*Gold_postn)+(Rand_change*Rand_postn)+(Sterling_change*Sterling_postn))/100</f>
        <v>-22133.1333055317</v>
      </c>
      <c r="G782" s="49" t="n">
        <f aca="false">PERCENTILE(F532:F781,0.05)</f>
        <v>-33038.1556715047</v>
      </c>
      <c r="H782" s="50" t="n">
        <f aca="false">IF(F782&lt;G782,1,0)</f>
        <v>0</v>
      </c>
    </row>
    <row r="783" customFormat="false" ht="13.2" hidden="false" customHeight="false" outlineLevel="0" collapsed="false">
      <c r="A783" s="16" t="n">
        <v>774</v>
      </c>
      <c r="B783" s="33" t="n">
        <f aca="false">'Historical Price Series'!C785</f>
        <v>0.312296681847752</v>
      </c>
      <c r="C783" s="34" t="n">
        <f aca="false">'Historical Price Series'!E785</f>
        <v>-0</v>
      </c>
      <c r="D783" s="35" t="n">
        <f aca="false">'Historical Price Series'!G785</f>
        <v>0.162825651302601</v>
      </c>
      <c r="E783" s="36"/>
      <c r="F783" s="39" t="n">
        <f aca="false">((Gold_change*Gold_postn)+(Rand_change*Rand_postn)+(Sterling_change*Sterling_postn))/100</f>
        <v>11130.7031760331</v>
      </c>
      <c r="G783" s="49" t="n">
        <f aca="false">PERCENTILE(F533:F782,0.05)</f>
        <v>-33038.1556715047</v>
      </c>
      <c r="H783" s="50" t="n">
        <f aca="false">IF(F783&lt;G783,1,0)</f>
        <v>0</v>
      </c>
    </row>
    <row r="784" customFormat="false" ht="13.2" hidden="false" customHeight="false" outlineLevel="0" collapsed="false">
      <c r="A784" s="16" t="n">
        <v>775</v>
      </c>
      <c r="B784" s="33" t="n">
        <f aca="false">'Historical Price Series'!C786</f>
        <v>-0.0648592554157478</v>
      </c>
      <c r="C784" s="34" t="n">
        <f aca="false">'Historical Price Series'!E786</f>
        <v>-0.273838630806859</v>
      </c>
      <c r="D784" s="35" t="n">
        <f aca="false">'Historical Price Series'!G786</f>
        <v>-0.906589971239212</v>
      </c>
      <c r="E784" s="36"/>
      <c r="F784" s="39" t="n">
        <f aca="false">((Gold_change*Gold_postn)+(Rand_change*Rand_postn)+(Sterling_change*Sterling_postn))/100</f>
        <v>-31233.2705535599</v>
      </c>
      <c r="G784" s="49" t="n">
        <f aca="false">PERCENTILE(F534:F783,0.05)</f>
        <v>-32189.9880264057</v>
      </c>
      <c r="H784" s="50" t="n">
        <f aca="false">IF(F784&lt;G784,1,0)</f>
        <v>0</v>
      </c>
    </row>
    <row r="785" customFormat="false" ht="13.2" hidden="false" customHeight="false" outlineLevel="0" collapsed="false">
      <c r="A785" s="16" t="n">
        <v>776</v>
      </c>
      <c r="B785" s="33" t="n">
        <f aca="false">'Historical Price Series'!C787</f>
        <v>0.454309449636552</v>
      </c>
      <c r="C785" s="34" t="n">
        <f aca="false">'Historical Price Series'!E787</f>
        <v>0.387691407392964</v>
      </c>
      <c r="D785" s="35" t="n">
        <f aca="false">'Historical Price Series'!G787</f>
        <v>-0.14511956590321</v>
      </c>
      <c r="E785" s="36"/>
      <c r="F785" s="39" t="n">
        <f aca="false">((Gold_change*Gold_postn)+(Rand_change*Rand_postn)+(Sterling_change*Sterling_postn))/100</f>
        <v>8609.5160895644</v>
      </c>
      <c r="G785" s="49" t="n">
        <f aca="false">PERCENTILE(F535:F784,0.05)</f>
        <v>-32189.9880264057</v>
      </c>
      <c r="H785" s="50" t="n">
        <f aca="false">IF(F785&lt;G785,1,0)</f>
        <v>0</v>
      </c>
    </row>
    <row r="786" customFormat="false" ht="13.2" hidden="false" customHeight="false" outlineLevel="0" collapsed="false">
      <c r="A786" s="58" t="n">
        <v>777</v>
      </c>
      <c r="B786" s="59" t="n">
        <f aca="false">'Historical Price Series'!C788</f>
        <v>-0.193823491407159</v>
      </c>
      <c r="C786" s="60" t="n">
        <f aca="false">'Historical Price Series'!E788</f>
        <v>-0.976672459794881</v>
      </c>
      <c r="D786" s="61" t="n">
        <f aca="false">'Historical Price Series'!G788</f>
        <v>-0.714014912169853</v>
      </c>
      <c r="E786" s="62"/>
      <c r="F786" s="63" t="n">
        <f aca="false">((Gold_change*Gold_postn)+(Rand_change*Rand_postn)+(Sterling_change*Sterling_postn))/100</f>
        <v>-35063.6417911876</v>
      </c>
      <c r="G786" s="64" t="n">
        <f aca="false">PERCENTILE(F536:F785,0.05)</f>
        <v>-32189.9880264057</v>
      </c>
      <c r="H786" s="65" t="n">
        <f aca="false">IF(F786&lt;G786,1,0)</f>
        <v>1</v>
      </c>
    </row>
    <row r="787" customFormat="false" ht="13.2" hidden="false" customHeight="false" outlineLevel="0" collapsed="false">
      <c r="A787" s="16" t="n">
        <v>778</v>
      </c>
      <c r="B787" s="33" t="n">
        <f aca="false">'Historical Price Series'!C789</f>
        <v>0.0517866390471229</v>
      </c>
      <c r="C787" s="34" t="n">
        <f aca="false">'Historical Price Series'!E789</f>
        <v>-0.688451469019673</v>
      </c>
      <c r="D787" s="35" t="n">
        <f aca="false">'Historical Price Series'!G789</f>
        <v>0.184560554954504</v>
      </c>
      <c r="E787" s="36"/>
      <c r="F787" s="39" t="n">
        <f aca="false">((Gold_change*Gold_postn)+(Rand_change*Rand_postn)+(Sterling_change*Sterling_postn))/100</f>
        <v>-311.965260619142</v>
      </c>
      <c r="G787" s="49" t="n">
        <f aca="false">PERCENTILE(F537:F786,0.05)</f>
        <v>-33038.1556715047</v>
      </c>
      <c r="H787" s="50" t="n">
        <f aca="false">IF(F787&lt;G787,1,0)</f>
        <v>0</v>
      </c>
    </row>
    <row r="788" customFormat="false" ht="13.2" hidden="false" customHeight="false" outlineLevel="0" collapsed="false">
      <c r="A788" s="16" t="n">
        <v>779</v>
      </c>
      <c r="B788" s="33" t="n">
        <f aca="false">'Historical Price Series'!C790</f>
        <v>-0.621118012422354</v>
      </c>
      <c r="C788" s="34" t="n">
        <f aca="false">'Historical Price Series'!E790</f>
        <v>0.808936825885975</v>
      </c>
      <c r="D788" s="35" t="n">
        <f aca="false">'Historical Price Series'!G790</f>
        <v>-0.330326515055272</v>
      </c>
      <c r="E788" s="36"/>
      <c r="F788" s="39" t="n">
        <f aca="false">((Gold_change*Gold_postn)+(Rand_change*Rand_postn)+(Sterling_change*Sterling_postn))/100</f>
        <v>-14242.7874412455</v>
      </c>
      <c r="G788" s="49" t="n">
        <f aca="false">PERCENTILE(F538:F787,0.05)</f>
        <v>-33038.1556715047</v>
      </c>
      <c r="H788" s="50" t="n">
        <f aca="false">IF(F788&lt;G788,1,0)</f>
        <v>0</v>
      </c>
    </row>
    <row r="789" customFormat="false" ht="13.2" hidden="false" customHeight="false" outlineLevel="0" collapsed="false">
      <c r="A789" s="16" t="n">
        <v>780</v>
      </c>
      <c r="B789" s="33" t="n">
        <f aca="false">'Historical Price Series'!C791</f>
        <v>-0.221354166666673</v>
      </c>
      <c r="C789" s="34" t="n">
        <f aca="false">'Historical Price Series'!E791</f>
        <v>0.412621359223309</v>
      </c>
      <c r="D789" s="35" t="n">
        <f aca="false">'Historical Price Series'!G791</f>
        <v>-0.0573613766730338</v>
      </c>
      <c r="E789" s="36"/>
      <c r="F789" s="39" t="n">
        <f aca="false">((Gold_change*Gold_postn)+(Rand_change*Rand_postn)+(Sterling_change*Sterling_postn))/100</f>
        <v>-2021.71104129137</v>
      </c>
      <c r="G789" s="49" t="n">
        <f aca="false">PERCENTILE(F539:F788,0.05)</f>
        <v>-33038.1556715047</v>
      </c>
      <c r="H789" s="50" t="n">
        <f aca="false">IF(F789&lt;G789,1,0)</f>
        <v>0</v>
      </c>
    </row>
    <row r="790" customFormat="false" ht="13.2" hidden="false" customHeight="false" outlineLevel="0" collapsed="false">
      <c r="A790" s="16" t="n">
        <v>781</v>
      </c>
      <c r="B790" s="33" t="n">
        <f aca="false">'Historical Price Series'!C792</f>
        <v>0.30014354691375</v>
      </c>
      <c r="C790" s="34" t="n">
        <f aca="false">'Historical Price Series'!E792</f>
        <v>-0.292468925176711</v>
      </c>
      <c r="D790" s="35" t="n">
        <f aca="false">'Historical Price Series'!G792</f>
        <v>0.165805752184168</v>
      </c>
      <c r="E790" s="36"/>
      <c r="F790" s="39" t="n">
        <f aca="false">((Gold_change*Gold_postn)+(Rand_change*Rand_postn)+(Sterling_change*Sterling_postn))/100</f>
        <v>8052.35425203293</v>
      </c>
      <c r="G790" s="49" t="n">
        <f aca="false">PERCENTILE(F540:F789,0.05)</f>
        <v>-33038.1556715047</v>
      </c>
      <c r="H790" s="50" t="n">
        <f aca="false">IF(F790&lt;G790,1,0)</f>
        <v>0</v>
      </c>
    </row>
    <row r="791" customFormat="false" ht="13.2" hidden="false" customHeight="false" outlineLevel="0" collapsed="false">
      <c r="A791" s="16" t="n">
        <v>782</v>
      </c>
      <c r="B791" s="33" t="n">
        <f aca="false">'Historical Price Series'!C793</f>
        <v>0.182149362477228</v>
      </c>
      <c r="C791" s="34" t="n">
        <f aca="false">'Historical Price Series'!E793</f>
        <v>-1.044957472661</v>
      </c>
      <c r="D791" s="35" t="n">
        <f aca="false">'Historical Price Series'!G793</f>
        <v>-0.038199528872473</v>
      </c>
      <c r="E791" s="36"/>
      <c r="F791" s="39" t="n">
        <f aca="false">((Gold_change*Gold_postn)+(Rand_change*Rand_postn)+(Sterling_change*Sterling_postn))/100</f>
        <v>-7952.57334323962</v>
      </c>
      <c r="G791" s="49" t="n">
        <f aca="false">PERCENTILE(F541:F790,0.05)</f>
        <v>-33038.1556715047</v>
      </c>
      <c r="H791" s="50" t="n">
        <f aca="false">IF(F791&lt;G791,1,0)</f>
        <v>0</v>
      </c>
    </row>
    <row r="792" customFormat="false" ht="13.2" hidden="false" customHeight="false" outlineLevel="0" collapsed="false">
      <c r="A792" s="16" t="n">
        <v>783</v>
      </c>
      <c r="B792" s="33" t="n">
        <f aca="false">'Historical Price Series'!C794</f>
        <v>-0.12987012987013</v>
      </c>
      <c r="C792" s="34" t="n">
        <f aca="false">'Historical Price Series'!E794</f>
        <v>-0</v>
      </c>
      <c r="D792" s="35" t="n">
        <f aca="false">'Historical Price Series'!G794</f>
        <v>-0.509521686516783</v>
      </c>
      <c r="E792" s="36"/>
      <c r="F792" s="39" t="n">
        <f aca="false">((Gold_change*Gold_postn)+(Rand_change*Rand_postn)+(Sterling_change*Sterling_postn))/100</f>
        <v>-17883.0531929061</v>
      </c>
      <c r="G792" s="49" t="n">
        <f aca="false">PERCENTILE(F542:F791,0.05)</f>
        <v>-33038.1556715047</v>
      </c>
      <c r="H792" s="50" t="n">
        <f aca="false">IF(F792&lt;G792,1,0)</f>
        <v>0</v>
      </c>
    </row>
    <row r="793" customFormat="false" ht="13.2" hidden="false" customHeight="false" outlineLevel="0" collapsed="false">
      <c r="A793" s="16" t="n">
        <v>784</v>
      </c>
      <c r="B793" s="33" t="n">
        <f aca="false">'Historical Price Series'!C795</f>
        <v>0.117035110533157</v>
      </c>
      <c r="C793" s="34" t="n">
        <f aca="false">'Historical Price Series'!E795</f>
        <v>-0.240500240500235</v>
      </c>
      <c r="D793" s="35" t="n">
        <f aca="false">'Historical Price Series'!G795</f>
        <v>0.064016388195371</v>
      </c>
      <c r="E793" s="36"/>
      <c r="F793" s="39" t="n">
        <f aca="false">((Gold_change*Gold_postn)+(Rand_change*Rand_postn)+(Sterling_change*Sterling_postn))/100</f>
        <v>1856.19145152192</v>
      </c>
      <c r="G793" s="49" t="n">
        <f aca="false">PERCENTILE(F543:F792,0.05)</f>
        <v>-33038.1556715047</v>
      </c>
      <c r="H793" s="50" t="n">
        <f aca="false">IF(F793&lt;G793,1,0)</f>
        <v>0</v>
      </c>
    </row>
    <row r="794" customFormat="false" ht="13.2" hidden="false" customHeight="false" outlineLevel="0" collapsed="false">
      <c r="A794" s="16" t="n">
        <v>785</v>
      </c>
      <c r="B794" s="33" t="n">
        <f aca="false">'Historical Price Series'!C796</f>
        <v>-0.246785296791788</v>
      </c>
      <c r="C794" s="34" t="n">
        <f aca="false">'Historical Price Series'!E796</f>
        <v>-0.604606525911706</v>
      </c>
      <c r="D794" s="35" t="n">
        <f aca="false">'Historical Price Series'!G796</f>
        <v>0.00639754334335545</v>
      </c>
      <c r="E794" s="36"/>
      <c r="F794" s="39" t="n">
        <f aca="false">((Gold_change*Gold_postn)+(Rand_change*Rand_postn)+(Sterling_change*Sterling_postn))/100</f>
        <v>-10789.8448946522</v>
      </c>
      <c r="G794" s="49" t="n">
        <f aca="false">PERCENTILE(F544:F793,0.05)</f>
        <v>-33038.1556715047</v>
      </c>
      <c r="H794" s="50" t="n">
        <f aca="false">IF(F794&lt;G794,1,0)</f>
        <v>0</v>
      </c>
    </row>
    <row r="795" customFormat="false" ht="13.2" hidden="false" customHeight="false" outlineLevel="0" collapsed="false">
      <c r="A795" s="16" t="n">
        <v>786</v>
      </c>
      <c r="B795" s="33" t="n">
        <f aca="false">'Historical Price Series'!C797</f>
        <v>-0.169270833333327</v>
      </c>
      <c r="C795" s="34" t="n">
        <f aca="false">'Historical Price Series'!E797</f>
        <v>1.50720213679291</v>
      </c>
      <c r="D795" s="35" t="n">
        <f aca="false">'Historical Price Series'!G797</f>
        <v>0.294268167860809</v>
      </c>
      <c r="E795" s="36"/>
      <c r="F795" s="39" t="n">
        <f aca="false">((Gold_change*Gold_postn)+(Rand_change*Rand_postn)+(Sterling_change*Sterling_postn))/100</f>
        <v>20514.6497370868</v>
      </c>
      <c r="G795" s="49" t="n">
        <f aca="false">PERCENTILE(F545:F794,0.05)</f>
        <v>-33038.1556715047</v>
      </c>
      <c r="H795" s="50" t="n">
        <f aca="false">IF(F795&lt;G795,1,0)</f>
        <v>0</v>
      </c>
    </row>
    <row r="796" customFormat="false" ht="13.2" hidden="false" customHeight="false" outlineLevel="0" collapsed="false">
      <c r="A796" s="16" t="n">
        <v>787</v>
      </c>
      <c r="B796" s="33" t="n">
        <f aca="false">'Historical Price Series'!C798</f>
        <v>-0.0913003782444301</v>
      </c>
      <c r="C796" s="34" t="n">
        <f aca="false">'Historical Price Series'!E798</f>
        <v>0.363196125907983</v>
      </c>
      <c r="D796" s="35" t="n">
        <f aca="false">'Historical Price Series'!G798</f>
        <v>-0.172215843857644</v>
      </c>
      <c r="E796" s="36"/>
      <c r="F796" s="39" t="n">
        <f aca="false">((Gold_change*Gold_postn)+(Rand_change*Rand_postn)+(Sterling_change*Sterling_postn))/100</f>
        <v>-3360.5216215381</v>
      </c>
      <c r="G796" s="49" t="n">
        <f aca="false">PERCENTILE(F546:F795,0.05)</f>
        <v>-33038.1556715047</v>
      </c>
      <c r="H796" s="50" t="n">
        <f aca="false">IF(F796&lt;G796,1,0)</f>
        <v>0</v>
      </c>
    </row>
    <row r="797" customFormat="false" ht="13.2" hidden="false" customHeight="false" outlineLevel="0" collapsed="false">
      <c r="A797" s="16" t="n">
        <v>788</v>
      </c>
      <c r="B797" s="33" t="n">
        <f aca="false">'Historical Price Series'!C799</f>
        <v>-0.783289817232376</v>
      </c>
      <c r="C797" s="34" t="n">
        <f aca="false">'Historical Price Series'!E799</f>
        <v>-1.044957472661</v>
      </c>
      <c r="D797" s="35" t="n">
        <f aca="false">'Historical Price Series'!G799</f>
        <v>0.13417672992141</v>
      </c>
      <c r="E797" s="36"/>
      <c r="F797" s="39" t="n">
        <f aca="false">((Gold_change*Gold_postn)+(Rand_change*Rand_postn)+(Sterling_change*Sterling_postn))/100</f>
        <v>-22090.0691736152</v>
      </c>
      <c r="G797" s="49" t="n">
        <f aca="false">PERCENTILE(F547:F796,0.05)</f>
        <v>-33038.1556715047</v>
      </c>
      <c r="H797" s="50" t="n">
        <f aca="false">IF(F797&lt;G797,1,0)</f>
        <v>0</v>
      </c>
    </row>
    <row r="798" customFormat="false" ht="13.2" hidden="false" customHeight="false" outlineLevel="0" collapsed="false">
      <c r="A798" s="16" t="n">
        <v>789</v>
      </c>
      <c r="B798" s="33" t="n">
        <f aca="false">'Historical Price Series'!C800</f>
        <v>-0.210526315789477</v>
      </c>
      <c r="C798" s="34" t="n">
        <f aca="false">'Historical Price Series'!E800</f>
        <v>0.192400192400193</v>
      </c>
      <c r="D798" s="35" t="n">
        <f aca="false">'Historical Price Series'!G800</f>
        <v>-0.472179683511986</v>
      </c>
      <c r="E798" s="36"/>
      <c r="F798" s="39" t="n">
        <f aca="false">((Gold_change*Gold_postn)+(Rand_change*Rand_postn)+(Sterling_change*Sterling_postn))/100</f>
        <v>-16451.9148971472</v>
      </c>
      <c r="G798" s="49" t="n">
        <f aca="false">PERCENTILE(F548:F797,0.05)</f>
        <v>-33038.1556715047</v>
      </c>
      <c r="H798" s="50" t="n">
        <f aca="false">IF(F798&lt;G798,1,0)</f>
        <v>0</v>
      </c>
    </row>
    <row r="799" customFormat="false" ht="13.2" hidden="false" customHeight="false" outlineLevel="0" collapsed="false">
      <c r="A799" s="16" t="n">
        <v>790</v>
      </c>
      <c r="B799" s="33" t="n">
        <f aca="false">'Historical Price Series'!C801</f>
        <v>-0.659282700421941</v>
      </c>
      <c r="C799" s="34" t="n">
        <f aca="false">'Historical Price Series'!E801</f>
        <v>0.361445783132544</v>
      </c>
      <c r="D799" s="35" t="n">
        <f aca="false">'Historical Price Series'!G801</f>
        <v>-0.0448775484036508</v>
      </c>
      <c r="E799" s="36"/>
      <c r="F799" s="39" t="n">
        <f aca="false">((Gold_change*Gold_postn)+(Rand_change*Rand_postn)+(Sterling_change*Sterling_postn))/100</f>
        <v>-10917.5226292229</v>
      </c>
      <c r="G799" s="49" t="n">
        <f aca="false">PERCENTILE(F549:F798,0.05)</f>
        <v>-33038.1556715047</v>
      </c>
      <c r="H799" s="50" t="n">
        <f aca="false">IF(F799&lt;G799,1,0)</f>
        <v>0</v>
      </c>
    </row>
    <row r="800" customFormat="false" ht="13.2" hidden="false" customHeight="false" outlineLevel="0" collapsed="false">
      <c r="A800" s="16" t="n">
        <v>791</v>
      </c>
      <c r="B800" s="33" t="n">
        <f aca="false">'Historical Price Series'!C802</f>
        <v>-0.132731616671091</v>
      </c>
      <c r="C800" s="34" t="n">
        <f aca="false">'Historical Price Series'!E802</f>
        <v>-0.604594921402669</v>
      </c>
      <c r="D800" s="35" t="n">
        <f aca="false">'Historical Price Series'!G802</f>
        <v>0.256558270797255</v>
      </c>
      <c r="E800" s="36"/>
      <c r="F800" s="39" t="n">
        <f aca="false">((Gold_change*Gold_postn)+(Rand_change*Rand_postn)+(Sterling_change*Sterling_postn))/100</f>
        <v>-1003.83342353086</v>
      </c>
      <c r="G800" s="49" t="n">
        <f aca="false">PERCENTILE(F550:F799,0.05)</f>
        <v>-33038.1556715047</v>
      </c>
      <c r="H800" s="50" t="n">
        <f aca="false">IF(F800&lt;G800,1,0)</f>
        <v>0</v>
      </c>
    </row>
    <row r="801" customFormat="false" ht="13.2" hidden="false" customHeight="false" outlineLevel="0" collapsed="false">
      <c r="A801" s="16" t="n">
        <v>792</v>
      </c>
      <c r="B801" s="33" t="n">
        <f aca="false">'Historical Price Series'!C803</f>
        <v>0.02658160552898</v>
      </c>
      <c r="C801" s="34" t="n">
        <f aca="false">'Historical Price Series'!E803</f>
        <v>-0.480769230769221</v>
      </c>
      <c r="D801" s="35" t="n">
        <f aca="false">'Historical Price Series'!G803</f>
        <v>0.083168063463635</v>
      </c>
      <c r="E801" s="36"/>
      <c r="F801" s="39" t="n">
        <f aca="false">((Gold_change*Gold_postn)+(Rand_change*Rand_postn)+(Sterling_change*Sterling_postn))/100</f>
        <v>-1781.01829320355</v>
      </c>
      <c r="G801" s="49" t="n">
        <f aca="false">PERCENTILE(F551:F800,0.05)</f>
        <v>-33038.1556715047</v>
      </c>
      <c r="H801" s="50" t="n">
        <f aca="false">IF(F801&lt;G801,1,0)</f>
        <v>0</v>
      </c>
    </row>
    <row r="802" customFormat="false" ht="13.2" hidden="false" customHeight="false" outlineLevel="0" collapsed="false">
      <c r="A802" s="16" t="n">
        <v>793</v>
      </c>
      <c r="B802" s="33" t="n">
        <f aca="false">'Historical Price Series'!C804</f>
        <v>-0.0531490831783122</v>
      </c>
      <c r="C802" s="34" t="n">
        <f aca="false">'Historical Price Series'!E804</f>
        <v>0.598086124401901</v>
      </c>
      <c r="D802" s="35" t="n">
        <f aca="false">'Historical Price Series'!G804</f>
        <v>-0.0255689082076167</v>
      </c>
      <c r="E802" s="36"/>
      <c r="F802" s="39" t="n">
        <f aca="false">((Gold_change*Gold_postn)+(Rand_change*Rand_postn)+(Sterling_change*Sterling_postn))/100</f>
        <v>4150.81233422427</v>
      </c>
      <c r="G802" s="49" t="n">
        <f aca="false">PERCENTILE(F552:F801,0.05)</f>
        <v>-33038.1556715047</v>
      </c>
      <c r="H802" s="50" t="n">
        <f aca="false">IF(F802&lt;G802,1,0)</f>
        <v>0</v>
      </c>
    </row>
    <row r="803" customFormat="false" ht="13.2" hidden="false" customHeight="false" outlineLevel="0" collapsed="false">
      <c r="A803" s="16" t="n">
        <v>794</v>
      </c>
      <c r="B803" s="33" t="n">
        <f aca="false">'Historical Price Series'!C805</f>
        <v>0.398830098378091</v>
      </c>
      <c r="C803" s="34" t="n">
        <f aca="false">'Historical Price Series'!E805</f>
        <v>-0</v>
      </c>
      <c r="D803" s="35" t="n">
        <f aca="false">'Historical Price Series'!G805</f>
        <v>-0.274936061381072</v>
      </c>
      <c r="E803" s="36"/>
      <c r="F803" s="39" t="n">
        <f aca="false">((Gold_change*Gold_postn)+(Rand_change*Rand_postn)+(Sterling_change*Sterling_postn))/100</f>
        <v>-271.479873870352</v>
      </c>
      <c r="G803" s="49" t="n">
        <f aca="false">PERCENTILE(F553:F802,0.05)</f>
        <v>-33038.1556715047</v>
      </c>
      <c r="H803" s="50" t="n">
        <f aca="false">IF(F803&lt;G803,1,0)</f>
        <v>0</v>
      </c>
    </row>
    <row r="804" customFormat="false" ht="13.2" hidden="false" customHeight="false" outlineLevel="0" collapsed="false">
      <c r="A804" s="16" t="n">
        <v>795</v>
      </c>
      <c r="B804" s="33" t="n">
        <f aca="false">'Historical Price Series'!C806</f>
        <v>0.0529661016949122</v>
      </c>
      <c r="C804" s="34" t="n">
        <f aca="false">'Historical Price Series'!E806</f>
        <v>-0.00240673886882712</v>
      </c>
      <c r="D804" s="35" t="n">
        <f aca="false">'Historical Price Series'!G806</f>
        <v>0.275694043726356</v>
      </c>
      <c r="E804" s="36"/>
      <c r="F804" s="39" t="n">
        <f aca="false">((Gold_change*Gold_postn)+(Rand_change*Rand_postn)+(Sterling_change*Sterling_postn))/100</f>
        <v>9306.07595700065</v>
      </c>
      <c r="G804" s="49" t="n">
        <f aca="false">PERCENTILE(F554:F803,0.05)</f>
        <v>-33038.1556715047</v>
      </c>
      <c r="H804" s="50" t="n">
        <f aca="false">IF(F804&lt;G804,1,0)</f>
        <v>0</v>
      </c>
    </row>
    <row r="805" customFormat="false" ht="13.2" hidden="false" customHeight="false" outlineLevel="0" collapsed="false">
      <c r="A805" s="16" t="n">
        <v>796</v>
      </c>
      <c r="B805" s="33" t="n">
        <f aca="false">'Historical Price Series'!C807</f>
        <v>0.185283218634195</v>
      </c>
      <c r="C805" s="34" t="n">
        <f aca="false">'Historical Price Series'!E807</f>
        <v>0.601670236576746</v>
      </c>
      <c r="D805" s="35" t="n">
        <f aca="false">'Historical Price Series'!G807</f>
        <v>-0.115089514066498</v>
      </c>
      <c r="E805" s="36"/>
      <c r="F805" s="39" t="n">
        <f aca="false">((Gold_change*Gold_postn)+(Rand_change*Rand_postn)+(Sterling_change*Sterling_postn))/100</f>
        <v>6269.68131645643</v>
      </c>
      <c r="G805" s="49" t="n">
        <f aca="false">PERCENTILE(F555:F804,0.05)</f>
        <v>-33038.1556715047</v>
      </c>
      <c r="H805" s="50" t="n">
        <f aca="false">IF(F805&lt;G805,1,0)</f>
        <v>0</v>
      </c>
    </row>
    <row r="806" customFormat="false" ht="13.2" hidden="false" customHeight="false" outlineLevel="0" collapsed="false">
      <c r="A806" s="16" t="n">
        <v>797</v>
      </c>
      <c r="B806" s="33" t="n">
        <f aca="false">'Historical Price Series'!C808</f>
        <v>0.158520475561433</v>
      </c>
      <c r="C806" s="34" t="n">
        <f aca="false">'Historical Price Series'!E808</f>
        <v>0.365608580906018</v>
      </c>
      <c r="D806" s="35" t="n">
        <f aca="false">'Historical Price Series'!G808</f>
        <v>0</v>
      </c>
      <c r="E806" s="36"/>
      <c r="F806" s="39" t="n">
        <f aca="false">((Gold_change*Gold_postn)+(Rand_change*Rand_postn)+(Sterling_change*Sterling_postn))/100</f>
        <v>6826.49532028883</v>
      </c>
      <c r="G806" s="49" t="n">
        <f aca="false">PERCENTILE(F556:F805,0.05)</f>
        <v>-33038.1556715047</v>
      </c>
      <c r="H806" s="50" t="n">
        <f aca="false">IF(F806&lt;G806,1,0)</f>
        <v>0</v>
      </c>
    </row>
    <row r="807" customFormat="false" ht="13.2" hidden="false" customHeight="false" outlineLevel="0" collapsed="false">
      <c r="A807" s="16" t="n">
        <v>798</v>
      </c>
      <c r="B807" s="33" t="n">
        <f aca="false">'Historical Price Series'!C809</f>
        <v>0.197836982326563</v>
      </c>
      <c r="C807" s="34" t="n">
        <f aca="false">'Historical Price Series'!E809</f>
        <v>-1.45808019441068</v>
      </c>
      <c r="D807" s="35" t="n">
        <f aca="false">'Historical Price Series'!G809</f>
        <v>-0.0448086032518194</v>
      </c>
      <c r="E807" s="36"/>
      <c r="F807" s="39" t="n">
        <f aca="false">((Gold_change*Gold_postn)+(Rand_change*Rand_postn)+(Sterling_change*Sterling_postn))/100</f>
        <v>-11968.3203951302</v>
      </c>
      <c r="G807" s="49" t="n">
        <f aca="false">PERCENTILE(F557:F806,0.05)</f>
        <v>-33038.1556715047</v>
      </c>
      <c r="H807" s="50" t="n">
        <f aca="false">IF(F807&lt;G807,1,0)</f>
        <v>0</v>
      </c>
    </row>
    <row r="808" customFormat="false" ht="13.2" hidden="false" customHeight="false" outlineLevel="0" collapsed="false">
      <c r="A808" s="16" t="n">
        <v>799</v>
      </c>
      <c r="B808" s="33" t="n">
        <f aca="false">'Historical Price Series'!C810</f>
        <v>0.2500987231802</v>
      </c>
      <c r="C808" s="34" t="n">
        <f aca="false">'Historical Price Series'!E810</f>
        <v>-0</v>
      </c>
      <c r="D808" s="35" t="n">
        <f aca="false">'Historical Price Series'!G810</f>
        <v>0.0960614793467714</v>
      </c>
      <c r="E808" s="36"/>
      <c r="F808" s="39" t="n">
        <f aca="false">((Gold_change*Gold_postn)+(Rand_change*Rand_postn)+(Sterling_change*Sterling_postn))/100</f>
        <v>7883.81884400714</v>
      </c>
      <c r="G808" s="49" t="n">
        <f aca="false">PERCENTILE(F558:F807,0.05)</f>
        <v>-33038.1556715047</v>
      </c>
      <c r="H808" s="50" t="n">
        <f aca="false">IF(F808&lt;G808,1,0)</f>
        <v>0</v>
      </c>
    </row>
    <row r="809" customFormat="false" ht="13.2" hidden="false" customHeight="false" outlineLevel="0" collapsed="false">
      <c r="A809" s="16" t="n">
        <v>800</v>
      </c>
      <c r="B809" s="33" t="n">
        <f aca="false">'Historical Price Series'!C811</f>
        <v>-0.39390756302521</v>
      </c>
      <c r="C809" s="34" t="n">
        <f aca="false">'Historical Price Series'!E811</f>
        <v>3.71257485029941</v>
      </c>
      <c r="D809" s="35" t="n">
        <f aca="false">'Historical Price Series'!G811</f>
        <v>-0.108765195137558</v>
      </c>
      <c r="E809" s="36"/>
      <c r="F809" s="39" t="n">
        <f aca="false">((Gold_change*Gold_postn)+(Rand_change*Rand_postn)+(Sterling_change*Sterling_postn))/100</f>
        <v>25984.6413883631</v>
      </c>
      <c r="G809" s="49" t="n">
        <f aca="false">PERCENTILE(F559:F808,0.05)</f>
        <v>-33038.1556715047</v>
      </c>
      <c r="H809" s="50" t="n">
        <f aca="false">IF(F809&lt;G809,1,0)</f>
        <v>0</v>
      </c>
    </row>
    <row r="810" customFormat="false" ht="13.2" hidden="false" customHeight="false" outlineLevel="0" collapsed="false">
      <c r="A810" s="16" t="n">
        <v>801</v>
      </c>
      <c r="B810" s="33" t="n">
        <f aca="false">'Historical Price Series'!C812</f>
        <v>0.711837595570785</v>
      </c>
      <c r="C810" s="34" t="n">
        <f aca="false">'Historical Price Series'!E812</f>
        <v>0.497512437810935</v>
      </c>
      <c r="D810" s="35" t="n">
        <f aca="false">'Historical Price Series'!G812</f>
        <v>-0.0640491897777423</v>
      </c>
      <c r="E810" s="36"/>
      <c r="F810" s="39" t="n">
        <f aca="false">((Gold_change*Gold_postn)+(Rand_change*Rand_postn)+(Sterling_change*Sterling_postn))/100</f>
        <v>17290.4005961928</v>
      </c>
      <c r="G810" s="49" t="n">
        <f aca="false">PERCENTILE(F560:F809,0.05)</f>
        <v>-33038.1556715047</v>
      </c>
      <c r="H810" s="50" t="n">
        <f aca="false">IF(F810&lt;G810,1,0)</f>
        <v>0</v>
      </c>
    </row>
    <row r="811" customFormat="false" ht="13.2" hidden="false" customHeight="false" outlineLevel="0" collapsed="false">
      <c r="A811" s="16" t="n">
        <v>802</v>
      </c>
      <c r="B811" s="33" t="n">
        <f aca="false">'Historical Price Series'!C813</f>
        <v>0.0523560209424054</v>
      </c>
      <c r="C811" s="34" t="n">
        <f aca="false">'Historical Price Series'!E813</f>
        <v>-0.625000000000009</v>
      </c>
      <c r="D811" s="35" t="n">
        <f aca="false">'Historical Price Series'!G813</f>
        <v>-0.0384541434339508</v>
      </c>
      <c r="E811" s="36"/>
      <c r="F811" s="39" t="n">
        <f aca="false">((Gold_change*Gold_postn)+(Rand_change*Rand_postn)+(Sterling_change*Sterling_postn))/100</f>
        <v>-6356.5038841705</v>
      </c>
      <c r="G811" s="49" t="n">
        <f aca="false">PERCENTILE(F561:F810,0.05)</f>
        <v>-33038.1556715047</v>
      </c>
      <c r="H811" s="50" t="n">
        <f aca="false">IF(F811&lt;G811,1,0)</f>
        <v>0</v>
      </c>
    </row>
    <row r="812" customFormat="false" ht="13.2" hidden="false" customHeight="false" outlineLevel="0" collapsed="false">
      <c r="A812" s="58" t="n">
        <v>803</v>
      </c>
      <c r="B812" s="59" t="n">
        <f aca="false">'Historical Price Series'!C814</f>
        <v>-0.156985871271577</v>
      </c>
      <c r="C812" s="60" t="n">
        <f aca="false">'Historical Price Series'!E814</f>
        <v>-1.49068322981365</v>
      </c>
      <c r="D812" s="61" t="n">
        <f aca="false">'Historical Price Series'!G814</f>
        <v>-0.942488940180814</v>
      </c>
      <c r="E812" s="62"/>
      <c r="F812" s="63" t="n">
        <f aca="false">((Gold_change*Gold_postn)+(Rand_change*Rand_postn)+(Sterling_change*Sterling_postn))/100</f>
        <v>-46321.2179289925</v>
      </c>
      <c r="G812" s="64" t="n">
        <f aca="false">PERCENTILE(F562:F811,0.05)</f>
        <v>-33038.1556715047</v>
      </c>
      <c r="H812" s="65" t="n">
        <f aca="false">IF(F812&lt;G812,1,0)</f>
        <v>1</v>
      </c>
    </row>
    <row r="813" customFormat="false" ht="13.2" hidden="false" customHeight="false" outlineLevel="0" collapsed="false">
      <c r="A813" s="16" t="n">
        <v>804</v>
      </c>
      <c r="B813" s="33" t="n">
        <f aca="false">'Historical Price Series'!C815</f>
        <v>-0.0786163522012608</v>
      </c>
      <c r="C813" s="34" t="n">
        <f aca="false">'Historical Price Series'!E815</f>
        <v>-0.124847001223982</v>
      </c>
      <c r="D813" s="35" t="n">
        <f aca="false">'Historical Price Series'!G815</f>
        <v>0.116504854368934</v>
      </c>
      <c r="E813" s="36"/>
      <c r="F813" s="39" t="n">
        <f aca="false">((Gold_change*Gold_postn)+(Rand_change*Rand_postn)+(Sterling_change*Sterling_postn))/100</f>
        <v>674.348574802972</v>
      </c>
      <c r="G813" s="49" t="n">
        <f aca="false">PERCENTILE(F563:F812,0.05)</f>
        <v>-33881.899000199</v>
      </c>
      <c r="H813" s="50" t="n">
        <f aca="false">IF(F813&lt;G813,1,0)</f>
        <v>0</v>
      </c>
    </row>
    <row r="814" customFormat="false" ht="13.2" hidden="false" customHeight="false" outlineLevel="0" collapsed="false">
      <c r="A814" s="16" t="n">
        <v>805</v>
      </c>
      <c r="B814" s="33" t="n">
        <f aca="false">'Historical Price Series'!C816</f>
        <v>0</v>
      </c>
      <c r="C814" s="34" t="n">
        <f aca="false">'Historical Price Series'!E816</f>
        <v>-0</v>
      </c>
      <c r="D814" s="35" t="n">
        <f aca="false">'Historical Price Series'!G816</f>
        <v>0</v>
      </c>
      <c r="E814" s="36"/>
      <c r="F814" s="39" t="n">
        <f aca="false">((Gold_change*Gold_postn)+(Rand_change*Rand_postn)+(Sterling_change*Sterling_postn))/100</f>
        <v>0</v>
      </c>
      <c r="G814" s="49" t="n">
        <f aca="false">PERCENTILE(F564:F813,0.05)</f>
        <v>-33881.899000199</v>
      </c>
      <c r="H814" s="50" t="n">
        <f aca="false">IF(F814&lt;G814,1,0)</f>
        <v>0</v>
      </c>
    </row>
    <row r="815" customFormat="false" ht="13.2" hidden="false" customHeight="false" outlineLevel="0" collapsed="false">
      <c r="A815" s="16" t="n">
        <v>806</v>
      </c>
      <c r="B815" s="33" t="n">
        <f aca="false">'Historical Price Series'!C817</f>
        <v>0</v>
      </c>
      <c r="C815" s="34" t="n">
        <f aca="false">'Historical Price Series'!E817</f>
        <v>0.735923327058019</v>
      </c>
      <c r="D815" s="35" t="n">
        <f aca="false">'Historical Price Series'!G817</f>
        <v>-0.0193948797517434</v>
      </c>
      <c r="E815" s="36"/>
      <c r="F815" s="39" t="n">
        <f aca="false">((Gold_change*Gold_postn)+(Rand_change*Rand_postn)+(Sterling_change*Sterling_postn))/100</f>
        <v>6777.38687802788</v>
      </c>
      <c r="G815" s="49" t="n">
        <f aca="false">PERCENTILE(F565:F814,0.05)</f>
        <v>-33881.899000199</v>
      </c>
      <c r="H815" s="50" t="n">
        <f aca="false">IF(F815&lt;G815,1,0)</f>
        <v>0</v>
      </c>
    </row>
    <row r="816" customFormat="false" ht="13.2" hidden="false" customHeight="false" outlineLevel="0" collapsed="false">
      <c r="A816" s="16" t="n">
        <v>807</v>
      </c>
      <c r="B816" s="33" t="n">
        <f aca="false">'Historical Price Series'!C818</f>
        <v>0.183582480986097</v>
      </c>
      <c r="C816" s="34" t="n">
        <f aca="false">'Historical Price Series'!E818</f>
        <v>-0.615763546798038</v>
      </c>
      <c r="D816" s="35" t="n">
        <f aca="false">'Historical Price Series'!G818</f>
        <v>-0.116391852570322</v>
      </c>
      <c r="E816" s="36"/>
      <c r="F816" s="39" t="n">
        <f aca="false">((Gold_change*Gold_postn)+(Rand_change*Rand_postn)+(Sterling_change*Sterling_postn))/100</f>
        <v>-5977.74142536809</v>
      </c>
      <c r="G816" s="49" t="n">
        <f aca="false">PERCENTILE(F566:F815,0.05)</f>
        <v>-33881.899000199</v>
      </c>
      <c r="H816" s="50" t="n">
        <f aca="false">IF(F816&lt;G816,1,0)</f>
        <v>0</v>
      </c>
    </row>
    <row r="817" customFormat="false" ht="13.2" hidden="false" customHeight="false" outlineLevel="0" collapsed="false">
      <c r="A817" s="16" t="n">
        <v>808</v>
      </c>
      <c r="B817" s="33" t="n">
        <f aca="false">'Historical Price Series'!C819</f>
        <v>0.602094240837699</v>
      </c>
      <c r="C817" s="34" t="n">
        <f aca="false">'Historical Price Series'!E819</f>
        <v>0.122399020807831</v>
      </c>
      <c r="D817" s="35" t="n">
        <f aca="false">'Historical Price Series'!G819</f>
        <v>0.958114844306347</v>
      </c>
      <c r="E817" s="36"/>
      <c r="F817" s="39" t="n">
        <f aca="false">((Gold_change*Gold_postn)+(Rand_change*Rand_postn)+(Sterling_change*Sterling_postn))/100</f>
        <v>42009.3203540227</v>
      </c>
      <c r="G817" s="49" t="n">
        <f aca="false">PERCENTILE(F567:F816,0.05)</f>
        <v>-33881.899000199</v>
      </c>
      <c r="H817" s="50" t="n">
        <f aca="false">IF(F817&lt;G817,1,0)</f>
        <v>0</v>
      </c>
    </row>
    <row r="818" customFormat="false" ht="13.2" hidden="false" customHeight="false" outlineLevel="0" collapsed="false">
      <c r="A818" s="16" t="n">
        <v>809</v>
      </c>
      <c r="B818" s="33" t="n">
        <f aca="false">'Historical Price Series'!C820</f>
        <v>-0.403330731199587</v>
      </c>
      <c r="C818" s="34" t="n">
        <f aca="false">'Historical Price Series'!E820</f>
        <v>-0</v>
      </c>
      <c r="D818" s="35" t="n">
        <f aca="false">'Historical Price Series'!G820</f>
        <v>0.320615581917274</v>
      </c>
      <c r="E818" s="36"/>
      <c r="F818" s="39" t="n">
        <f aca="false">((Gold_change*Gold_postn)+(Rand_change*Rand_postn)+(Sterling_change*Sterling_postn))/100</f>
        <v>1551.8528335265</v>
      </c>
      <c r="G818" s="49" t="n">
        <f aca="false">PERCENTILE(F568:F817,0.05)</f>
        <v>-33881.899000199</v>
      </c>
      <c r="H818" s="50" t="n">
        <f aca="false">IF(F818&lt;G818,1,0)</f>
        <v>0</v>
      </c>
    </row>
    <row r="819" customFormat="false" ht="13.2" hidden="false" customHeight="false" outlineLevel="0" collapsed="false">
      <c r="A819" s="16" t="n">
        <v>810</v>
      </c>
      <c r="B819" s="33" t="n">
        <f aca="false">'Historical Price Series'!C821</f>
        <v>0</v>
      </c>
      <c r="C819" s="34" t="n">
        <f aca="false">'Historical Price Series'!E821</f>
        <v>-0</v>
      </c>
      <c r="D819" s="35" t="n">
        <f aca="false">'Historical Price Series'!G821</f>
        <v>0</v>
      </c>
      <c r="E819" s="36"/>
      <c r="F819" s="39" t="n">
        <f aca="false">((Gold_change*Gold_postn)+(Rand_change*Rand_postn)+(Sterling_change*Sterling_postn))/100</f>
        <v>0</v>
      </c>
      <c r="G819" s="49" t="n">
        <f aca="false">PERCENTILE(F569:F818,0.05)</f>
        <v>-33881.899000199</v>
      </c>
      <c r="H819" s="50" t="n">
        <f aca="false">IF(F819&lt;G819,1,0)</f>
        <v>0</v>
      </c>
    </row>
    <row r="820" customFormat="false" ht="13.2" hidden="false" customHeight="false" outlineLevel="0" collapsed="false">
      <c r="A820" s="16" t="n">
        <v>811</v>
      </c>
      <c r="B820" s="33" t="n">
        <f aca="false">'Historical Price Series'!C822</f>
        <v>-0.64010450685826</v>
      </c>
      <c r="C820" s="34" t="n">
        <f aca="false">'Historical Price Series'!E822</f>
        <v>0.490196078431384</v>
      </c>
      <c r="D820" s="35" t="n">
        <f aca="false">'Historical Price Series'!G822</f>
        <v>-0.108660914030044</v>
      </c>
      <c r="E820" s="36"/>
      <c r="F820" s="39" t="n">
        <f aca="false">((Gold_change*Gold_postn)+(Rand_change*Rand_postn)+(Sterling_change*Sterling_postn))/100</f>
        <v>-11159.9567737527</v>
      </c>
      <c r="G820" s="49" t="n">
        <f aca="false">PERCENTILE(F570:F819,0.05)</f>
        <v>-33881.899000199</v>
      </c>
      <c r="H820" s="50" t="n">
        <f aca="false">IF(F820&lt;G820,1,0)</f>
        <v>0</v>
      </c>
    </row>
    <row r="821" customFormat="false" ht="13.2" hidden="false" customHeight="false" outlineLevel="0" collapsed="false">
      <c r="A821" s="16" t="n">
        <v>812</v>
      </c>
      <c r="B821" s="33" t="n">
        <f aca="false">'Historical Price Series'!C823</f>
        <v>-1.10439127004996</v>
      </c>
      <c r="C821" s="34" t="n">
        <f aca="false">'Historical Price Series'!E823</f>
        <v>0.73891625615762</v>
      </c>
      <c r="D821" s="35" t="n">
        <f aca="false">'Historical Price Series'!G823</f>
        <v>-0.0255950857435344</v>
      </c>
      <c r="E821" s="36"/>
      <c r="F821" s="39" t="n">
        <f aca="false">((Gold_change*Gold_postn)+(Rand_change*Rand_postn)+(Sterling_change*Sterling_postn))/100</f>
        <v>-15466.515411729</v>
      </c>
      <c r="G821" s="49" t="n">
        <f aca="false">PERCENTILE(F571:F820,0.05)</f>
        <v>-33881.899000199</v>
      </c>
      <c r="H821" s="50" t="n">
        <f aca="false">IF(F821&lt;G821,1,0)</f>
        <v>0</v>
      </c>
    </row>
    <row r="822" customFormat="false" ht="13.2" hidden="false" customHeight="false" outlineLevel="0" collapsed="false">
      <c r="A822" s="16" t="n">
        <v>813</v>
      </c>
      <c r="B822" s="33" t="n">
        <f aca="false">'Historical Price Series'!C824</f>
        <v>-0.425418771603303</v>
      </c>
      <c r="C822" s="34" t="n">
        <f aca="false">'Historical Price Series'!E824</f>
        <v>-0.57071960297766</v>
      </c>
      <c r="D822" s="35" t="n">
        <f aca="false">'Historical Price Series'!G824</f>
        <v>0.0640040962621537</v>
      </c>
      <c r="E822" s="36"/>
      <c r="F822" s="39" t="n">
        <f aca="false">((Gold_change*Gold_postn)+(Rand_change*Rand_postn)+(Sterling_change*Sterling_postn))/100</f>
        <v>-12295.448573978</v>
      </c>
      <c r="G822" s="49" t="n">
        <f aca="false">PERCENTILE(F572:F821,0.05)</f>
        <v>-33881.899000199</v>
      </c>
      <c r="H822" s="50" t="n">
        <f aca="false">IF(F822&lt;G822,1,0)</f>
        <v>0</v>
      </c>
    </row>
    <row r="823" customFormat="false" ht="13.2" hidden="false" customHeight="false" outlineLevel="0" collapsed="false">
      <c r="A823" s="16" t="n">
        <v>814</v>
      </c>
      <c r="B823" s="33" t="n">
        <f aca="false">'Historical Price Series'!C825</f>
        <v>0.333778371161549</v>
      </c>
      <c r="C823" s="34" t="n">
        <f aca="false">'Historical Price Series'!E825</f>
        <v>-0.419442388354314</v>
      </c>
      <c r="D823" s="35" t="n">
        <f aca="false">'Historical Price Series'!G825</f>
        <v>-0.633235256492248</v>
      </c>
      <c r="E823" s="36"/>
      <c r="F823" s="39" t="n">
        <f aca="false">((Gold_change*Gold_postn)+(Rand_change*Rand_postn)+(Sterling_change*Sterling_postn))/100</f>
        <v>-16515.9141550796</v>
      </c>
      <c r="G823" s="49" t="n">
        <f aca="false">PERCENTILE(F573:F822,0.05)</f>
        <v>-33881.899000199</v>
      </c>
      <c r="H823" s="50" t="n">
        <f aca="false">IF(F823&lt;G823,1,0)</f>
        <v>0</v>
      </c>
    </row>
    <row r="824" customFormat="false" ht="13.2" hidden="false" customHeight="false" outlineLevel="0" collapsed="false">
      <c r="A824" s="16" t="n">
        <v>815</v>
      </c>
      <c r="B824" s="33" t="n">
        <f aca="false">'Historical Price Series'!C826</f>
        <v>-0.731869594145043</v>
      </c>
      <c r="C824" s="34" t="n">
        <f aca="false">'Historical Price Series'!E826</f>
        <v>-0.368550368550361</v>
      </c>
      <c r="D824" s="35" t="n">
        <f aca="false">'Historical Price Series'!G826</f>
        <v>0.0643707756678397</v>
      </c>
      <c r="E824" s="36"/>
      <c r="F824" s="39" t="n">
        <f aca="false">((Gold_change*Gold_postn)+(Rand_change*Rand_postn)+(Sterling_change*Sterling_postn))/100</f>
        <v>-16391.7722983693</v>
      </c>
      <c r="G824" s="49" t="n">
        <f aca="false">PERCENTILE(F574:F823,0.05)</f>
        <v>-33038.1556715047</v>
      </c>
      <c r="H824" s="50" t="n">
        <f aca="false">IF(F824&lt;G824,1,0)</f>
        <v>0</v>
      </c>
    </row>
    <row r="825" customFormat="false" ht="13.2" hidden="false" customHeight="false" outlineLevel="0" collapsed="false">
      <c r="A825" s="16" t="n">
        <v>816</v>
      </c>
      <c r="B825" s="33" t="n">
        <f aca="false">'Historical Price Series'!C827</f>
        <v>0.455764075067021</v>
      </c>
      <c r="C825" s="34" t="n">
        <f aca="false">'Historical Price Series'!E827</f>
        <v>-0.611995104039176</v>
      </c>
      <c r="D825" s="35" t="n">
        <f aca="false">'Historical Price Series'!G827</f>
        <v>0.366677388227728</v>
      </c>
      <c r="E825" s="36"/>
      <c r="F825" s="39" t="n">
        <f aca="false">((Gold_change*Gold_postn)+(Rand_change*Rand_postn)+(Sterling_change*Sterling_postn))/100</f>
        <v>13995.6521077805</v>
      </c>
      <c r="G825" s="49" t="n">
        <f aca="false">PERCENTILE(F575:F824,0.05)</f>
        <v>-33038.1556715047</v>
      </c>
      <c r="H825" s="50" t="n">
        <f aca="false">IF(F825&lt;G825,1,0)</f>
        <v>0</v>
      </c>
    </row>
    <row r="826" customFormat="false" ht="13.2" hidden="false" customHeight="false" outlineLevel="0" collapsed="false">
      <c r="A826" s="16" t="n">
        <v>817</v>
      </c>
      <c r="B826" s="33" t="n">
        <f aca="false">'Historical Price Series'!C828</f>
        <v>0.320256204963968</v>
      </c>
      <c r="C826" s="34" t="n">
        <f aca="false">'Historical Price Series'!E828</f>
        <v>-1.70316301703162</v>
      </c>
      <c r="D826" s="35" t="n">
        <f aca="false">'Historical Price Series'!G828</f>
        <v>0.00640943468785983</v>
      </c>
      <c r="E826" s="36"/>
      <c r="F826" s="39" t="n">
        <f aca="false">((Gold_change*Gold_postn)+(Rand_change*Rand_postn)+(Sterling_change*Sterling_postn))/100</f>
        <v>-10434.223030401</v>
      </c>
      <c r="G826" s="49" t="n">
        <f aca="false">PERCENTILE(F576:F825,0.05)</f>
        <v>-33038.1556715047</v>
      </c>
      <c r="H826" s="50" t="n">
        <f aca="false">IF(F826&lt;G826,1,0)</f>
        <v>0</v>
      </c>
    </row>
    <row r="827" customFormat="false" ht="13.2" hidden="false" customHeight="false" outlineLevel="0" collapsed="false">
      <c r="A827" s="16" t="n">
        <v>818</v>
      </c>
      <c r="B827" s="33" t="n">
        <f aca="false">'Historical Price Series'!C829</f>
        <v>1.3833466347433</v>
      </c>
      <c r="C827" s="34" t="n">
        <f aca="false">'Historical Price Series'!E829</f>
        <v>-0.956937799043063</v>
      </c>
      <c r="D827" s="35" t="n">
        <f aca="false">'Historical Price Series'!G829</f>
        <v>0.551176055886685</v>
      </c>
      <c r="E827" s="36"/>
      <c r="F827" s="39" t="n">
        <f aca="false">((Gold_change*Gold_postn)+(Rand_change*Rand_postn)+(Sterling_change*Sterling_postn))/100</f>
        <v>34632.8363810358</v>
      </c>
      <c r="G827" s="49" t="n">
        <f aca="false">PERCENTILE(F577:F826,0.05)</f>
        <v>-33038.1556715047</v>
      </c>
      <c r="H827" s="50" t="n">
        <f aca="false">IF(F827&lt;G827,1,0)</f>
        <v>0</v>
      </c>
    </row>
    <row r="828" customFormat="false" ht="13.2" hidden="false" customHeight="false" outlineLevel="0" collapsed="false">
      <c r="A828" s="16" t="n">
        <v>819</v>
      </c>
      <c r="B828" s="33" t="n">
        <f aca="false">'Historical Price Series'!C830</f>
        <v>-0.49855680923643</v>
      </c>
      <c r="C828" s="34" t="n">
        <f aca="false">'Historical Price Series'!E830</f>
        <v>0.225118483412324</v>
      </c>
      <c r="D828" s="35" t="n">
        <f aca="false">'Historical Price Series'!G830</f>
        <v>0.0446172477532121</v>
      </c>
      <c r="E828" s="36"/>
      <c r="F828" s="39" t="n">
        <f aca="false">((Gold_change*Gold_postn)+(Rand_change*Rand_postn)+(Sterling_change*Sterling_postn))/100</f>
        <v>-6381.433918009</v>
      </c>
      <c r="G828" s="49" t="n">
        <f aca="false">PERCENTILE(F578:F827,0.05)</f>
        <v>-33038.1556715047</v>
      </c>
      <c r="H828" s="50" t="n">
        <f aca="false">IF(F828&lt;G828,1,0)</f>
        <v>0</v>
      </c>
    </row>
    <row r="829" customFormat="false" ht="13.2" hidden="false" customHeight="false" outlineLevel="0" collapsed="false">
      <c r="A829" s="16" t="n">
        <v>820</v>
      </c>
      <c r="B829" s="33" t="n">
        <f aca="false">'Historical Price Series'!C831</f>
        <v>-0.421940928270033</v>
      </c>
      <c r="C829" s="34" t="n">
        <f aca="false">'Historical Price Series'!E831</f>
        <v>-0</v>
      </c>
      <c r="D829" s="35" t="n">
        <f aca="false">'Historical Price Series'!G831</f>
        <v>0.0127420998980618</v>
      </c>
      <c r="E829" s="36"/>
      <c r="F829" s="39" t="n">
        <f aca="false">((Gold_change*Gold_postn)+(Rand_change*Rand_postn)+(Sterling_change*Sterling_postn))/100</f>
        <v>-8056.55556845881</v>
      </c>
      <c r="G829" s="49" t="n">
        <f aca="false">PERCENTILE(F579:F828,0.05)</f>
        <v>-33038.1556715047</v>
      </c>
      <c r="H829" s="50" t="n">
        <f aca="false">IF(F829&lt;G829,1,0)</f>
        <v>0</v>
      </c>
    </row>
    <row r="830" customFormat="false" ht="13.2" hidden="false" customHeight="false" outlineLevel="0" collapsed="false">
      <c r="A830" s="16" t="n">
        <v>821</v>
      </c>
      <c r="B830" s="33" t="n">
        <f aca="false">'Historical Price Series'!C832</f>
        <v>0.635593220338977</v>
      </c>
      <c r="C830" s="34" t="n">
        <f aca="false">'Historical Price Series'!E832</f>
        <v>0.890630566441032</v>
      </c>
      <c r="D830" s="35" t="n">
        <f aca="false">'Historical Price Series'!G832</f>
        <v>-0.229328576888779</v>
      </c>
      <c r="E830" s="36"/>
      <c r="F830" s="39" t="n">
        <f aca="false">((Gold_change*Gold_postn)+(Rand_change*Rand_postn)+(Sterling_change*Sterling_postn))/100</f>
        <v>14738.3127645265</v>
      </c>
      <c r="G830" s="49" t="n">
        <f aca="false">PERCENTILE(F580:F829,0.05)</f>
        <v>-33038.1556715047</v>
      </c>
      <c r="H830" s="50" t="n">
        <f aca="false">IF(F830&lt;G830,1,0)</f>
        <v>0</v>
      </c>
    </row>
    <row r="831" customFormat="false" ht="13.2" hidden="false" customHeight="false" outlineLevel="0" collapsed="false">
      <c r="A831" s="16" t="n">
        <v>822</v>
      </c>
      <c r="B831" s="33" t="n">
        <f aca="false">'Historical Price Series'!C833</f>
        <v>0.789473684210526</v>
      </c>
      <c r="C831" s="34" t="n">
        <f aca="false">'Historical Price Series'!E833</f>
        <v>1.509705248023</v>
      </c>
      <c r="D831" s="35" t="n">
        <f aca="false">'Historical Price Series'!G833</f>
        <v>0.338398671944826</v>
      </c>
      <c r="E831" s="36"/>
      <c r="F831" s="39" t="n">
        <f aca="false">((Gold_change*Gold_postn)+(Rand_change*Rand_postn)+(Sterling_change*Sterling_postn))/100</f>
        <v>41038.4863227853</v>
      </c>
      <c r="G831" s="49" t="n">
        <f aca="false">PERCENTILE(F581:F830,0.05)</f>
        <v>-33038.1556715047</v>
      </c>
      <c r="H831" s="50" t="n">
        <f aca="false">IF(F831&lt;G831,1,0)</f>
        <v>0</v>
      </c>
    </row>
    <row r="832" customFormat="false" ht="13.2" hidden="false" customHeight="false" outlineLevel="0" collapsed="false">
      <c r="A832" s="16" t="n">
        <v>823</v>
      </c>
      <c r="B832" s="33" t="n">
        <f aca="false">'Historical Price Series'!C834</f>
        <v>0</v>
      </c>
      <c r="C832" s="34" t="n">
        <f aca="false">'Historical Price Series'!E834</f>
        <v>-1.0948905109489</v>
      </c>
      <c r="D832" s="35" t="n">
        <f aca="false">'Historical Price Series'!G834</f>
        <v>-0.127266942411709</v>
      </c>
      <c r="E832" s="36"/>
      <c r="F832" s="39" t="n">
        <f aca="false">((Gold_change*Gold_postn)+(Rand_change*Rand_postn)+(Sterling_change*Sterling_postn))/100</f>
        <v>-14766.9133818403</v>
      </c>
      <c r="G832" s="49" t="n">
        <f aca="false">PERCENTILE(F582:F831,0.05)</f>
        <v>-33038.1556715047</v>
      </c>
      <c r="H832" s="50" t="n">
        <f aca="false">IF(F832&lt;G832,1,0)</f>
        <v>0</v>
      </c>
    </row>
    <row r="833" customFormat="false" ht="13.2" hidden="false" customHeight="false" outlineLevel="0" collapsed="false">
      <c r="A833" s="16" t="n">
        <v>824</v>
      </c>
      <c r="B833" s="33" t="n">
        <f aca="false">'Historical Price Series'!C835</f>
        <v>0.287206266318544</v>
      </c>
      <c r="C833" s="34" t="n">
        <f aca="false">'Historical Price Series'!E835</f>
        <v>0.601684717208191</v>
      </c>
      <c r="D833" s="35" t="n">
        <f aca="false">'Historical Price Series'!G835</f>
        <v>0.802803440586185</v>
      </c>
      <c r="E833" s="36"/>
      <c r="F833" s="39" t="n">
        <f aca="false">((Gold_change*Gold_postn)+(Rand_change*Rand_postn)+(Sterling_change*Sterling_postn))/100</f>
        <v>35845.0757160383</v>
      </c>
      <c r="G833" s="49" t="n">
        <f aca="false">PERCENTILE(F583:F832,0.05)</f>
        <v>-33038.1556715047</v>
      </c>
      <c r="H833" s="50" t="n">
        <f aca="false">IF(F833&lt;G833,1,0)</f>
        <v>0</v>
      </c>
    </row>
    <row r="834" customFormat="false" ht="13.2" hidden="false" customHeight="false" outlineLevel="0" collapsed="false">
      <c r="A834" s="16" t="n">
        <v>825</v>
      </c>
      <c r="B834" s="33" t="n">
        <f aca="false">'Historical Price Series'!C836</f>
        <v>-0.781046602447279</v>
      </c>
      <c r="C834" s="34" t="n">
        <f aca="false">'Historical Price Series'!E836</f>
        <v>-1.08958837772397</v>
      </c>
      <c r="D834" s="35" t="n">
        <f aca="false">'Historical Price Series'!G836</f>
        <v>0.783768409076542</v>
      </c>
      <c r="E834" s="36"/>
      <c r="F834" s="39" t="n">
        <f aca="false">((Gold_change*Gold_postn)+(Rand_change*Rand_postn)+(Sterling_change*Sterling_postn))/100</f>
        <v>-3003.76355388903</v>
      </c>
      <c r="G834" s="49" t="n">
        <f aca="false">PERCENTILE(F584:F833,0.05)</f>
        <v>-33038.1556715047</v>
      </c>
      <c r="H834" s="50" t="n">
        <f aca="false">IF(F834&lt;G834,1,0)</f>
        <v>0</v>
      </c>
    </row>
    <row r="835" customFormat="false" ht="13.2" hidden="false" customHeight="false" outlineLevel="0" collapsed="false">
      <c r="A835" s="16" t="n">
        <v>826</v>
      </c>
      <c r="B835" s="33" t="n">
        <f aca="false">'Historical Price Series'!C837</f>
        <v>0.0524796641301466</v>
      </c>
      <c r="C835" s="34" t="n">
        <f aca="false">'Historical Price Series'!E837</f>
        <v>0.718562874251503</v>
      </c>
      <c r="D835" s="35" t="n">
        <f aca="false">'Historical Price Series'!G837</f>
        <v>0.112888052681093</v>
      </c>
      <c r="E835" s="36"/>
      <c r="F835" s="39" t="n">
        <f aca="false">((Gold_change*Gold_postn)+(Rand_change*Rand_postn)+(Sterling_change*Sterling_postn))/100</f>
        <v>11621.8636055507</v>
      </c>
      <c r="G835" s="49" t="n">
        <f aca="false">PERCENTILE(F585:F834,0.05)</f>
        <v>-32189.9880264057</v>
      </c>
      <c r="H835" s="50" t="n">
        <f aca="false">IF(F835&lt;G835,1,0)</f>
        <v>0</v>
      </c>
    </row>
    <row r="836" customFormat="false" ht="13.2" hidden="false" customHeight="false" outlineLevel="0" collapsed="false">
      <c r="A836" s="16" t="n">
        <v>827</v>
      </c>
      <c r="B836" s="33" t="n">
        <f aca="false">'Historical Price Series'!C838</f>
        <v>0.013113034356153</v>
      </c>
      <c r="C836" s="34" t="n">
        <f aca="false">'Historical Price Series'!E838</f>
        <v>0.241254523522311</v>
      </c>
      <c r="D836" s="35" t="n">
        <f aca="false">'Historical Price Series'!G838</f>
        <v>-0.369604710893943</v>
      </c>
      <c r="E836" s="36"/>
      <c r="F836" s="39" t="n">
        <f aca="false">((Gold_change*Gold_postn)+(Rand_change*Rand_postn)+(Sterling_change*Sterling_postn))/100</f>
        <v>-8413.33540447213</v>
      </c>
      <c r="G836" s="49" t="n">
        <f aca="false">PERCENTILE(F586:F835,0.05)</f>
        <v>-31386.5996472203</v>
      </c>
      <c r="H836" s="50" t="n">
        <f aca="false">IF(F836&lt;G836,1,0)</f>
        <v>0</v>
      </c>
    </row>
    <row r="837" customFormat="false" ht="13.2" hidden="false" customHeight="false" outlineLevel="0" collapsed="false">
      <c r="A837" s="16" t="n">
        <v>828</v>
      </c>
      <c r="B837" s="33" t="n">
        <f aca="false">'Historical Price Series'!C839</f>
        <v>-0.091779205454313</v>
      </c>
      <c r="C837" s="34" t="n">
        <f aca="false">'Historical Price Series'!E839</f>
        <v>0.846432889963728</v>
      </c>
      <c r="D837" s="35" t="n">
        <f aca="false">'Historical Price Series'!G839</f>
        <v>0.0880281690140888</v>
      </c>
      <c r="E837" s="36"/>
      <c r="F837" s="39" t="n">
        <f aca="false">((Gold_change*Gold_postn)+(Rand_change*Rand_postn)+(Sterling_change*Sterling_postn))/100</f>
        <v>9269.58986097368</v>
      </c>
      <c r="G837" s="49" t="n">
        <f aca="false">PERCENTILE(F587:F836,0.05)</f>
        <v>-31386.5996472203</v>
      </c>
      <c r="H837" s="50" t="n">
        <f aca="false">IF(F837&lt;G837,1,0)</f>
        <v>0</v>
      </c>
    </row>
    <row r="838" customFormat="false" ht="13.2" hidden="false" customHeight="false" outlineLevel="0" collapsed="false">
      <c r="A838" s="16" t="n">
        <v>829</v>
      </c>
      <c r="B838" s="33" t="n">
        <f aca="false">'Historical Price Series'!C840</f>
        <v>-0.695538057742776</v>
      </c>
      <c r="C838" s="34" t="n">
        <f aca="false">'Historical Price Series'!E840</f>
        <v>1.21951219512195</v>
      </c>
      <c r="D838" s="35" t="n">
        <f aca="false">'Historical Price Series'!G840</f>
        <v>0.0125643925116207</v>
      </c>
      <c r="E838" s="36"/>
      <c r="F838" s="39" t="n">
        <f aca="false">((Gold_change*Gold_postn)+(Rand_change*Rand_postn)+(Sterling_change*Sterling_postn))/100</f>
        <v>-1338.70742828743</v>
      </c>
      <c r="G838" s="49" t="n">
        <f aca="false">PERCENTILE(F588:F837,0.05)</f>
        <v>-31386.5996472203</v>
      </c>
      <c r="H838" s="50" t="n">
        <f aca="false">IF(F838&lt;G838,1,0)</f>
        <v>0</v>
      </c>
    </row>
    <row r="839" customFormat="false" ht="13.2" hidden="false" customHeight="false" outlineLevel="0" collapsed="false">
      <c r="A839" s="16" t="n">
        <v>830</v>
      </c>
      <c r="B839" s="33" t="n">
        <f aca="false">'Historical Price Series'!C841</f>
        <v>-0.726840227302762</v>
      </c>
      <c r="C839" s="34" t="n">
        <f aca="false">'Historical Price Series'!E841</f>
        <v>-0.617283950617293</v>
      </c>
      <c r="D839" s="35" t="n">
        <f aca="false">'Historical Price Series'!G841</f>
        <v>-0.0753768844221162</v>
      </c>
      <c r="E839" s="36"/>
      <c r="F839" s="39" t="n">
        <f aca="false">((Gold_change*Gold_postn)+(Rand_change*Rand_postn)+(Sterling_change*Sterling_postn))/100</f>
        <v>-22970.9505848917</v>
      </c>
      <c r="G839" s="49" t="n">
        <f aca="false">PERCENTILE(F589:F838,0.05)</f>
        <v>-31386.5996472203</v>
      </c>
      <c r="H839" s="50" t="n">
        <f aca="false">IF(F839&lt;G839,1,0)</f>
        <v>0</v>
      </c>
    </row>
    <row r="840" customFormat="false" ht="13.2" hidden="false" customHeight="false" outlineLevel="0" collapsed="false">
      <c r="A840" s="16" t="n">
        <v>831</v>
      </c>
      <c r="B840" s="33" t="n">
        <f aca="false">'Historical Price Series'!C842</f>
        <v>-0.239616613418539</v>
      </c>
      <c r="C840" s="34" t="n">
        <f aca="false">'Historical Price Series'!E842</f>
        <v>-0.687116564417168</v>
      </c>
      <c r="D840" s="35" t="n">
        <f aca="false">'Historical Price Series'!G842</f>
        <v>-0.20744279607745</v>
      </c>
      <c r="E840" s="36"/>
      <c r="F840" s="39" t="n">
        <f aca="false">((Gold_change*Gold_postn)+(Rand_change*Rand_postn)+(Sterling_change*Sterling_postn))/100</f>
        <v>-17886.781794866</v>
      </c>
      <c r="G840" s="49" t="n">
        <f aca="false">PERCENTILE(F590:F839,0.05)</f>
        <v>-31386.5996472203</v>
      </c>
      <c r="H840" s="50" t="n">
        <f aca="false">IF(F840&lt;G840,1,0)</f>
        <v>0</v>
      </c>
    </row>
    <row r="841" customFormat="false" ht="13.2" hidden="false" customHeight="false" outlineLevel="0" collapsed="false">
      <c r="A841" s="16" t="n">
        <v>832</v>
      </c>
      <c r="B841" s="33" t="n">
        <f aca="false">'Historical Price Series'!C843</f>
        <v>0.400320256204964</v>
      </c>
      <c r="C841" s="34" t="n">
        <f aca="false">'Historical Price Series'!E843</f>
        <v>1.29173775286376</v>
      </c>
      <c r="D841" s="35" t="n">
        <f aca="false">'Historical Price Series'!G843</f>
        <v>-0.371653543307088</v>
      </c>
      <c r="E841" s="36"/>
      <c r="F841" s="39" t="n">
        <f aca="false">((Gold_change*Gold_postn)+(Rand_change*Rand_postn)+(Sterling_change*Sterling_postn))/100</f>
        <v>9774.17635352422</v>
      </c>
      <c r="G841" s="49" t="n">
        <f aca="false">PERCENTILE(F591:F840,0.05)</f>
        <v>-31386.5996472203</v>
      </c>
      <c r="H841" s="50" t="n">
        <f aca="false">IF(F841&lt;G841,1,0)</f>
        <v>0</v>
      </c>
    </row>
    <row r="842" customFormat="false" ht="13.2" hidden="false" customHeight="false" outlineLevel="0" collapsed="false">
      <c r="A842" s="16" t="n">
        <v>833</v>
      </c>
      <c r="B842" s="33" t="n">
        <f aca="false">'Historical Price Series'!C844</f>
        <v>-0.0265816055289649</v>
      </c>
      <c r="C842" s="34" t="n">
        <f aca="false">'Historical Price Series'!E844</f>
        <v>-0.123456790123454</v>
      </c>
      <c r="D842" s="35" t="n">
        <f aca="false">'Historical Price Series'!G844</f>
        <v>0.0442589782498827</v>
      </c>
      <c r="E842" s="36"/>
      <c r="F842" s="39" t="n">
        <f aca="false">((Gold_change*Gold_postn)+(Rand_change*Rand_postn)+(Sterling_change*Sterling_postn))/100</f>
        <v>-438.430664317358</v>
      </c>
      <c r="G842" s="49" t="n">
        <f aca="false">PERCENTILE(F592:F841,0.05)</f>
        <v>-31386.5996472203</v>
      </c>
      <c r="H842" s="50" t="n">
        <f aca="false">IF(F842&lt;G842,1,0)</f>
        <v>0</v>
      </c>
    </row>
    <row r="843" customFormat="false" ht="13.2" hidden="false" customHeight="false" outlineLevel="0" collapsed="false">
      <c r="A843" s="58" t="n">
        <v>834</v>
      </c>
      <c r="B843" s="59" t="n">
        <f aca="false">'Historical Price Series'!C845</f>
        <v>-0.0531773464504242</v>
      </c>
      <c r="C843" s="60" t="n">
        <f aca="false">'Historical Price Series'!E845</f>
        <v>-0.246609124537625</v>
      </c>
      <c r="D843" s="61" t="n">
        <f aca="false">'Historical Price Series'!G845</f>
        <v>-1.0996650445554</v>
      </c>
      <c r="E843" s="62"/>
      <c r="F843" s="63" t="n">
        <f aca="false">((Gold_change*Gold_postn)+(Rand_change*Rand_postn)+(Sterling_change*Sterling_postn))/100</f>
        <v>-36519.5895110467</v>
      </c>
      <c r="G843" s="64" t="n">
        <f aca="false">PERCENTILE(F593:F842,0.05)</f>
        <v>-31386.5996472203</v>
      </c>
      <c r="H843" s="65" t="n">
        <f aca="false">IF(F843&lt;G843,1,0)</f>
        <v>1</v>
      </c>
    </row>
    <row r="844" customFormat="false" ht="13.2" hidden="false" customHeight="false" outlineLevel="0" collapsed="false">
      <c r="A844" s="16" t="n">
        <v>835</v>
      </c>
      <c r="B844" s="33" t="n">
        <f aca="false">'Historical Price Series'!C846</f>
        <v>-0.239425379090178</v>
      </c>
      <c r="C844" s="34" t="n">
        <f aca="false">'Historical Price Series'!E846</f>
        <v>0.615006150061509</v>
      </c>
      <c r="D844" s="35" t="n">
        <f aca="false">'Historical Price Series'!G846</f>
        <v>-0.313119049140514</v>
      </c>
      <c r="E844" s="36"/>
      <c r="F844" s="39" t="n">
        <f aca="false">((Gold_change*Gold_postn)+(Rand_change*Rand_postn)+(Sterling_change*Sterling_postn))/100</f>
        <v>-8032.01755540388</v>
      </c>
      <c r="G844" s="49" t="n">
        <f aca="false">PERCENTILE(F594:F843,0.05)</f>
        <v>-32189.9880264057</v>
      </c>
      <c r="H844" s="50" t="n">
        <f aca="false">IF(F844&lt;G844,1,0)</f>
        <v>0</v>
      </c>
    </row>
    <row r="845" customFormat="false" ht="13.2" hidden="false" customHeight="false" outlineLevel="0" collapsed="false">
      <c r="A845" s="16" t="n">
        <v>836</v>
      </c>
      <c r="B845" s="33" t="n">
        <f aca="false">'Historical Price Series'!C847</f>
        <v>-0.0533333333333303</v>
      </c>
      <c r="C845" s="34" t="n">
        <f aca="false">'Historical Price Series'!E847</f>
        <v>1.53465346534653</v>
      </c>
      <c r="D845" s="35" t="n">
        <f aca="false">'Historical Price Series'!G847</f>
        <v>-0.173076923076932</v>
      </c>
      <c r="E845" s="36"/>
      <c r="F845" s="39" t="n">
        <f aca="false">((Gold_change*Gold_postn)+(Rand_change*Rand_postn)+(Sterling_change*Sterling_postn))/100</f>
        <v>9087.56029449072</v>
      </c>
      <c r="G845" s="49" t="n">
        <f aca="false">PERCENTILE(F595:F844,0.05)</f>
        <v>-32189.9880264057</v>
      </c>
      <c r="H845" s="50" t="n">
        <f aca="false">IF(F845&lt;G845,1,0)</f>
        <v>0</v>
      </c>
    </row>
    <row r="846" customFormat="false" ht="13.2" hidden="false" customHeight="false" outlineLevel="0" collapsed="false">
      <c r="A846" s="16" t="n">
        <v>837</v>
      </c>
      <c r="B846" s="33" t="n">
        <f aca="false">'Historical Price Series'!C848</f>
        <v>0</v>
      </c>
      <c r="C846" s="34" t="n">
        <f aca="false">'Historical Price Series'!E848</f>
        <v>-0.301659125188537</v>
      </c>
      <c r="D846" s="35" t="n">
        <f aca="false">'Historical Price Series'!G848</f>
        <v>-0.282540294098758</v>
      </c>
      <c r="E846" s="36"/>
      <c r="F846" s="39" t="n">
        <f aca="false">((Gold_change*Gold_postn)+(Rand_change*Rand_postn)+(Sterling_change*Sterling_postn))/100</f>
        <v>-11492.8000748481</v>
      </c>
      <c r="G846" s="49" t="n">
        <f aca="false">PERCENTILE(F596:F845,0.05)</f>
        <v>-32189.9880264057</v>
      </c>
      <c r="H846" s="50" t="n">
        <f aca="false">IF(F846&lt;G846,1,0)</f>
        <v>0</v>
      </c>
    </row>
    <row r="847" customFormat="false" ht="13.2" hidden="false" customHeight="false" outlineLevel="0" collapsed="false">
      <c r="A847" s="16" t="n">
        <v>838</v>
      </c>
      <c r="B847" s="33" t="n">
        <f aca="false">'Historical Price Series'!C849</f>
        <v>0.293489861259329</v>
      </c>
      <c r="C847" s="34" t="n">
        <f aca="false">'Historical Price Series'!E849</f>
        <v>-0.250626566416035</v>
      </c>
      <c r="D847" s="35" t="n">
        <f aca="false">'Historical Price Series'!G849</f>
        <v>0.180307811191972</v>
      </c>
      <c r="E847" s="36"/>
      <c r="F847" s="39" t="n">
        <f aca="false">((Gold_change*Gold_postn)+(Rand_change*Rand_postn)+(Sterling_change*Sterling_postn))/100</f>
        <v>8772.7658967854</v>
      </c>
      <c r="G847" s="49" t="n">
        <f aca="false">PERCENTILE(F597:F846,0.05)</f>
        <v>-32189.9880264057</v>
      </c>
      <c r="H847" s="50" t="n">
        <f aca="false">IF(F847&lt;G847,1,0)</f>
        <v>0</v>
      </c>
    </row>
    <row r="848" customFormat="false" ht="13.2" hidden="false" customHeight="false" outlineLevel="0" collapsed="false">
      <c r="A848" s="16" t="n">
        <v>839</v>
      </c>
      <c r="B848" s="33" t="n">
        <f aca="false">'Historical Price Series'!C850</f>
        <v>0.186219739292377</v>
      </c>
      <c r="C848" s="34" t="n">
        <f aca="false">'Historical Price Series'!E850</f>
        <v>0.124999999999997</v>
      </c>
      <c r="D848" s="35" t="n">
        <f aca="false">'Historical Price Series'!G850</f>
        <v>0.327826701806253</v>
      </c>
      <c r="E848" s="36"/>
      <c r="F848" s="39" t="n">
        <f aca="false">((Gold_change*Gold_postn)+(Rand_change*Rand_postn)+(Sterling_change*Sterling_postn))/100</f>
        <v>14809.1958400351</v>
      </c>
      <c r="G848" s="49" t="n">
        <f aca="false">PERCENTILE(F598:F847,0.05)</f>
        <v>-32189.9880264057</v>
      </c>
      <c r="H848" s="50" t="n">
        <f aca="false">IF(F848&lt;G848,1,0)</f>
        <v>0</v>
      </c>
    </row>
    <row r="849" customFormat="false" ht="13.2" hidden="false" customHeight="false" outlineLevel="0" collapsed="false">
      <c r="A849" s="16" t="n">
        <v>840</v>
      </c>
      <c r="B849" s="33" t="n">
        <f aca="false">'Historical Price Series'!C851</f>
        <v>-0.531067445565587</v>
      </c>
      <c r="C849" s="34" t="n">
        <f aca="false">'Historical Price Series'!E851</f>
        <v>1.00125156445557</v>
      </c>
      <c r="D849" s="35" t="n">
        <f aca="false">'Historical Price Series'!G851</f>
        <v>0.179395181957979</v>
      </c>
      <c r="E849" s="36"/>
      <c r="F849" s="39" t="n">
        <f aca="false">((Gold_change*Gold_postn)+(Rand_change*Rand_postn)+(Sterling_change*Sterling_postn))/100</f>
        <v>4773.02219198334</v>
      </c>
      <c r="G849" s="49" t="n">
        <f aca="false">PERCENTILE(F599:F848,0.05)</f>
        <v>-32189.9880264057</v>
      </c>
      <c r="H849" s="50" t="n">
        <f aca="false">IF(F849&lt;G849,1,0)</f>
        <v>0</v>
      </c>
    </row>
    <row r="850" customFormat="false" ht="13.2" hidden="false" customHeight="false" outlineLevel="0" collapsed="false">
      <c r="A850" s="16" t="n">
        <v>841</v>
      </c>
      <c r="B850" s="33" t="n">
        <f aca="false">'Historical Price Series'!C852</f>
        <v>0.347036839295236</v>
      </c>
      <c r="C850" s="34" t="n">
        <f aca="false">'Historical Price Series'!E852</f>
        <v>-0.654867256637169</v>
      </c>
      <c r="D850" s="35" t="n">
        <f aca="false">'Historical Price Series'!G852</f>
        <v>-0.441289332310062</v>
      </c>
      <c r="E850" s="36"/>
      <c r="F850" s="39" t="n">
        <f aca="false">((Gold_change*Gold_postn)+(Rand_change*Rand_postn)+(Sterling_change*Sterling_postn))/100</f>
        <v>-12846.6157497688</v>
      </c>
      <c r="G850" s="49" t="n">
        <f aca="false">PERCENTILE(F600:F849,0.05)</f>
        <v>-32189.9880264057</v>
      </c>
      <c r="H850" s="50" t="n">
        <f aca="false">IF(F850&lt;G850,1,0)</f>
        <v>0</v>
      </c>
    </row>
    <row r="851" customFormat="false" ht="13.2" hidden="false" customHeight="false" outlineLevel="0" collapsed="false">
      <c r="A851" s="16" t="n">
        <v>842</v>
      </c>
      <c r="B851" s="33" t="n">
        <f aca="false">'Historical Price Series'!C853</f>
        <v>0.133014099494546</v>
      </c>
      <c r="C851" s="34" t="n">
        <f aca="false">'Historical Price Series'!E853</f>
        <v>1.78100429551106</v>
      </c>
      <c r="D851" s="35" t="n">
        <f aca="false">'Historical Price Series'!G853</f>
        <v>0.436821481338724</v>
      </c>
      <c r="E851" s="36"/>
      <c r="F851" s="39" t="n">
        <f aca="false">((Gold_change*Gold_postn)+(Rand_change*Rand_postn)+(Sterling_change*Sterling_postn))/100</f>
        <v>33574.9693851633</v>
      </c>
      <c r="G851" s="49" t="n">
        <f aca="false">PERCENTILE(F601:F850,0.05)</f>
        <v>-32189.9880264057</v>
      </c>
      <c r="H851" s="50" t="n">
        <f aca="false">IF(F851&lt;G851,1,0)</f>
        <v>0</v>
      </c>
    </row>
    <row r="852" customFormat="false" ht="13.2" hidden="false" customHeight="false" outlineLevel="0" collapsed="false">
      <c r="A852" s="16" t="n">
        <v>843</v>
      </c>
      <c r="B852" s="33" t="n">
        <f aca="false">'Historical Price Series'!C854</f>
        <v>0.185972369819353</v>
      </c>
      <c r="C852" s="34" t="n">
        <f aca="false">'Historical Price Series'!E854</f>
        <v>-0.12787723785166</v>
      </c>
      <c r="D852" s="35" t="n">
        <f aca="false">'Historical Price Series'!G854</f>
        <v>0.805884234090193</v>
      </c>
      <c r="E852" s="36"/>
      <c r="F852" s="39" t="n">
        <f aca="false">((Gold_change*Gold_postn)+(Rand_change*Rand_postn)+(Sterling_change*Sterling_postn))/100</f>
        <v>26617.2020405763</v>
      </c>
      <c r="G852" s="49" t="n">
        <f aca="false">PERCENTILE(F602:F851,0.05)</f>
        <v>-32189.9880264057</v>
      </c>
      <c r="H852" s="50" t="n">
        <f aca="false">IF(F852&lt;G852,1,0)</f>
        <v>0</v>
      </c>
    </row>
    <row r="853" customFormat="false" ht="13.2" hidden="false" customHeight="false" outlineLevel="0" collapsed="false">
      <c r="A853" s="16" t="n">
        <v>844</v>
      </c>
      <c r="B853" s="33" t="n">
        <f aca="false">'Historical Price Series'!C855</f>
        <v>0.344736144258805</v>
      </c>
      <c r="C853" s="34" t="n">
        <f aca="false">'Historical Price Series'!E855</f>
        <v>0.615581098339725</v>
      </c>
      <c r="D853" s="35" t="n">
        <f aca="false">'Historical Price Series'!G855</f>
        <v>0</v>
      </c>
      <c r="E853" s="36"/>
      <c r="F853" s="39" t="n">
        <f aca="false">((Gold_change*Gold_postn)+(Rand_change*Rand_postn)+(Sterling_change*Sterling_postn))/100</f>
        <v>13050.5338685734</v>
      </c>
      <c r="G853" s="49" t="n">
        <f aca="false">PERCENTILE(F603:F852,0.05)</f>
        <v>-32189.9880264057</v>
      </c>
      <c r="H853" s="50" t="n">
        <f aca="false">IF(F853&lt;G853,1,0)</f>
        <v>0</v>
      </c>
    </row>
    <row r="854" customFormat="false" ht="13.2" hidden="false" customHeight="false" outlineLevel="0" collapsed="false">
      <c r="A854" s="16" t="n">
        <v>845</v>
      </c>
      <c r="B854" s="33" t="n">
        <f aca="false">'Historical Price Series'!C856</f>
        <v>0.264270613107822</v>
      </c>
      <c r="C854" s="34" t="n">
        <f aca="false">'Historical Price Series'!E856</f>
        <v>-0</v>
      </c>
      <c r="D854" s="35" t="n">
        <f aca="false">'Historical Price Series'!G856</f>
        <v>0.488547680984712</v>
      </c>
      <c r="E854" s="36"/>
      <c r="F854" s="39" t="n">
        <f aca="false">((Gold_change*Gold_postn)+(Rand_change*Rand_postn)+(Sterling_change*Sterling_postn))/100</f>
        <v>19941.8426916978</v>
      </c>
      <c r="G854" s="49" t="n">
        <f aca="false">PERCENTILE(F604:F853,0.05)</f>
        <v>-32189.9880264057</v>
      </c>
      <c r="H854" s="50" t="n">
        <f aca="false">IF(F854&lt;G854,1,0)</f>
        <v>0</v>
      </c>
    </row>
    <row r="855" customFormat="false" ht="13.2" hidden="false" customHeight="false" outlineLevel="0" collapsed="false">
      <c r="A855" s="16" t="n">
        <v>846</v>
      </c>
      <c r="B855" s="33" t="n">
        <f aca="false">'Historical Price Series'!C857</f>
        <v>-0.158144438587234</v>
      </c>
      <c r="C855" s="34" t="n">
        <f aca="false">'Historical Price Series'!E857</f>
        <v>2.07921046544501</v>
      </c>
      <c r="D855" s="35" t="n">
        <f aca="false">'Historical Price Series'!G857</f>
        <v>-0.183103927263551</v>
      </c>
      <c r="E855" s="36"/>
      <c r="F855" s="39" t="n">
        <f aca="false">((Gold_change*Gold_postn)+(Rand_change*Rand_postn)+(Sterling_change*Sterling_postn))/100</f>
        <v>12136.0980647988</v>
      </c>
      <c r="G855" s="49" t="n">
        <f aca="false">PERCENTILE(F605:F854,0.05)</f>
        <v>-32189.9880264057</v>
      </c>
      <c r="H855" s="50" t="n">
        <f aca="false">IF(F855&lt;G855,1,0)</f>
        <v>0</v>
      </c>
    </row>
    <row r="856" customFormat="false" ht="13.2" hidden="false" customHeight="false" outlineLevel="0" collapsed="false">
      <c r="A856" s="16" t="n">
        <v>847</v>
      </c>
      <c r="B856" s="33" t="n">
        <f aca="false">'Historical Price Series'!C858</f>
        <v>0.0395987328405431</v>
      </c>
      <c r="C856" s="34" t="n">
        <f aca="false">'Historical Price Series'!E858</f>
        <v>-0.787401574803144</v>
      </c>
      <c r="D856" s="35" t="n">
        <f aca="false">'Historical Price Series'!G858</f>
        <v>0.404832690239734</v>
      </c>
      <c r="E856" s="36"/>
      <c r="F856" s="39" t="n">
        <f aca="false">((Gold_change*Gold_postn)+(Rand_change*Rand_postn)+(Sterling_change*Sterling_postn))/100</f>
        <v>5062.93961597145</v>
      </c>
      <c r="G856" s="49" t="n">
        <f aca="false">PERCENTILE(F606:F855,0.05)</f>
        <v>-32189.9880264057</v>
      </c>
      <c r="H856" s="50" t="n">
        <f aca="false">IF(F856&lt;G856,1,0)</f>
        <v>0</v>
      </c>
    </row>
    <row r="857" customFormat="false" ht="13.2" hidden="false" customHeight="false" outlineLevel="0" collapsed="false">
      <c r="A857" s="16" t="n">
        <v>848</v>
      </c>
      <c r="B857" s="33" t="n">
        <f aca="false">'Historical Price Series'!C859</f>
        <v>0.0131943528169973</v>
      </c>
      <c r="C857" s="34" t="n">
        <f aca="false">'Historical Price Series'!E859</f>
        <v>-0</v>
      </c>
      <c r="D857" s="35" t="n">
        <f aca="false">'Historical Price Series'!G859</f>
        <v>0.264600264600263</v>
      </c>
      <c r="E857" s="36"/>
      <c r="F857" s="39" t="n">
        <f aca="false">((Gold_change*Gold_postn)+(Rand_change*Rand_postn)+(Sterling_change*Sterling_postn))/100</f>
        <v>8201.89499434785</v>
      </c>
      <c r="G857" s="49" t="n">
        <f aca="false">PERCENTILE(F607:F856,0.05)</f>
        <v>-32189.9880264057</v>
      </c>
      <c r="H857" s="50" t="n">
        <f aca="false">IF(F857&lt;G857,1,0)</f>
        <v>0</v>
      </c>
    </row>
    <row r="858" customFormat="false" ht="13.2" hidden="false" customHeight="false" outlineLevel="0" collapsed="false">
      <c r="A858" s="58" t="n">
        <v>849</v>
      </c>
      <c r="B858" s="59" t="n">
        <f aca="false">'Historical Price Series'!C860</f>
        <v>-0.817941952506602</v>
      </c>
      <c r="C858" s="60" t="n">
        <f aca="false">'Historical Price Series'!E860</f>
        <v>-0.781250000000007</v>
      </c>
      <c r="D858" s="61" t="n">
        <f aca="false">'Historical Price Series'!G860</f>
        <v>-0.64090480678605</v>
      </c>
      <c r="E858" s="62"/>
      <c r="F858" s="63" t="n">
        <f aca="false">((Gold_change*Gold_postn)+(Rand_change*Rand_postn)+(Sterling_change*Sterling_postn))/100</f>
        <v>-43398.4832537136</v>
      </c>
      <c r="G858" s="64" t="n">
        <f aca="false">PERCENTILE(F608:F857,0.05)</f>
        <v>-32189.9880264057</v>
      </c>
      <c r="H858" s="65" t="n">
        <f aca="false">IF(F858&lt;G858,1,0)</f>
        <v>1</v>
      </c>
    </row>
    <row r="859" customFormat="false" ht="13.2" hidden="false" customHeight="false" outlineLevel="0" collapsed="false">
      <c r="A859" s="16" t="n">
        <v>850</v>
      </c>
      <c r="B859" s="33" t="n">
        <f aca="false">'Historical Price Series'!C861</f>
        <v>0.0532056397978307</v>
      </c>
      <c r="C859" s="34" t="n">
        <f aca="false">'Historical Price Series'!E861</f>
        <v>-1.16279069767442</v>
      </c>
      <c r="D859" s="35" t="n">
        <f aca="false">'Historical Price Series'!G861</f>
        <v>0.0758869284765756</v>
      </c>
      <c r="E859" s="36"/>
      <c r="F859" s="39" t="n">
        <f aca="false">((Gold_change*Gold_postn)+(Rand_change*Rand_postn)+(Sterling_change*Sterling_postn))/100</f>
        <v>-8287.18632649028</v>
      </c>
      <c r="G859" s="49" t="n">
        <f aca="false">PERCENTILE(F609:F858,0.05)</f>
        <v>-33038.1556715047</v>
      </c>
      <c r="H859" s="50" t="n">
        <f aca="false">IF(F859&lt;G859,1,0)</f>
        <v>0</v>
      </c>
    </row>
    <row r="860" customFormat="false" ht="13.2" hidden="false" customHeight="false" outlineLevel="0" collapsed="false">
      <c r="A860" s="16" t="n">
        <v>851</v>
      </c>
      <c r="B860" s="33" t="n">
        <f aca="false">'Historical Price Series'!C862</f>
        <v>0.106354692900818</v>
      </c>
      <c r="C860" s="34" t="n">
        <f aca="false">'Historical Price Series'!E862</f>
        <v>0.127713920817366</v>
      </c>
      <c r="D860" s="35" t="n">
        <f aca="false">'Historical Price Series'!G862</f>
        <v>-0.139020537124801</v>
      </c>
      <c r="E860" s="36"/>
      <c r="F860" s="39" t="n">
        <f aca="false">((Gold_change*Gold_postn)+(Rand_change*Rand_postn)+(Sterling_change*Sterling_postn))/100</f>
        <v>-766.38304755401</v>
      </c>
      <c r="G860" s="49" t="n">
        <f aca="false">PERCENTILE(F610:F859,0.05)</f>
        <v>-33038.1556715047</v>
      </c>
      <c r="H860" s="50" t="n">
        <f aca="false">IF(F860&lt;G860,1,0)</f>
        <v>0</v>
      </c>
    </row>
    <row r="861" customFormat="false" ht="13.2" hidden="false" customHeight="false" outlineLevel="0" collapsed="false">
      <c r="A861" s="16" t="n">
        <v>852</v>
      </c>
      <c r="B861" s="33" t="n">
        <f aca="false">'Historical Price Series'!C863</f>
        <v>-0.385126162018589</v>
      </c>
      <c r="C861" s="34" t="n">
        <f aca="false">'Historical Price Series'!E863</f>
        <v>-0</v>
      </c>
      <c r="D861" s="35" t="n">
        <f aca="false">'Historical Price Series'!G863</f>
        <v>0.0189837372650742</v>
      </c>
      <c r="E861" s="36"/>
      <c r="F861" s="39" t="n">
        <f aca="false">((Gold_change*Gold_postn)+(Rand_change*Rand_postn)+(Sterling_change*Sterling_postn))/100</f>
        <v>-7133.01112241956</v>
      </c>
      <c r="G861" s="49" t="n">
        <f aca="false">PERCENTILE(F611:F860,0.05)</f>
        <v>-33038.1556715047</v>
      </c>
      <c r="H861" s="50" t="n">
        <f aca="false">IF(F861&lt;G861,1,0)</f>
        <v>0</v>
      </c>
    </row>
    <row r="862" customFormat="false" ht="13.2" hidden="false" customHeight="false" outlineLevel="0" collapsed="false">
      <c r="A862" s="16" t="n">
        <v>853</v>
      </c>
      <c r="B862" s="33" t="n">
        <f aca="false">'Historical Price Series'!C864</f>
        <v>0.0933208905479178</v>
      </c>
      <c r="C862" s="34" t="n">
        <f aca="false">'Historical Price Series'!E864</f>
        <v>-0.255754475703319</v>
      </c>
      <c r="D862" s="35" t="n">
        <f aca="false">'Historical Price Series'!G864</f>
        <v>0.556750601037576</v>
      </c>
      <c r="E862" s="36"/>
      <c r="F862" s="39" t="n">
        <f aca="false">((Gold_change*Gold_postn)+(Rand_change*Rand_postn)+(Sterling_change*Sterling_postn))/100</f>
        <v>16011.3910850524</v>
      </c>
      <c r="G862" s="49" t="n">
        <f aca="false">PERCENTILE(F612:F861,0.05)</f>
        <v>-33038.1556715047</v>
      </c>
      <c r="H862" s="50" t="n">
        <f aca="false">IF(F862&lt;G862,1,0)</f>
        <v>0</v>
      </c>
    </row>
    <row r="863" customFormat="false" ht="13.2" hidden="false" customHeight="false" outlineLevel="0" collapsed="false">
      <c r="A863" s="16" t="n">
        <v>854</v>
      </c>
      <c r="B863" s="33" t="n">
        <f aca="false">'Historical Price Series'!C865</f>
        <v>0.39957378795951</v>
      </c>
      <c r="C863" s="34" t="n">
        <f aca="false">'Historical Price Series'!E865</f>
        <v>1.02040816326531</v>
      </c>
      <c r="D863" s="35" t="n">
        <f aca="false">'Historical Price Series'!G865</f>
        <v>2.22725556813893</v>
      </c>
      <c r="E863" s="36"/>
      <c r="F863" s="39" t="n">
        <f aca="false">((Gold_change*Gold_postn)+(Rand_change*Rand_postn)+(Sterling_change*Sterling_postn))/100</f>
        <v>85013.2244360111</v>
      </c>
      <c r="G863" s="49" t="n">
        <f aca="false">PERCENTILE(F613:F862,0.05)</f>
        <v>-33038.1556715047</v>
      </c>
      <c r="H863" s="50" t="n">
        <f aca="false">IF(F863&lt;G863,1,0)</f>
        <v>0</v>
      </c>
    </row>
    <row r="864" customFormat="false" ht="13.2" hidden="false" customHeight="false" outlineLevel="0" collapsed="false">
      <c r="A864" s="16" t="n">
        <v>855</v>
      </c>
      <c r="B864" s="33" t="n">
        <f aca="false">'Historical Price Series'!C866</f>
        <v>0.397983550013266</v>
      </c>
      <c r="C864" s="34" t="n">
        <f aca="false">'Historical Price Series'!E866</f>
        <v>0.644329896907214</v>
      </c>
      <c r="D864" s="35" t="n">
        <f aca="false">'Historical Price Series'!G866</f>
        <v>1.00935499753816</v>
      </c>
      <c r="E864" s="36"/>
      <c r="F864" s="39" t="n">
        <f aca="false">((Gold_change*Gold_postn)+(Rand_change*Rand_postn)+(Sterling_change*Sterling_postn))/100</f>
        <v>44683.6198954822</v>
      </c>
      <c r="G864" s="49" t="n">
        <f aca="false">PERCENTILE(F614:F863,0.05)</f>
        <v>-33038.1556715047</v>
      </c>
      <c r="H864" s="50" t="n">
        <f aca="false">IF(F864&lt;G864,1,0)</f>
        <v>0</v>
      </c>
    </row>
    <row r="865" customFormat="false" ht="13.2" hidden="false" customHeight="false" outlineLevel="0" collapsed="false">
      <c r="A865" s="16" t="n">
        <v>856</v>
      </c>
      <c r="B865" s="33" t="n">
        <f aca="false">'Historical Price Series'!C867</f>
        <v>0.951374207188167</v>
      </c>
      <c r="C865" s="34" t="n">
        <f aca="false">'Historical Price Series'!E867</f>
        <v>0.648508430609596</v>
      </c>
      <c r="D865" s="35" t="n">
        <f aca="false">'Historical Price Series'!G867</f>
        <v>-1.06629295637339</v>
      </c>
      <c r="E865" s="36"/>
      <c r="F865" s="39" t="n">
        <f aca="false">((Gold_change*Gold_postn)+(Rand_change*Rand_postn)+(Sterling_change*Sterling_postn))/100</f>
        <v>-6476.2202413424</v>
      </c>
      <c r="G865" s="49" t="n">
        <f aca="false">PERCENTILE(F615:F864,0.05)</f>
        <v>-33038.1556715047</v>
      </c>
      <c r="H865" s="50" t="n">
        <f aca="false">IF(F865&lt;G865,1,0)</f>
        <v>0</v>
      </c>
    </row>
    <row r="866" customFormat="false" ht="13.2" hidden="false" customHeight="false" outlineLevel="0" collapsed="false">
      <c r="A866" s="16" t="n">
        <v>857</v>
      </c>
      <c r="B866" s="33" t="n">
        <f aca="false">'Historical Price Series'!C868</f>
        <v>-0.157068062827231</v>
      </c>
      <c r="C866" s="34" t="n">
        <f aca="false">'Historical Price Series'!E868</f>
        <v>0.652741514360311</v>
      </c>
      <c r="D866" s="35" t="n">
        <f aca="false">'Historical Price Series'!G868</f>
        <v>-0.0123175463447668</v>
      </c>
      <c r="E866" s="36"/>
      <c r="F866" s="39" t="n">
        <f aca="false">((Gold_change*Gold_postn)+(Rand_change*Rand_postn)+(Sterling_change*Sterling_postn))/100</f>
        <v>3016.52749671549</v>
      </c>
      <c r="G866" s="49" t="n">
        <f aca="false">PERCENTILE(F616:F865,0.05)</f>
        <v>-33038.1556715047</v>
      </c>
      <c r="H866" s="50" t="n">
        <f aca="false">IF(F866&lt;G866,1,0)</f>
        <v>0</v>
      </c>
    </row>
    <row r="867" customFormat="false" ht="13.2" hidden="false" customHeight="false" outlineLevel="0" collapsed="false">
      <c r="A867" s="16" t="n">
        <v>858</v>
      </c>
      <c r="B867" s="33" t="n">
        <f aca="false">'Historical Price Series'!C869</f>
        <v>0.0524383848977571</v>
      </c>
      <c r="C867" s="34" t="n">
        <f aca="false">'Historical Price Series'!E869</f>
        <v>1.44546649145861</v>
      </c>
      <c r="D867" s="35" t="n">
        <f aca="false">'Historical Price Series'!G869</f>
        <v>-0.289497998152136</v>
      </c>
      <c r="E867" s="36"/>
      <c r="F867" s="39" t="n">
        <f aca="false">((Gold_change*Gold_postn)+(Rand_change*Rand_postn)+(Sterling_change*Sterling_postn))/100</f>
        <v>6818.49266797718</v>
      </c>
      <c r="G867" s="49" t="n">
        <f aca="false">PERCENTILE(F617:F866,0.05)</f>
        <v>-33038.1556715047</v>
      </c>
      <c r="H867" s="50" t="n">
        <f aca="false">IF(F867&lt;G867,1,0)</f>
        <v>0</v>
      </c>
    </row>
    <row r="868" customFormat="false" ht="13.2" hidden="false" customHeight="false" outlineLevel="0" collapsed="false">
      <c r="A868" s="58" t="n">
        <v>859</v>
      </c>
      <c r="B868" s="59" t="n">
        <f aca="false">'Historical Price Series'!C870</f>
        <v>-0.0262054507337586</v>
      </c>
      <c r="C868" s="60" t="n">
        <f aca="false">'Historical Price Series'!E870</f>
        <v>-0.266666666666661</v>
      </c>
      <c r="D868" s="61" t="n">
        <f aca="false">'Historical Price Series'!G870</f>
        <v>-2.31035334815914</v>
      </c>
      <c r="E868" s="62"/>
      <c r="F868" s="63" t="n">
        <f aca="false">((Gold_change*Gold_postn)+(Rand_change*Rand_postn)+(Sterling_change*Sterling_postn))/100</f>
        <v>-72501.3761261159</v>
      </c>
      <c r="G868" s="64" t="n">
        <f aca="false">PERCENTILE(F618:F867,0.05)</f>
        <v>-33038.1556715047</v>
      </c>
      <c r="H868" s="65" t="n">
        <f aca="false">IF(F868&lt;G868,1,0)</f>
        <v>1</v>
      </c>
    </row>
    <row r="869" customFormat="false" ht="13.2" hidden="false" customHeight="false" outlineLevel="0" collapsed="false">
      <c r="A869" s="16" t="n">
        <v>860</v>
      </c>
      <c r="B869" s="33" t="n">
        <f aca="false">'Historical Price Series'!C871</f>
        <v>1.04849279161206</v>
      </c>
      <c r="C869" s="34" t="n">
        <f aca="false">'Historical Price Series'!E871</f>
        <v>1.59574468085105</v>
      </c>
      <c r="D869" s="35" t="n">
        <f aca="false">'Historical Price Series'!G871</f>
        <v>0.63235108132035</v>
      </c>
      <c r="E869" s="36"/>
      <c r="F869" s="39" t="n">
        <f aca="false">((Gold_change*Gold_postn)+(Rand_change*Rand_postn)+(Sterling_change*Sterling_postn))/100</f>
        <v>55897.8350803622</v>
      </c>
      <c r="G869" s="49" t="n">
        <f aca="false">PERCENTILE(F619:F868,0.05)</f>
        <v>-33881.899000199</v>
      </c>
      <c r="H869" s="50" t="n">
        <f aca="false">IF(F869&lt;G869,1,0)</f>
        <v>0</v>
      </c>
    </row>
    <row r="870" customFormat="false" ht="13.2" hidden="false" customHeight="false" outlineLevel="0" collapsed="false">
      <c r="A870" s="16" t="n">
        <v>861</v>
      </c>
      <c r="B870" s="33" t="n">
        <f aca="false">'Historical Price Series'!C872</f>
        <v>-0.155642023346309</v>
      </c>
      <c r="C870" s="34" t="n">
        <f aca="false">'Historical Price Series'!E872</f>
        <v>1.91081081081081</v>
      </c>
      <c r="D870" s="35" t="n">
        <f aca="false">'Historical Price Series'!G872</f>
        <v>-0.226215910519029</v>
      </c>
      <c r="E870" s="36"/>
      <c r="F870" s="39" t="n">
        <f aca="false">((Gold_change*Gold_postn)+(Rand_change*Rand_postn)+(Sterling_change*Sterling_postn))/100</f>
        <v>9208.79032561105</v>
      </c>
      <c r="G870" s="49" t="n">
        <f aca="false">PERCENTILE(F620:F869,0.05)</f>
        <v>-33881.899000199</v>
      </c>
      <c r="H870" s="50" t="n">
        <f aca="false">IF(F870&lt;G870,1,0)</f>
        <v>0</v>
      </c>
    </row>
    <row r="871" customFormat="false" ht="13.2" hidden="false" customHeight="false" outlineLevel="0" collapsed="false">
      <c r="A871" s="16" t="n">
        <v>862</v>
      </c>
      <c r="B871" s="33" t="n">
        <f aca="false">'Historical Price Series'!C873</f>
        <v>0.441673161860235</v>
      </c>
      <c r="C871" s="34" t="n">
        <f aca="false">'Historical Price Series'!E873</f>
        <v>0.72465764748023</v>
      </c>
      <c r="D871" s="35" t="n">
        <f aca="false">'Historical Price Series'!G873</f>
        <v>0.5479279506235</v>
      </c>
      <c r="E871" s="36"/>
      <c r="F871" s="39" t="n">
        <f aca="false">((Gold_change*Gold_postn)+(Rand_change*Rand_postn)+(Sterling_change*Sterling_postn))/100</f>
        <v>32517.878230712</v>
      </c>
      <c r="G871" s="49" t="n">
        <f aca="false">PERCENTILE(F621:F870,0.05)</f>
        <v>-33881.899000199</v>
      </c>
      <c r="H871" s="50" t="n">
        <f aca="false">IF(F871&lt;G871,1,0)</f>
        <v>0</v>
      </c>
    </row>
    <row r="872" customFormat="false" ht="13.2" hidden="false" customHeight="false" outlineLevel="0" collapsed="false">
      <c r="A872" s="16" t="n">
        <v>863</v>
      </c>
      <c r="B872" s="33" t="n">
        <f aca="false">'Historical Price Series'!C874</f>
        <v>-0.775995861355406</v>
      </c>
      <c r="C872" s="34" t="n">
        <f aca="false">'Historical Price Series'!E874</f>
        <v>0.915903413821825</v>
      </c>
      <c r="D872" s="35" t="n">
        <f aca="false">'Historical Price Series'!G874</f>
        <v>-0.28813028499843</v>
      </c>
      <c r="E872" s="36"/>
      <c r="F872" s="39" t="n">
        <f aca="false">((Gold_change*Gold_postn)+(Rand_change*Rand_postn)+(Sterling_change*Sterling_postn))/100</f>
        <v>-15004.7916388428</v>
      </c>
      <c r="G872" s="49" t="n">
        <f aca="false">PERCENTILE(F622:F871,0.05)</f>
        <v>-33038.1556715047</v>
      </c>
      <c r="H872" s="50" t="n">
        <f aca="false">IF(F872&lt;G872,1,0)</f>
        <v>0</v>
      </c>
    </row>
    <row r="873" customFormat="false" ht="13.2" hidden="false" customHeight="false" outlineLevel="0" collapsed="false">
      <c r="A873" s="16" t="n">
        <v>864</v>
      </c>
      <c r="B873" s="33" t="n">
        <f aca="false">'Historical Price Series'!C875</f>
        <v>-0.156412930135564</v>
      </c>
      <c r="C873" s="34" t="n">
        <f aca="false">'Historical Price Series'!E875</f>
        <v>-0.784313725490197</v>
      </c>
      <c r="D873" s="35" t="n">
        <f aca="false">'Historical Price Series'!G875</f>
        <v>-0.489980526414978</v>
      </c>
      <c r="E873" s="36"/>
      <c r="F873" s="39" t="n">
        <f aca="false">((Gold_change*Gold_postn)+(Rand_change*Rand_postn)+(Sterling_change*Sterling_postn))/100</f>
        <v>-25670.8116500626</v>
      </c>
      <c r="G873" s="49" t="n">
        <f aca="false">PERCENTILE(F623:F872,0.05)</f>
        <v>-33038.1556715047</v>
      </c>
      <c r="H873" s="50" t="n">
        <f aca="false">IF(F873&lt;G873,1,0)</f>
        <v>0</v>
      </c>
    </row>
    <row r="874" customFormat="false" ht="13.2" hidden="false" customHeight="false" outlineLevel="0" collapsed="false">
      <c r="A874" s="16" t="n">
        <v>865</v>
      </c>
      <c r="B874" s="33" t="n">
        <f aca="false">'Historical Price Series'!C876</f>
        <v>-0.130548302872063</v>
      </c>
      <c r="C874" s="34" t="n">
        <f aca="false">'Historical Price Series'!E876</f>
        <v>-0.892162312395782</v>
      </c>
      <c r="D874" s="35" t="n">
        <f aca="false">'Historical Price Series'!G876</f>
        <v>-0.132567388422448</v>
      </c>
      <c r="E874" s="36"/>
      <c r="F874" s="39" t="n">
        <f aca="false">((Gold_change*Gold_postn)+(Rand_change*Rand_postn)+(Sterling_change*Sterling_postn))/100</f>
        <v>-15509.6108340725</v>
      </c>
      <c r="G874" s="49" t="n">
        <f aca="false">PERCENTILE(F624:F873,0.05)</f>
        <v>-33038.1556715047</v>
      </c>
      <c r="H874" s="50" t="n">
        <f aca="false">IF(F874&lt;G874,1,0)</f>
        <v>0</v>
      </c>
    </row>
    <row r="875" customFormat="false" ht="13.2" hidden="false" customHeight="false" outlineLevel="0" collapsed="false">
      <c r="A875" s="16" t="n">
        <v>866</v>
      </c>
      <c r="B875" s="33" t="n">
        <f aca="false">'Historical Price Series'!C877</f>
        <v>0.104575163398687</v>
      </c>
      <c r="C875" s="34" t="n">
        <f aca="false">'Historical Price Series'!E877</f>
        <v>-0</v>
      </c>
      <c r="D875" s="35" t="n">
        <f aca="false">'Historical Price Series'!G877</f>
        <v>-0.107458912768649</v>
      </c>
      <c r="E875" s="36"/>
      <c r="F875" s="39" t="n">
        <f aca="false">((Gold_change*Gold_postn)+(Rand_change*Rand_postn)+(Sterling_change*Sterling_postn))/100</f>
        <v>-1132.26411508575</v>
      </c>
      <c r="G875" s="49" t="n">
        <f aca="false">PERCENTILE(F625:F874,0.05)</f>
        <v>-33038.1556715047</v>
      </c>
      <c r="H875" s="50" t="n">
        <f aca="false">IF(F875&lt;G875,1,0)</f>
        <v>0</v>
      </c>
    </row>
    <row r="876" customFormat="false" ht="13.2" hidden="false" customHeight="false" outlineLevel="0" collapsed="false">
      <c r="A876" s="16" t="n">
        <v>867</v>
      </c>
      <c r="B876" s="33" t="n">
        <f aca="false">'Historical Price Series'!C878</f>
        <v>-0.130582397492818</v>
      </c>
      <c r="C876" s="34" t="n">
        <f aca="false">'Historical Price Series'!E878</f>
        <v>0.539930029475774</v>
      </c>
      <c r="D876" s="35" t="n">
        <f aca="false">'Historical Price Series'!G878</f>
        <v>0.487249256470293</v>
      </c>
      <c r="E876" s="36"/>
      <c r="F876" s="39" t="n">
        <f aca="false">((Gold_change*Gold_postn)+(Rand_change*Rand_postn)+(Sterling_change*Sterling_postn))/100</f>
        <v>17405.1300390102</v>
      </c>
      <c r="G876" s="49" t="n">
        <f aca="false">PERCENTILE(F626:F875,0.05)</f>
        <v>-32358.0286200564</v>
      </c>
      <c r="H876" s="50" t="n">
        <f aca="false">IF(F876&lt;G876,1,0)</f>
        <v>0</v>
      </c>
    </row>
    <row r="877" customFormat="false" ht="13.2" hidden="false" customHeight="false" outlineLevel="0" collapsed="false">
      <c r="A877" s="16" t="n">
        <v>868</v>
      </c>
      <c r="B877" s="33" t="n">
        <f aca="false">'Historical Price Series'!C879</f>
        <v>0.366108786610888</v>
      </c>
      <c r="C877" s="34" t="n">
        <f aca="false">'Historical Price Series'!E879</f>
        <v>0.268660850297744</v>
      </c>
      <c r="D877" s="35" t="n">
        <f aca="false">'Historical Price Series'!G879</f>
        <v>0.358942065491172</v>
      </c>
      <c r="E877" s="36"/>
      <c r="F877" s="39" t="n">
        <f aca="false">((Gold_change*Gold_postn)+(Rand_change*Rand_postn)+(Sterling_change*Sterling_postn))/100</f>
        <v>20777.0461999304</v>
      </c>
      <c r="G877" s="49" t="n">
        <f aca="false">PERCENTILE(F627:F876,0.05)</f>
        <v>-32358.0286200564</v>
      </c>
      <c r="H877" s="50" t="n">
        <f aca="false">IF(F877&lt;G877,1,0)</f>
        <v>0</v>
      </c>
    </row>
    <row r="878" customFormat="false" ht="13.2" hidden="false" customHeight="false" outlineLevel="0" collapsed="false">
      <c r="A878" s="16" t="n">
        <v>869</v>
      </c>
      <c r="B878" s="33" t="n">
        <f aca="false">'Historical Price Series'!C880</f>
        <v>-0.46899426784784</v>
      </c>
      <c r="C878" s="34" t="n">
        <f aca="false">'Historical Price Series'!E880</f>
        <v>-0.199955565429907</v>
      </c>
      <c r="D878" s="35" t="n">
        <f aca="false">'Historical Price Series'!G880</f>
        <v>-0.0313735332873154</v>
      </c>
      <c r="E878" s="36"/>
      <c r="F878" s="39" t="n">
        <f aca="false">((Gold_change*Gold_postn)+(Rand_change*Rand_postn)+(Sterling_change*Sterling_postn))/100</f>
        <v>-12320.6470098753</v>
      </c>
      <c r="G878" s="49" t="n">
        <f aca="false">PERCENTILE(F628:F877,0.05)</f>
        <v>-32358.0286200564</v>
      </c>
      <c r="H878" s="50" t="n">
        <f aca="false">IF(F878&lt;G878,1,0)</f>
        <v>0</v>
      </c>
    </row>
    <row r="879" customFormat="false" ht="13.2" hidden="false" customHeight="false" outlineLevel="0" collapsed="false">
      <c r="A879" s="16" t="n">
        <v>870</v>
      </c>
      <c r="B879" s="33" t="n">
        <f aca="false">'Historical Price Series'!C881</f>
        <v>-0.0261780104712101</v>
      </c>
      <c r="C879" s="34" t="n">
        <f aca="false">'Historical Price Series'!E881</f>
        <v>0.00831485587583672</v>
      </c>
      <c r="D879" s="35" t="n">
        <f aca="false">'Historical Price Series'!G881</f>
        <v>0.207130303791117</v>
      </c>
      <c r="E879" s="36"/>
      <c r="F879" s="39" t="n">
        <f aca="false">((Gold_change*Gold_postn)+(Rand_change*Rand_postn)+(Sterling_change*Sterling_postn))/100</f>
        <v>5773.49746306768</v>
      </c>
      <c r="G879" s="49" t="n">
        <f aca="false">PERCENTILE(F629:F878,0.05)</f>
        <v>-32358.0286200564</v>
      </c>
      <c r="H879" s="50" t="n">
        <f aca="false">IF(F879&lt;G879,1,0)</f>
        <v>0</v>
      </c>
    </row>
    <row r="880" customFormat="false" ht="13.2" hidden="false" customHeight="false" outlineLevel="0" collapsed="false">
      <c r="A880" s="16" t="n">
        <v>871</v>
      </c>
      <c r="B880" s="33" t="n">
        <f aca="false">'Historical Price Series'!C882</f>
        <v>0.0654621628698612</v>
      </c>
      <c r="C880" s="34" t="n">
        <f aca="false">'Historical Price Series'!E882</f>
        <v>0.235607173545465</v>
      </c>
      <c r="D880" s="35" t="n">
        <f aca="false">'Historical Price Series'!G882</f>
        <v>0.263075477607265</v>
      </c>
      <c r="E880" s="36"/>
      <c r="F880" s="39" t="n">
        <f aca="false">((Gold_change*Gold_postn)+(Rand_change*Rand_postn)+(Sterling_change*Sterling_postn))/100</f>
        <v>11557.5793210698</v>
      </c>
      <c r="G880" s="49" t="n">
        <f aca="false">PERCENTILE(F630:F879,0.05)</f>
        <v>-30858.1133270481</v>
      </c>
      <c r="H880" s="50" t="n">
        <f aca="false">IF(F880&lt;G880,1,0)</f>
        <v>0</v>
      </c>
    </row>
    <row r="881" customFormat="false" ht="13.2" hidden="false" customHeight="false" outlineLevel="0" collapsed="false">
      <c r="A881" s="16" t="n">
        <v>872</v>
      </c>
      <c r="B881" s="33" t="n">
        <f aca="false">'Historical Price Series'!C883</f>
        <v>0.300928954598988</v>
      </c>
      <c r="C881" s="34" t="n">
        <f aca="false">'Historical Price Series'!E883</f>
        <v>0.336185819070911</v>
      </c>
      <c r="D881" s="35" t="n">
        <f aca="false">'Historical Price Series'!G883</f>
        <v>0.755919285312676</v>
      </c>
      <c r="E881" s="36"/>
      <c r="F881" s="39" t="n">
        <f aca="false">((Gold_change*Gold_postn)+(Rand_change*Rand_postn)+(Sterling_change*Sterling_postn))/100</f>
        <v>32058.0158420691</v>
      </c>
      <c r="G881" s="49" t="n">
        <f aca="false">PERCENTILE(F631:F880,0.05)</f>
        <v>-30858.1133270481</v>
      </c>
      <c r="H881" s="50" t="n">
        <f aca="false">IF(F881&lt;G881,1,0)</f>
        <v>0</v>
      </c>
    </row>
    <row r="882" customFormat="false" ht="13.2" hidden="false" customHeight="false" outlineLevel="0" collapsed="false">
      <c r="A882" s="58" t="n">
        <v>873</v>
      </c>
      <c r="B882" s="59" t="n">
        <f aca="false">'Historical Price Series'!C884</f>
        <v>0.0260892251500041</v>
      </c>
      <c r="C882" s="60" t="n">
        <f aca="false">'Historical Price Series'!E884</f>
        <v>-0.354046444202842</v>
      </c>
      <c r="D882" s="61" t="n">
        <f aca="false">'Historical Price Series'!G884</f>
        <v>-0.998263888888889</v>
      </c>
      <c r="E882" s="62"/>
      <c r="F882" s="63" t="n">
        <f aca="false">((Gold_change*Gold_postn)+(Rand_change*Rand_postn)+(Sterling_change*Sterling_postn))/100</f>
        <v>-32966.596605695</v>
      </c>
      <c r="G882" s="64" t="n">
        <f aca="false">PERCENTILE(F632:F881,0.05)</f>
        <v>-30858.1133270481</v>
      </c>
      <c r="H882" s="65" t="n">
        <f aca="false">IF(F882&lt;G882,1,0)</f>
        <v>1</v>
      </c>
    </row>
    <row r="883" customFormat="false" ht="13.2" hidden="false" customHeight="false" outlineLevel="0" collapsed="false">
      <c r="A883" s="16" t="n">
        <v>874</v>
      </c>
      <c r="B883" s="33" t="n">
        <f aca="false">'Historical Price Series'!C885</f>
        <v>2.17788210745958</v>
      </c>
      <c r="C883" s="34" t="n">
        <f aca="false">'Historical Price Series'!E885</f>
        <v>0.252791821767879</v>
      </c>
      <c r="D883" s="35" t="n">
        <f aca="false">'Historical Price Series'!G885</f>
        <v>2.01039644266299</v>
      </c>
      <c r="E883" s="36"/>
      <c r="F883" s="39" t="n">
        <f aca="false">((Gold_change*Gold_postn)+(Rand_change*Rand_postn)+(Sterling_change*Sterling_postn))/100</f>
        <v>106397.45364676</v>
      </c>
      <c r="G883" s="49" t="n">
        <f aca="false">PERCENTILE(F633:F882,0.05)</f>
        <v>-32186.5998822342</v>
      </c>
      <c r="H883" s="50" t="n">
        <f aca="false">IF(F883&lt;G883,1,0)</f>
        <v>0</v>
      </c>
    </row>
    <row r="884" customFormat="false" ht="13.2" hidden="false" customHeight="false" outlineLevel="0" collapsed="false">
      <c r="A884" s="16" t="n">
        <v>875</v>
      </c>
      <c r="B884" s="33" t="n">
        <f aca="false">'Historical Price Series'!C886</f>
        <v>0.0382897255902941</v>
      </c>
      <c r="C884" s="34" t="n">
        <f aca="false">'Historical Price Series'!E886</f>
        <v>0.111398891581029</v>
      </c>
      <c r="D884" s="35" t="n">
        <f aca="false">'Historical Price Series'!G886</f>
        <v>-0.730599214145384</v>
      </c>
      <c r="E884" s="36"/>
      <c r="F884" s="39" t="n">
        <f aca="false">((Gold_change*Gold_postn)+(Rand_change*Rand_postn)+(Sterling_change*Sterling_postn))/100</f>
        <v>-20038.1929967454</v>
      </c>
      <c r="G884" s="49" t="n">
        <f aca="false">PERCENTILE(F634:F883,0.05)</f>
        <v>-32186.5998822342</v>
      </c>
      <c r="H884" s="50" t="n">
        <f aca="false">IF(F884&lt;G884,1,0)</f>
        <v>0</v>
      </c>
    </row>
    <row r="885" customFormat="false" ht="13.2" hidden="false" customHeight="false" outlineLevel="0" collapsed="false">
      <c r="A885" s="16" t="n">
        <v>876</v>
      </c>
      <c r="B885" s="33" t="n">
        <f aca="false">'Historical Price Series'!C887</f>
        <v>0</v>
      </c>
      <c r="C885" s="34" t="n">
        <f aca="false">'Historical Price Series'!E887</f>
        <v>-0.111523127108484</v>
      </c>
      <c r="D885" s="35" t="n">
        <f aca="false">'Historical Price Series'!G887</f>
        <v>-0.735976250850394</v>
      </c>
      <c r="E885" s="36"/>
      <c r="F885" s="39" t="n">
        <f aca="false">((Gold_change*Gold_postn)+(Rand_change*Rand_postn)+(Sterling_change*Sterling_postn))/100</f>
        <v>-23194.5187965967</v>
      </c>
      <c r="G885" s="49" t="n">
        <f aca="false">PERCENTILE(F635:F884,0.05)</f>
        <v>-32186.5998822342</v>
      </c>
      <c r="H885" s="50" t="n">
        <f aca="false">IF(F885&lt;G885,1,0)</f>
        <v>0</v>
      </c>
    </row>
    <row r="886" customFormat="false" ht="13.2" hidden="false" customHeight="false" outlineLevel="0" collapsed="false">
      <c r="A886" s="16" t="n">
        <v>877</v>
      </c>
      <c r="B886" s="33" t="n">
        <f aca="false">'Historical Price Series'!C888</f>
        <v>0.102066853789241</v>
      </c>
      <c r="C886" s="34" t="n">
        <f aca="false">'Historical Price Series'!E888</f>
        <v>-0.105828947001978</v>
      </c>
      <c r="D886" s="35" t="n">
        <f aca="false">'Historical Price Series'!G888</f>
        <v>-0.0934579439252372</v>
      </c>
      <c r="E886" s="36"/>
      <c r="F886" s="39" t="n">
        <f aca="false">((Gold_change*Gold_postn)+(Rand_change*Rand_postn)+(Sterling_change*Sterling_postn))/100</f>
        <v>-1820.69071199208</v>
      </c>
      <c r="G886" s="49" t="n">
        <f aca="false">PERCENTILE(F636:F885,0.05)</f>
        <v>-32186.5998822342</v>
      </c>
      <c r="H886" s="50" t="n">
        <f aca="false">IF(F886&lt;G886,1,0)</f>
        <v>0</v>
      </c>
    </row>
    <row r="887" customFormat="false" ht="13.2" hidden="false" customHeight="false" outlineLevel="0" collapsed="false">
      <c r="A887" s="16" t="n">
        <v>878</v>
      </c>
      <c r="B887" s="33" t="n">
        <f aca="false">'Historical Price Series'!C889</f>
        <v>0.433341830231962</v>
      </c>
      <c r="C887" s="34" t="n">
        <f aca="false">'Historical Price Series'!E889</f>
        <v>0.0472944776742255</v>
      </c>
      <c r="D887" s="35" t="n">
        <f aca="false">'Historical Price Series'!G889</f>
        <v>0.311817898347372</v>
      </c>
      <c r="E887" s="36"/>
      <c r="F887" s="39" t="n">
        <f aca="false">((Gold_change*Gold_postn)+(Rand_change*Rand_postn)+(Sterling_change*Sterling_postn))/100</f>
        <v>18494.3183318027</v>
      </c>
      <c r="G887" s="49" t="n">
        <f aca="false">PERCENTILE(F637:F886,0.05)</f>
        <v>-32186.5998822342</v>
      </c>
      <c r="H887" s="50" t="n">
        <f aca="false">IF(F887&lt;G887,1,0)</f>
        <v>0</v>
      </c>
    </row>
    <row r="888" customFormat="false" ht="13.2" hidden="false" customHeight="false" outlineLevel="0" collapsed="false">
      <c r="A888" s="16" t="n">
        <v>879</v>
      </c>
      <c r="B888" s="33" t="n">
        <f aca="false">'Historical Price Series'!C890</f>
        <v>-0.126903553299492</v>
      </c>
      <c r="C888" s="34" t="n">
        <f aca="false">'Historical Price Series'!E890</f>
        <v>0.058450233800935</v>
      </c>
      <c r="D888" s="35" t="n">
        <f aca="false">'Historical Price Series'!G890</f>
        <v>-0.105688529686045</v>
      </c>
      <c r="E888" s="36"/>
      <c r="F888" s="39" t="n">
        <f aca="false">((Gold_change*Gold_postn)+(Rand_change*Rand_postn)+(Sterling_change*Sterling_postn))/100</f>
        <v>-5124.22461856185</v>
      </c>
      <c r="G888" s="49" t="n">
        <f aca="false">PERCENTILE(F638:F887,0.05)</f>
        <v>-32186.5998822342</v>
      </c>
      <c r="H888" s="50" t="n">
        <f aca="false">IF(F888&lt;G888,1,0)</f>
        <v>0</v>
      </c>
    </row>
    <row r="889" customFormat="false" ht="13.2" hidden="false" customHeight="false" outlineLevel="0" collapsed="false">
      <c r="A889" s="58" t="n">
        <v>880</v>
      </c>
      <c r="B889" s="59" t="n">
        <f aca="false">'Historical Price Series'!C891</f>
        <v>-1.09275730622618</v>
      </c>
      <c r="C889" s="60" t="n">
        <f aca="false">'Historical Price Series'!E891</f>
        <v>-0.220012810872526</v>
      </c>
      <c r="D889" s="61" t="n">
        <f aca="false">'Historical Price Series'!G891</f>
        <v>-0.827732138411756</v>
      </c>
      <c r="E889" s="62"/>
      <c r="F889" s="63" t="n">
        <f aca="false">((Gold_change*Gold_postn)+(Rand_change*Rand_postn)+(Sterling_change*Sterling_postn))/100</f>
        <v>-48887.2383856015</v>
      </c>
      <c r="G889" s="64" t="n">
        <f aca="false">PERCENTILE(F639:F888,0.05)</f>
        <v>-32186.5998822342</v>
      </c>
      <c r="H889" s="65" t="n">
        <f aca="false">IF(F889&lt;G889,1,0)</f>
        <v>1</v>
      </c>
    </row>
    <row r="890" customFormat="false" ht="13.2" hidden="false" customHeight="false" outlineLevel="0" collapsed="false">
      <c r="A890" s="16" t="n">
        <v>881</v>
      </c>
      <c r="B890" s="33" t="n">
        <f aca="false">'Historical Price Series'!C892</f>
        <v>0.308324768756421</v>
      </c>
      <c r="C890" s="34" t="n">
        <f aca="false">'Historical Price Series'!E892</f>
        <v>-0.127827488467748</v>
      </c>
      <c r="D890" s="35" t="n">
        <f aca="false">'Historical Price Series'!G892</f>
        <v>0.169438343269542</v>
      </c>
      <c r="E890" s="36"/>
      <c r="F890" s="39" t="n">
        <f aca="false">((Gold_change*Gold_postn)+(Rand_change*Rand_postn)+(Sterling_change*Sterling_postn))/100</f>
        <v>9971.37078853718</v>
      </c>
      <c r="G890" s="49" t="n">
        <f aca="false">PERCENTILE(F640:F889,0.05)</f>
        <v>-33138.0253435172</v>
      </c>
      <c r="H890" s="50" t="n">
        <f aca="false">IF(F890&lt;G890,1,0)</f>
        <v>0</v>
      </c>
    </row>
    <row r="891" customFormat="false" ht="13.2" hidden="false" customHeight="false" outlineLevel="0" collapsed="false">
      <c r="A891" s="16" t="n">
        <v>882</v>
      </c>
      <c r="B891" s="33" t="n">
        <f aca="false">'Historical Price Series'!C893</f>
        <v>-0.0768442622950703</v>
      </c>
      <c r="C891" s="34" t="n">
        <f aca="false">'Historical Price Series'!E893</f>
        <v>-0.072158081705143</v>
      </c>
      <c r="D891" s="35" t="n">
        <f aca="false">'Historical Price Series'!G893</f>
        <v>-0.488660568851023</v>
      </c>
      <c r="E891" s="36"/>
      <c r="F891" s="39" t="n">
        <f aca="false">((Gold_change*Gold_postn)+(Rand_change*Rand_postn)+(Sterling_change*Sterling_postn))/100</f>
        <v>-16918.2831284835</v>
      </c>
      <c r="G891" s="49" t="n">
        <f aca="false">PERCENTILE(F641:F890,0.05)</f>
        <v>-33138.0253435172</v>
      </c>
      <c r="H891" s="50" t="n">
        <f aca="false">IF(F891&lt;G891,1,0)</f>
        <v>0</v>
      </c>
    </row>
    <row r="892" customFormat="false" ht="13.2" hidden="false" customHeight="false" outlineLevel="0" collapsed="false">
      <c r="A892" s="16" t="n">
        <v>883</v>
      </c>
      <c r="B892" s="33" t="n">
        <f aca="false">'Historical Price Series'!C894</f>
        <v>-0.256344527044348</v>
      </c>
      <c r="C892" s="34" t="n">
        <f aca="false">'Historical Price Series'!E894</f>
        <v>-0.163625270397693</v>
      </c>
      <c r="D892" s="35" t="n">
        <f aca="false">'Historical Price Series'!G894</f>
        <v>0.982120372702094</v>
      </c>
      <c r="E892" s="36"/>
      <c r="F892" s="39" t="n">
        <f aca="false">((Gold_change*Gold_postn)+(Rand_change*Rand_postn)+(Sterling_change*Sterling_postn))/100</f>
        <v>22700.4679361989</v>
      </c>
      <c r="G892" s="49" t="n">
        <f aca="false">PERCENTILE(F642:F891,0.05)</f>
        <v>-33138.0253435172</v>
      </c>
      <c r="H892" s="50" t="n">
        <f aca="false">IF(F892&lt;G892,1,0)</f>
        <v>0</v>
      </c>
    </row>
    <row r="893" customFormat="false" ht="13.2" hidden="false" customHeight="false" outlineLevel="0" collapsed="false">
      <c r="A893" s="16" t="n">
        <v>884</v>
      </c>
      <c r="B893" s="33" t="n">
        <f aca="false">'Historical Price Series'!C895</f>
        <v>0</v>
      </c>
      <c r="C893" s="34" t="n">
        <f aca="false">'Historical Price Series'!E895</f>
        <v>-0</v>
      </c>
      <c r="D893" s="35" t="n">
        <f aca="false">'Historical Price Series'!G895</f>
        <v>-0.0623441396508798</v>
      </c>
      <c r="E893" s="36"/>
      <c r="F893" s="39" t="n">
        <f aca="false">((Gold_change*Gold_postn)+(Rand_change*Rand_postn)+(Sterling_change*Sterling_postn))/100</f>
        <v>-1870.32418952639</v>
      </c>
      <c r="G893" s="49" t="n">
        <f aca="false">PERCENTILE(F643:F892,0.05)</f>
        <v>-33138.0253435172</v>
      </c>
      <c r="H893" s="50" t="n">
        <f aca="false">IF(F893&lt;G893,1,0)</f>
        <v>0</v>
      </c>
    </row>
    <row r="894" customFormat="false" ht="13.2" hidden="false" customHeight="false" outlineLevel="0" collapsed="false">
      <c r="A894" s="16" t="n">
        <v>885</v>
      </c>
      <c r="B894" s="33" t="n">
        <f aca="false">'Historical Price Series'!C896</f>
        <v>0</v>
      </c>
      <c r="C894" s="34" t="n">
        <f aca="false">'Historical Price Series'!E896</f>
        <v>-0</v>
      </c>
      <c r="D894" s="35" t="n">
        <f aca="false">'Historical Price Series'!G896</f>
        <v>0.779787897691825</v>
      </c>
      <c r="E894" s="36"/>
      <c r="F894" s="39" t="n">
        <f aca="false">((Gold_change*Gold_postn)+(Rand_change*Rand_postn)+(Sterling_change*Sterling_postn))/100</f>
        <v>23393.6369307548</v>
      </c>
      <c r="G894" s="49" t="n">
        <f aca="false">PERCENTILE(F644:F893,0.05)</f>
        <v>-33138.0253435172</v>
      </c>
      <c r="H894" s="50" t="n">
        <f aca="false">IF(F894&lt;G894,1,0)</f>
        <v>0</v>
      </c>
    </row>
    <row r="895" customFormat="false" ht="13.2" hidden="false" customHeight="false" outlineLevel="0" collapsed="false">
      <c r="A895" s="16" t="n">
        <v>886</v>
      </c>
      <c r="B895" s="33" t="n">
        <f aca="false">'Historical Price Series'!C897</f>
        <v>1.23361603700847</v>
      </c>
      <c r="C895" s="34" t="n">
        <f aca="false">'Historical Price Series'!E897</f>
        <v>0.523299277348615</v>
      </c>
      <c r="D895" s="35" t="n">
        <f aca="false">'Historical Price Series'!G897</f>
        <v>-0.167130919220051</v>
      </c>
      <c r="E895" s="36"/>
      <c r="F895" s="39" t="n">
        <f aca="false">((Gold_change*Gold_postn)+(Rand_change*Rand_postn)+(Sterling_change*Sterling_postn))/100</f>
        <v>24891.385937054</v>
      </c>
      <c r="G895" s="49" t="n">
        <f aca="false">PERCENTILE(F645:F894,0.05)</f>
        <v>-33138.0253435172</v>
      </c>
      <c r="H895" s="50" t="n">
        <f aca="false">IF(F895&lt;G895,1,0)</f>
        <v>0</v>
      </c>
    </row>
    <row r="896" customFormat="false" ht="13.2" hidden="false" customHeight="false" outlineLevel="0" collapsed="false">
      <c r="A896" s="16" t="n">
        <v>887</v>
      </c>
      <c r="B896" s="33" t="n">
        <f aca="false">'Historical Price Series'!C898</f>
        <v>0.710840314800714</v>
      </c>
      <c r="C896" s="34" t="n">
        <f aca="false">'Historical Price Series'!E898</f>
        <v>0.058450233800935</v>
      </c>
      <c r="D896" s="35" t="n">
        <f aca="false">'Historical Price Series'!G898</f>
        <v>0.254216269841269</v>
      </c>
      <c r="E896" s="36"/>
      <c r="F896" s="39" t="n">
        <f aca="false">((Gold_change*Gold_postn)+(Rand_change*Rand_postn)+(Sterling_change*Sterling_postn))/100</f>
        <v>22427.7967292617</v>
      </c>
      <c r="G896" s="49" t="n">
        <f aca="false">PERCENTILE(F646:F895,0.05)</f>
        <v>-33138.0253435172</v>
      </c>
      <c r="H896" s="50" t="n">
        <f aca="false">IF(F896&lt;G896,1,0)</f>
        <v>0</v>
      </c>
    </row>
    <row r="897" customFormat="false" ht="13.2" hidden="false" customHeight="false" outlineLevel="0" collapsed="false">
      <c r="A897" s="16" t="n">
        <v>888</v>
      </c>
      <c r="B897" s="33" t="n">
        <f aca="false">'Historical Price Series'!C899</f>
        <v>-0.806654902949329</v>
      </c>
      <c r="C897" s="34" t="n">
        <f aca="false">'Historical Price Series'!E899</f>
        <v>-0.320271813295453</v>
      </c>
      <c r="D897" s="35" t="n">
        <f aca="false">'Historical Price Series'!G899</f>
        <v>-0.272125672583336</v>
      </c>
      <c r="E897" s="36"/>
      <c r="F897" s="39" t="n">
        <f aca="false">((Gold_change*Gold_postn)+(Rand_change*Rand_postn)+(Sterling_change*Sterling_postn))/100</f>
        <v>-27499.5863694412</v>
      </c>
      <c r="G897" s="49" t="n">
        <f aca="false">PERCENTILE(F647:F896,0.05)</f>
        <v>-32186.5998822342</v>
      </c>
      <c r="H897" s="50" t="n">
        <f aca="false">IF(F897&lt;G897,1,0)</f>
        <v>0</v>
      </c>
    </row>
    <row r="898" customFormat="false" ht="13.2" hidden="false" customHeight="false" outlineLevel="0" collapsed="false">
      <c r="A898" s="16" t="n">
        <v>889</v>
      </c>
      <c r="B898" s="33" t="n">
        <f aca="false">'Historical Price Series'!C900</f>
        <v>-0.762388818297332</v>
      </c>
      <c r="C898" s="34" t="n">
        <f aca="false">'Historical Price Series'!E900</f>
        <v>-0.277608128366005</v>
      </c>
      <c r="D898" s="35" t="n">
        <f aca="false">'Historical Price Series'!G900</f>
        <v>-0.384496124031007</v>
      </c>
      <c r="E898" s="36"/>
      <c r="F898" s="39" t="n">
        <f aca="false">((Gold_change*Gold_postn)+(Rand_change*Rand_postn)+(Sterling_change*Sterling_postn))/100</f>
        <v>-29558.7413705369</v>
      </c>
      <c r="G898" s="49" t="n">
        <f aca="false">PERCENTILE(F648:F897,0.05)</f>
        <v>-32186.5998822342</v>
      </c>
      <c r="H898" s="50" t="n">
        <f aca="false">IF(F898&lt;G898,1,0)</f>
        <v>0</v>
      </c>
    </row>
    <row r="899" customFormat="false" ht="13.2" hidden="false" customHeight="false" outlineLevel="0" collapsed="false">
      <c r="A899" s="16" t="n">
        <v>890</v>
      </c>
      <c r="B899" s="33" t="n">
        <f aca="false">'Historical Price Series'!C901</f>
        <v>0.230473751600506</v>
      </c>
      <c r="C899" s="34" t="n">
        <f aca="false">'Historical Price Series'!E901</f>
        <v>0.124577819611322</v>
      </c>
      <c r="D899" s="35" t="n">
        <f aca="false">'Historical Price Series'!G901</f>
        <v>0.0996077943099076</v>
      </c>
      <c r="E899" s="36"/>
      <c r="F899" s="39" t="n">
        <f aca="false">((Gold_change*Gold_postn)+(Rand_change*Rand_postn)+(Sterling_change*Sterling_postn))/100</f>
        <v>8843.48705742057</v>
      </c>
      <c r="G899" s="49" t="n">
        <f aca="false">PERCENTILE(F649:F898,0.05)</f>
        <v>-32186.5998822342</v>
      </c>
      <c r="H899" s="50" t="n">
        <f aca="false">IF(F899&lt;G899,1,0)</f>
        <v>0</v>
      </c>
    </row>
    <row r="900" customFormat="false" ht="13.2" hidden="false" customHeight="false" outlineLevel="0" collapsed="false">
      <c r="A900" s="16" t="n">
        <v>891</v>
      </c>
      <c r="B900" s="33" t="n">
        <f aca="false">'Historical Price Series'!C902</f>
        <v>-0.357690342360751</v>
      </c>
      <c r="C900" s="34" t="n">
        <f aca="false">'Historical Price Series'!E902</f>
        <v>-0.152451700529425</v>
      </c>
      <c r="D900" s="35" t="n">
        <f aca="false">'Historical Price Series'!G902</f>
        <v>0.379376826917096</v>
      </c>
      <c r="E900" s="36"/>
      <c r="F900" s="39" t="n">
        <f aca="false">((Gold_change*Gold_postn)+(Rand_change*Rand_postn)+(Sterling_change*Sterling_postn))/100</f>
        <v>2702.98095500364</v>
      </c>
      <c r="G900" s="49" t="n">
        <f aca="false">PERCENTILE(F650:F899,0.05)</f>
        <v>-32186.5998822342</v>
      </c>
      <c r="H900" s="50" t="n">
        <f aca="false">IF(F900&lt;G900,1,0)</f>
        <v>0</v>
      </c>
    </row>
    <row r="901" customFormat="false" ht="13.2" hidden="false" customHeight="false" outlineLevel="0" collapsed="false">
      <c r="A901" s="16" t="n">
        <v>892</v>
      </c>
      <c r="B901" s="33" t="n">
        <f aca="false">'Historical Price Series'!C903</f>
        <v>-0.358974358974353</v>
      </c>
      <c r="C901" s="34" t="n">
        <f aca="false">'Historical Price Series'!E903</f>
        <v>-0.0691907450459412</v>
      </c>
      <c r="D901" s="35" t="n">
        <f aca="false">'Historical Price Series'!G903</f>
        <v>-0.198265179677825</v>
      </c>
      <c r="E901" s="36"/>
      <c r="F901" s="39" t="n">
        <f aca="false">((Gold_change*Gold_postn)+(Rand_change*Rand_postn)+(Sterling_change*Sterling_postn))/100</f>
        <v>-13819.3500202812</v>
      </c>
      <c r="G901" s="49" t="n">
        <f aca="false">PERCENTILE(F651:F900,0.05)</f>
        <v>-32186.5998822342</v>
      </c>
      <c r="H901" s="50" t="n">
        <f aca="false">IF(F901&lt;G901,1,0)</f>
        <v>0</v>
      </c>
    </row>
    <row r="902" customFormat="false" ht="13.2" hidden="false" customHeight="false" outlineLevel="0" collapsed="false">
      <c r="A902" s="16" t="n">
        <v>893</v>
      </c>
      <c r="B902" s="33" t="n">
        <f aca="false">'Historical Price Series'!C904</f>
        <v>-0.334534225424604</v>
      </c>
      <c r="C902" s="34" t="n">
        <f aca="false">'Historical Price Series'!E904</f>
        <v>-0</v>
      </c>
      <c r="D902" s="35" t="n">
        <f aca="false">'Historical Price Series'!G904</f>
        <v>0.434566674944121</v>
      </c>
      <c r="E902" s="36"/>
      <c r="F902" s="39" t="n">
        <f aca="false">((Gold_change*Gold_postn)+(Rand_change*Rand_postn)+(Sterling_change*Sterling_postn))/100</f>
        <v>6346.31573983154</v>
      </c>
      <c r="G902" s="49" t="n">
        <f aca="false">PERCENTILE(F652:F901,0.05)</f>
        <v>-32186.5998822342</v>
      </c>
      <c r="H902" s="50" t="n">
        <f aca="false">IF(F902&lt;G902,1,0)</f>
        <v>0</v>
      </c>
    </row>
    <row r="903" customFormat="false" ht="13.2" hidden="false" customHeight="false" outlineLevel="0" collapsed="false">
      <c r="A903" s="16" t="n">
        <v>894</v>
      </c>
      <c r="B903" s="33" t="n">
        <f aca="false">'Historical Price Series'!C905</f>
        <v>0.335657113348828</v>
      </c>
      <c r="C903" s="34" t="n">
        <f aca="false">'Historical Price Series'!E905</f>
        <v>-0.0636114721907229</v>
      </c>
      <c r="D903" s="35" t="n">
        <f aca="false">'Historical Price Series'!G905</f>
        <v>-0.525404870812211</v>
      </c>
      <c r="E903" s="36"/>
      <c r="F903" s="39" t="n">
        <f aca="false">((Gold_change*Gold_postn)+(Rand_change*Rand_postn)+(Sterling_change*Sterling_postn))/100</f>
        <v>-9685.118579297</v>
      </c>
      <c r="G903" s="49" t="n">
        <f aca="false">PERCENTILE(F653:F902,0.05)</f>
        <v>-32186.5998822342</v>
      </c>
      <c r="H903" s="50" t="n">
        <f aca="false">IF(F903&lt;G903,1,0)</f>
        <v>0</v>
      </c>
    </row>
    <row r="904" customFormat="false" ht="13.2" hidden="false" customHeight="false" outlineLevel="0" collapsed="false">
      <c r="A904" s="16" t="n">
        <v>895</v>
      </c>
      <c r="B904" s="33" t="n">
        <f aca="false">'Historical Price Series'!C906</f>
        <v>-0.308800823468874</v>
      </c>
      <c r="C904" s="34" t="n">
        <f aca="false">'Historical Price Series'!E906</f>
        <v>-0</v>
      </c>
      <c r="D904" s="35" t="n">
        <f aca="false">'Historical Price Series'!G906</f>
        <v>0.434971726837763</v>
      </c>
      <c r="E904" s="36"/>
      <c r="F904" s="39" t="n">
        <f aca="false">((Gold_change*Gold_postn)+(Rand_change*Rand_postn)+(Sterling_change*Sterling_postn))/100</f>
        <v>6873.1353357554</v>
      </c>
      <c r="G904" s="49" t="n">
        <f aca="false">PERCENTILE(F654:F903,0.05)</f>
        <v>-32186.5998822342</v>
      </c>
      <c r="H904" s="50" t="n">
        <f aca="false">IF(F904&lt;G904,1,0)</f>
        <v>0</v>
      </c>
    </row>
    <row r="905" customFormat="false" ht="13.2" hidden="false" customHeight="false" outlineLevel="0" collapsed="false">
      <c r="A905" s="16" t="n">
        <v>896</v>
      </c>
      <c r="B905" s="33" t="n">
        <f aca="false">'Historical Price Series'!C907</f>
        <v>0.309757356737234</v>
      </c>
      <c r="C905" s="34" t="n">
        <f aca="false">'Historical Price Series'!E907</f>
        <v>-0.171365395245998</v>
      </c>
      <c r="D905" s="35" t="n">
        <f aca="false">'Historical Price Series'!G907</f>
        <v>-0.148487285776167</v>
      </c>
      <c r="E905" s="36"/>
      <c r="F905" s="39" t="n">
        <f aca="false">((Gold_change*Gold_postn)+(Rand_change*Rand_postn)+(Sterling_change*Sterling_postn))/100</f>
        <v>26.8746089997102</v>
      </c>
      <c r="G905" s="49" t="n">
        <f aca="false">PERCENTILE(F655:F904,0.05)</f>
        <v>-32186.5998822342</v>
      </c>
      <c r="H905" s="50" t="n">
        <f aca="false">IF(F905&lt;G905,1,0)</f>
        <v>0</v>
      </c>
    </row>
    <row r="906" customFormat="false" ht="13.2" hidden="false" customHeight="false" outlineLevel="0" collapsed="false">
      <c r="A906" s="16" t="n">
        <v>897</v>
      </c>
      <c r="B906" s="33" t="n">
        <f aca="false">'Historical Price Series'!C908</f>
        <v>0</v>
      </c>
      <c r="C906" s="34" t="n">
        <f aca="false">'Historical Price Series'!E908</f>
        <v>-0.140720710777554</v>
      </c>
      <c r="D906" s="35" t="n">
        <f aca="false">'Historical Price Series'!G908</f>
        <v>0.161100439928134</v>
      </c>
      <c r="E906" s="36"/>
      <c r="F906" s="39" t="n">
        <f aca="false">((Gold_change*Gold_postn)+(Rand_change*Rand_postn)+(Sterling_change*Sterling_postn))/100</f>
        <v>3425.80609006849</v>
      </c>
      <c r="G906" s="49" t="n">
        <f aca="false">PERCENTILE(F656:F905,0.05)</f>
        <v>-32186.5998822342</v>
      </c>
      <c r="H906" s="50" t="n">
        <f aca="false">IF(F906&lt;G906,1,0)</f>
        <v>0</v>
      </c>
    </row>
    <row r="907" customFormat="false" ht="13.2" hidden="false" customHeight="false" outlineLevel="0" collapsed="false">
      <c r="A907" s="16" t="n">
        <v>898</v>
      </c>
      <c r="B907" s="33" t="n">
        <f aca="false">'Historical Price Series'!C909</f>
        <v>0.488934637159027</v>
      </c>
      <c r="C907" s="34" t="n">
        <f aca="false">'Historical Price Series'!E909</f>
        <v>-0.107458738599724</v>
      </c>
      <c r="D907" s="35" t="n">
        <f aca="false">'Historical Price Series'!G909</f>
        <v>0.0680482523971469</v>
      </c>
      <c r="E907" s="36"/>
      <c r="F907" s="39" t="n">
        <f aca="false">((Gold_change*Gold_postn)+(Rand_change*Rand_postn)+(Sterling_change*Sterling_postn))/100</f>
        <v>10745.5529290977</v>
      </c>
      <c r="G907" s="49" t="n">
        <f aca="false">PERCENTILE(F657:F906,0.05)</f>
        <v>-32186.5998822342</v>
      </c>
      <c r="H907" s="50" t="n">
        <f aca="false">IF(F907&lt;G907,1,0)</f>
        <v>0</v>
      </c>
    </row>
    <row r="908" customFormat="false" ht="13.2" hidden="false" customHeight="false" outlineLevel="0" collapsed="false">
      <c r="A908" s="58" t="n">
        <v>899</v>
      </c>
      <c r="B908" s="59" t="n">
        <f aca="false">'Historical Price Series'!C910</f>
        <v>-0.332906530089632</v>
      </c>
      <c r="C908" s="60" t="n">
        <f aca="false">'Historical Price Series'!E910</f>
        <v>0.192667620830125</v>
      </c>
      <c r="D908" s="61" t="n">
        <f aca="false">'Historical Price Series'!G910</f>
        <v>-1.03239366963402</v>
      </c>
      <c r="E908" s="62"/>
      <c r="F908" s="63" t="n">
        <f aca="false">((Gold_change*Gold_postn)+(Rand_change*Rand_postn)+(Sterling_change*Sterling_postn))/100</f>
        <v>-35703.264482512</v>
      </c>
      <c r="G908" s="64" t="n">
        <f aca="false">PERCENTILE(F658:F907,0.05)</f>
        <v>-32186.5998822342</v>
      </c>
      <c r="H908" s="65" t="n">
        <f aca="false">IF(F908&lt;G908,1,0)</f>
        <v>1</v>
      </c>
    </row>
    <row r="909" customFormat="false" ht="13.2" hidden="false" customHeight="false" outlineLevel="0" collapsed="false">
      <c r="A909" s="16" t="n">
        <v>900</v>
      </c>
      <c r="B909" s="33" t="n">
        <f aca="false">'Historical Price Series'!C911</f>
        <v>0</v>
      </c>
      <c r="C909" s="34" t="n">
        <f aca="false">'Historical Price Series'!E911</f>
        <v>0.0965197727648733</v>
      </c>
      <c r="D909" s="35" t="n">
        <f aca="false">'Historical Price Series'!G911</f>
        <v>0.4122680991942</v>
      </c>
      <c r="E909" s="36"/>
      <c r="F909" s="39" t="n">
        <f aca="false">((Gold_change*Gold_postn)+(Rand_change*Rand_postn)+(Sterling_change*Sterling_postn))/100</f>
        <v>13333.2407034747</v>
      </c>
      <c r="G909" s="49" t="n">
        <f aca="false">PERCENTILE(F659:F908,0.05)</f>
        <v>-33138.0253435172</v>
      </c>
      <c r="H909" s="50" t="n">
        <f aca="false">IF(F909&lt;G909,1,0)</f>
        <v>0</v>
      </c>
    </row>
    <row r="910" customFormat="false" ht="13.2" hidden="false" customHeight="false" outlineLevel="0" collapsed="false">
      <c r="A910" s="58" t="n">
        <v>901</v>
      </c>
      <c r="B910" s="59" t="n">
        <f aca="false">'Historical Price Series'!C912</f>
        <v>-0.282631038026713</v>
      </c>
      <c r="C910" s="60" t="n">
        <f aca="false">'Historical Price Series'!E912</f>
        <v>-0.0966130234355546</v>
      </c>
      <c r="D910" s="61" t="n">
        <f aca="false">'Historical Price Series'!G912</f>
        <v>-1.16329704510109</v>
      </c>
      <c r="E910" s="62"/>
      <c r="F910" s="63" t="n">
        <f aca="false">((Gold_change*Gold_postn)+(Rand_change*Rand_postn)+(Sterling_change*Sterling_postn))/100</f>
        <v>-41517.6623479224</v>
      </c>
      <c r="G910" s="64" t="n">
        <f aca="false">PERCENTILE(F660:F909,0.05)</f>
        <v>-33138.0253435172</v>
      </c>
      <c r="H910" s="65" t="n">
        <f aca="false">IF(F910&lt;G910,1,0)</f>
        <v>1</v>
      </c>
    </row>
    <row r="911" customFormat="false" ht="13.2" hidden="false" customHeight="false" outlineLevel="0" collapsed="false">
      <c r="A911" s="58" t="n">
        <v>902</v>
      </c>
      <c r="B911" s="59" t="n">
        <f aca="false">'Historical Price Series'!C913</f>
        <v>-1.23679464055656</v>
      </c>
      <c r="C911" s="60" t="n">
        <f aca="false">'Historical Price Series'!E913</f>
        <v>-0.234405162428994</v>
      </c>
      <c r="D911" s="61" t="n">
        <f aca="false">'Historical Price Series'!G913</f>
        <v>-0.547583081570993</v>
      </c>
      <c r="E911" s="62"/>
      <c r="F911" s="63" t="n">
        <f aca="false">((Gold_change*Gold_postn)+(Rand_change*Rand_postn)+(Sterling_change*Sterling_postn))/100</f>
        <v>-43507.4368825509</v>
      </c>
      <c r="G911" s="64" t="n">
        <f aca="false">PERCENTILE(F661:F910,0.05)</f>
        <v>-33881.899000199</v>
      </c>
      <c r="H911" s="65" t="n">
        <f aca="false">IF(F911&lt;G911,1,0)</f>
        <v>1</v>
      </c>
    </row>
    <row r="912" customFormat="false" ht="13.2" hidden="false" customHeight="false" outlineLevel="0" collapsed="false">
      <c r="A912" s="16" t="n">
        <v>903</v>
      </c>
      <c r="B912" s="33" t="n">
        <f aca="false">'Historical Price Series'!C914</f>
        <v>0.234803026350111</v>
      </c>
      <c r="C912" s="34" t="n">
        <f aca="false">'Historical Price Series'!E914</f>
        <v>-0.112801606735075</v>
      </c>
      <c r="D912" s="35" t="n">
        <f aca="false">'Historical Price Series'!G914</f>
        <v>-0.645528764002277</v>
      </c>
      <c r="E912" s="36"/>
      <c r="F912" s="39" t="n">
        <f aca="false">((Gold_change*Gold_postn)+(Rand_change*Rand_postn)+(Sterling_change*Sterling_postn))/100</f>
        <v>-15797.8184604168</v>
      </c>
      <c r="G912" s="49" t="n">
        <f aca="false">PERCENTILE(F662:F911,0.05)</f>
        <v>-34754.0971543465</v>
      </c>
      <c r="H912" s="50" t="n">
        <f aca="false">IF(F912&lt;G912,1,0)</f>
        <v>0</v>
      </c>
    </row>
    <row r="913" customFormat="false" ht="13.2" hidden="false" customHeight="false" outlineLevel="0" collapsed="false">
      <c r="A913" s="16" t="n">
        <v>904</v>
      </c>
      <c r="B913" s="33" t="n">
        <f aca="false">'Historical Price Series'!C915</f>
        <v>-0.182196772514313</v>
      </c>
      <c r="C913" s="34" t="n">
        <f aca="false">'Historical Price Series'!E915</f>
        <v>-0.371001429042543</v>
      </c>
      <c r="D913" s="35" t="n">
        <f aca="false">'Historical Price Series'!G915</f>
        <v>0.159245811835145</v>
      </c>
      <c r="E913" s="36"/>
      <c r="F913" s="39" t="n">
        <f aca="false">((Gold_change*Gold_postn)+(Rand_change*Rand_postn)+(Sterling_change*Sterling_postn))/100</f>
        <v>-2576.57538565732</v>
      </c>
      <c r="G913" s="49" t="n">
        <f aca="false">PERCENTILE(F663:F912,0.05)</f>
        <v>-34754.0971543465</v>
      </c>
      <c r="H913" s="50" t="n">
        <f aca="false">IF(F913&lt;G913,1,0)</f>
        <v>0</v>
      </c>
    </row>
    <row r="914" customFormat="false" ht="13.2" hidden="false" customHeight="false" outlineLevel="0" collapsed="false">
      <c r="A914" s="16" t="n">
        <v>905</v>
      </c>
      <c r="B914" s="33" t="n">
        <f aca="false">'Historical Price Series'!C916</f>
        <v>0.234680573663619</v>
      </c>
      <c r="C914" s="34" t="n">
        <f aca="false">'Historical Price Series'!E916</f>
        <v>-0.106782027763334</v>
      </c>
      <c r="D914" s="35" t="n">
        <f aca="false">'Historical Price Series'!G916</f>
        <v>-0.788603408801829</v>
      </c>
      <c r="E914" s="36"/>
      <c r="F914" s="39" t="n">
        <f aca="false">((Gold_change*Gold_postn)+(Rand_change*Rand_postn)+(Sterling_change*Sterling_postn))/100</f>
        <v>-20032.3110684159</v>
      </c>
      <c r="G914" s="49" t="n">
        <f aca="false">PERCENTILE(F664:F913,0.05)</f>
        <v>-34754.0971543465</v>
      </c>
      <c r="H914" s="50" t="n">
        <f aca="false">IF(F914&lt;G914,1,0)</f>
        <v>0</v>
      </c>
    </row>
    <row r="915" customFormat="false" ht="13.2" hidden="false" customHeight="false" outlineLevel="0" collapsed="false">
      <c r="A915" s="16" t="n">
        <v>906</v>
      </c>
      <c r="B915" s="33" t="n">
        <f aca="false">'Historical Price Series'!C917</f>
        <v>0.0910509885535959</v>
      </c>
      <c r="C915" s="34" t="n">
        <f aca="false">'Historical Price Series'!E917</f>
        <v>-0.0547016027569548</v>
      </c>
      <c r="D915" s="35" t="n">
        <f aca="false">'Historical Price Series'!G917</f>
        <v>0.564102564102559</v>
      </c>
      <c r="E915" s="36"/>
      <c r="F915" s="39" t="n">
        <f aca="false">((Gold_change*Gold_postn)+(Rand_change*Rand_postn)+(Sterling_change*Sterling_postn))/100</f>
        <v>18197.0806665791</v>
      </c>
      <c r="G915" s="49" t="n">
        <f aca="false">PERCENTILE(F665:F914,0.05)</f>
        <v>-34754.0971543465</v>
      </c>
      <c r="H915" s="50" t="n">
        <f aca="false">IF(F915&lt;G915,1,0)</f>
        <v>0</v>
      </c>
    </row>
    <row r="916" customFormat="false" ht="13.2" hidden="false" customHeight="false" outlineLevel="0" collapsed="false">
      <c r="A916" s="16" t="n">
        <v>907</v>
      </c>
      <c r="B916" s="33" t="n">
        <f aca="false">'Historical Price Series'!C918</f>
        <v>-0.207927225471088</v>
      </c>
      <c r="C916" s="34" t="n">
        <f aca="false">'Historical Price Series'!E918</f>
        <v>-0.0519381116396045</v>
      </c>
      <c r="D916" s="35" t="n">
        <f aca="false">'Historical Price Series'!G918</f>
        <v>0.0701172870984256</v>
      </c>
      <c r="E916" s="36"/>
      <c r="F916" s="39" t="n">
        <f aca="false">((Gold_change*Gold_postn)+(Rand_change*Rand_postn)+(Sterling_change*Sterling_postn))/100</f>
        <v>-2574.40701286504</v>
      </c>
      <c r="G916" s="49" t="n">
        <f aca="false">PERCENTILE(F666:F915,0.05)</f>
        <v>-34754.0971543465</v>
      </c>
      <c r="H916" s="50" t="n">
        <f aca="false">IF(F916&lt;G916,1,0)</f>
        <v>0</v>
      </c>
    </row>
    <row r="917" customFormat="false" ht="13.2" hidden="false" customHeight="false" outlineLevel="0" collapsed="false">
      <c r="A917" s="16" t="n">
        <v>908</v>
      </c>
      <c r="B917" s="33" t="n">
        <f aca="false">'Historical Price Series'!C919</f>
        <v>-0.273473108477669</v>
      </c>
      <c r="C917" s="34" t="n">
        <f aca="false">'Historical Price Series'!E919</f>
        <v>-0.866096554738949</v>
      </c>
      <c r="D917" s="35" t="n">
        <f aca="false">'Historical Price Series'!G919</f>
        <v>-0.401299445824573</v>
      </c>
      <c r="E917" s="36"/>
      <c r="F917" s="39" t="n">
        <f aca="false">((Gold_change*Gold_postn)+(Rand_change*Rand_postn)+(Sterling_change*Sterling_postn))/100</f>
        <v>-26169.4110916801</v>
      </c>
      <c r="G917" s="49" t="n">
        <f aca="false">PERCENTILE(F667:F916,0.05)</f>
        <v>-34754.0971543465</v>
      </c>
      <c r="H917" s="50" t="n">
        <f aca="false">IF(F917&lt;G917,1,0)</f>
        <v>0</v>
      </c>
    </row>
    <row r="918" customFormat="false" ht="13.2" hidden="false" customHeight="false" outlineLevel="0" collapsed="false">
      <c r="A918" s="16" t="n">
        <v>909</v>
      </c>
      <c r="B918" s="33" t="n">
        <f aca="false">'Historical Price Series'!C920</f>
        <v>0.130582397492818</v>
      </c>
      <c r="C918" s="34" t="n">
        <f aca="false">'Historical Price Series'!E920</f>
        <v>-0.0243783520233945</v>
      </c>
      <c r="D918" s="35" t="n">
        <f aca="false">'Historical Price Series'!G920</f>
        <v>0.639549756971093</v>
      </c>
      <c r="E918" s="36"/>
      <c r="F918" s="39" t="n">
        <f aca="false">((Gold_change*Gold_postn)+(Rand_change*Rand_postn)+(Sterling_change*Sterling_postn))/100</f>
        <v>21554.3571387552</v>
      </c>
      <c r="G918" s="49" t="n">
        <f aca="false">PERCENTILE(F668:F917,0.05)</f>
        <v>-34754.0971543465</v>
      </c>
      <c r="H918" s="50" t="n">
        <f aca="false">IF(F918&lt;G918,1,0)</f>
        <v>0</v>
      </c>
    </row>
    <row r="919" customFormat="false" ht="13.2" hidden="false" customHeight="false" outlineLevel="0" collapsed="false">
      <c r="A919" s="16" t="n">
        <v>910</v>
      </c>
      <c r="B919" s="33" t="n">
        <f aca="false">'Historical Price Series'!C921</f>
        <v>-0.312989045383409</v>
      </c>
      <c r="C919" s="34" t="n">
        <f aca="false">'Historical Price Series'!E921</f>
        <v>-0.0270804560348887</v>
      </c>
      <c r="D919" s="35" t="n">
        <f aca="false">'Historical Price Series'!G921</f>
        <v>-0.406710726995436</v>
      </c>
      <c r="E919" s="36"/>
      <c r="F919" s="39" t="n">
        <f aca="false">((Gold_change*Gold_postn)+(Rand_change*Rand_postn)+(Sterling_change*Sterling_postn))/100</f>
        <v>-18731.9072778801</v>
      </c>
      <c r="G919" s="49" t="n">
        <f aca="false">PERCENTILE(F669:F918,0.05)</f>
        <v>-34754.0971543465</v>
      </c>
      <c r="H919" s="50" t="n">
        <f aca="false">IF(F919&lt;G919,1,0)</f>
        <v>0</v>
      </c>
    </row>
    <row r="920" customFormat="false" ht="13.2" hidden="false" customHeight="false" outlineLevel="0" collapsed="false">
      <c r="A920" s="16" t="n">
        <v>911</v>
      </c>
      <c r="B920" s="33" t="n">
        <f aca="false">'Historical Price Series'!C922</f>
        <v>0.0261643118786035</v>
      </c>
      <c r="C920" s="34" t="n">
        <f aca="false">'Historical Price Series'!E922</f>
        <v>0.0676828112732596</v>
      </c>
      <c r="D920" s="35" t="n">
        <f aca="false">'Historical Price Series'!G922</f>
        <v>0.248851454823891</v>
      </c>
      <c r="E920" s="36"/>
      <c r="F920" s="39" t="n">
        <f aca="false">((Gold_change*Gold_postn)+(Rand_change*Rand_postn)+(Sterling_change*Sterling_postn))/100</f>
        <v>8665.65799502139</v>
      </c>
      <c r="G920" s="49" t="n">
        <f aca="false">PERCENTILE(F670:F919,0.05)</f>
        <v>-34754.0971543465</v>
      </c>
      <c r="H920" s="50" t="n">
        <f aca="false">IF(F920&lt;G920,1,0)</f>
        <v>0</v>
      </c>
    </row>
    <row r="921" customFormat="false" ht="13.2" hidden="false" customHeight="false" outlineLevel="0" collapsed="false">
      <c r="A921" s="16" t="n">
        <v>912</v>
      </c>
      <c r="B921" s="33" t="n">
        <f aca="false">'Historical Price Series'!C923</f>
        <v>0.366204551399419</v>
      </c>
      <c r="C921" s="34" t="n">
        <f aca="false">'Historical Price Series'!E923</f>
        <v>-0.273623753792804</v>
      </c>
      <c r="D921" s="35" t="n">
        <f aca="false">'Historical Price Series'!G923</f>
        <v>0.254598688816753</v>
      </c>
      <c r="E921" s="36"/>
      <c r="F921" s="39" t="n">
        <f aca="false">((Gold_change*Gold_postn)+(Rand_change*Rand_postn)+(Sterling_change*Sterling_postn))/100</f>
        <v>12225.8141545629</v>
      </c>
      <c r="G921" s="49" t="n">
        <f aca="false">PERCENTILE(F671:F920,0.05)</f>
        <v>-34754.0971543465</v>
      </c>
      <c r="H921" s="50" t="n">
        <f aca="false">IF(F921&lt;G921,1,0)</f>
        <v>0</v>
      </c>
    </row>
    <row r="922" customFormat="false" ht="13.2" hidden="false" customHeight="false" outlineLevel="0" collapsed="false">
      <c r="A922" s="16" t="n">
        <v>913</v>
      </c>
      <c r="B922" s="33" t="n">
        <f aca="false">'Historical Price Series'!C924</f>
        <v>0.521240552514986</v>
      </c>
      <c r="C922" s="34" t="n">
        <f aca="false">'Historical Price Series'!E924</f>
        <v>0.353929700375535</v>
      </c>
      <c r="D922" s="35" t="n">
        <f aca="false">'Historical Price Series'!G924</f>
        <v>1.76496730366326</v>
      </c>
      <c r="E922" s="36"/>
      <c r="F922" s="39" t="n">
        <f aca="false">((Gold_change*Gold_postn)+(Rand_change*Rand_postn)+(Sterling_change*Sterling_postn))/100</f>
        <v>66913.1271639529</v>
      </c>
      <c r="G922" s="49" t="n">
        <f aca="false">PERCENTILE(F672:F921,0.05)</f>
        <v>-34754.0971543465</v>
      </c>
      <c r="H922" s="50" t="n">
        <f aca="false">IF(F922&lt;G922,1,0)</f>
        <v>0</v>
      </c>
    </row>
    <row r="923" customFormat="false" ht="13.2" hidden="false" customHeight="false" outlineLevel="0" collapsed="false">
      <c r="A923" s="16" t="n">
        <v>914</v>
      </c>
      <c r="B923" s="33" t="n">
        <f aca="false">'Historical Price Series'!C925</f>
        <v>0.337049520352609</v>
      </c>
      <c r="C923" s="34" t="n">
        <f aca="false">'Historical Price Series'!E925</f>
        <v>0.56124938994632</v>
      </c>
      <c r="D923" s="35" t="n">
        <f aca="false">'Historical Price Series'!G925</f>
        <v>0.24954769480317</v>
      </c>
      <c r="E923" s="36"/>
      <c r="F923" s="39" t="n">
        <f aca="false">((Gold_change*Gold_postn)+(Rand_change*Rand_postn)+(Sterling_change*Sterling_postn))/100</f>
        <v>19839.9151506105</v>
      </c>
      <c r="G923" s="49" t="n">
        <f aca="false">PERCENTILE(F673:F922,0.05)</f>
        <v>-34754.0971543465</v>
      </c>
      <c r="H923" s="50" t="n">
        <f aca="false">IF(F923&lt;G923,1,0)</f>
        <v>0</v>
      </c>
    </row>
    <row r="924" customFormat="false" ht="13.2" hidden="false" customHeight="false" outlineLevel="0" collapsed="false">
      <c r="A924" s="16" t="n">
        <v>915</v>
      </c>
      <c r="B924" s="33" t="n">
        <f aca="false">'Historical Price Series'!C926</f>
        <v>0</v>
      </c>
      <c r="C924" s="34" t="n">
        <f aca="false">'Historical Price Series'!E926</f>
        <v>-0</v>
      </c>
      <c r="D924" s="35" t="n">
        <f aca="false">'Historical Price Series'!G926</f>
        <v>-0.553861472400268</v>
      </c>
      <c r="E924" s="36"/>
      <c r="F924" s="39" t="n">
        <f aca="false">((Gold_change*Gold_postn)+(Rand_change*Rand_postn)+(Sterling_change*Sterling_postn))/100</f>
        <v>-16615.844172008</v>
      </c>
      <c r="G924" s="49" t="n">
        <f aca="false">PERCENTILE(F674:F923,0.05)</f>
        <v>-34754.0971543465</v>
      </c>
      <c r="H924" s="50" t="n">
        <f aca="false">IF(F924&lt;G924,1,0)</f>
        <v>0</v>
      </c>
    </row>
    <row r="925" customFormat="false" ht="13.2" hidden="false" customHeight="false" outlineLevel="0" collapsed="false">
      <c r="A925" s="16" t="n">
        <v>916</v>
      </c>
      <c r="B925" s="33" t="n">
        <f aca="false">'Historical Price Series'!C927</f>
        <v>-0.542635658914735</v>
      </c>
      <c r="C925" s="34" t="n">
        <f aca="false">'Historical Price Series'!E927</f>
        <v>0.171779141104294</v>
      </c>
      <c r="D925" s="35" t="n">
        <f aca="false">'Historical Price Series'!G927</f>
        <v>0.143929912390486</v>
      </c>
      <c r="E925" s="36"/>
      <c r="F925" s="39" t="n">
        <f aca="false">((Gold_change*Gold_postn)+(Rand_change*Rand_postn)+(Sterling_change*Sterling_postn))/100</f>
        <v>-4817.02439553717</v>
      </c>
      <c r="G925" s="49" t="n">
        <f aca="false">PERCENTILE(F675:F924,0.05)</f>
        <v>-34754.0971543465</v>
      </c>
      <c r="H925" s="50" t="n">
        <f aca="false">IF(F925&lt;G925,1,0)</f>
        <v>0</v>
      </c>
    </row>
    <row r="926" customFormat="false" ht="13.2" hidden="false" customHeight="false" outlineLevel="0" collapsed="false">
      <c r="A926" s="16" t="n">
        <v>917</v>
      </c>
      <c r="B926" s="33" t="n">
        <f aca="false">'Historical Price Series'!C928</f>
        <v>-0.19485580670304</v>
      </c>
      <c r="C926" s="34" t="n">
        <f aca="false">'Historical Price Series'!E928</f>
        <v>-0.532612258275971</v>
      </c>
      <c r="D926" s="35" t="n">
        <f aca="false">'Historical Price Series'!G928</f>
        <v>-0.731112916328191</v>
      </c>
      <c r="E926" s="36"/>
      <c r="F926" s="39" t="n">
        <f aca="false">((Gold_change*Gold_postn)+(Rand_change*Rand_postn)+(Sterling_change*Sterling_postn))/100</f>
        <v>-31156.6262066662</v>
      </c>
      <c r="G926" s="49" t="n">
        <f aca="false">PERCENTILE(F676:F925,0.05)</f>
        <v>-34754.0971543465</v>
      </c>
      <c r="H926" s="50" t="n">
        <f aca="false">IF(F926&lt;G926,1,0)</f>
        <v>0</v>
      </c>
    </row>
    <row r="927" customFormat="false" ht="13.2" hidden="false" customHeight="false" outlineLevel="0" collapsed="false">
      <c r="A927" s="16" t="n">
        <v>918</v>
      </c>
      <c r="B927" s="33" t="n">
        <f aca="false">'Historical Price Series'!C929</f>
        <v>0.0390472471690835</v>
      </c>
      <c r="C927" s="34" t="n">
        <f aca="false">'Historical Price Series'!E929</f>
        <v>-0.149428097916159</v>
      </c>
      <c r="D927" s="35" t="n">
        <f aca="false">'Historical Price Series'!G929</f>
        <v>0.157371270300891</v>
      </c>
      <c r="E927" s="36"/>
      <c r="F927" s="39" t="n">
        <f aca="false">((Gold_change*Gold_postn)+(Rand_change*Rand_postn)+(Sterling_change*Sterling_postn))/100</f>
        <v>4007.8020732468</v>
      </c>
      <c r="G927" s="49" t="n">
        <f aca="false">PERCENTILE(F677:F926,0.05)</f>
        <v>-34754.0971543465</v>
      </c>
      <c r="H927" s="50" t="n">
        <f aca="false">IF(F927&lt;G927,1,0)</f>
        <v>0</v>
      </c>
    </row>
    <row r="928" customFormat="false" ht="13.2" hidden="false" customHeight="false" outlineLevel="0" collapsed="false">
      <c r="A928" s="16" t="n">
        <v>919</v>
      </c>
      <c r="B928" s="33" t="n">
        <f aca="false">'Historical Price Series'!C930</f>
        <v>-0.0390320062451299</v>
      </c>
      <c r="C928" s="34" t="n">
        <f aca="false">'Historical Price Series'!E930</f>
        <v>0.387933373121371</v>
      </c>
      <c r="D928" s="35" t="n">
        <f aca="false">'Historical Price Series'!G930</f>
        <v>-0.00628496009050273</v>
      </c>
      <c r="E928" s="36"/>
      <c r="F928" s="39" t="n">
        <f aca="false">((Gold_change*Gold_postn)+(Rand_change*Rand_postn)+(Sterling_change*Sterling_postn))/100</f>
        <v>2910.14480359603</v>
      </c>
      <c r="G928" s="49" t="n">
        <f aca="false">PERCENTILE(F678:F927,0.05)</f>
        <v>-34754.0971543465</v>
      </c>
      <c r="H928" s="50" t="n">
        <f aca="false">IF(F928&lt;G928,1,0)</f>
        <v>0</v>
      </c>
    </row>
    <row r="929" customFormat="false" ht="13.2" hidden="false" customHeight="false" outlineLevel="0" collapsed="false">
      <c r="A929" s="16" t="n">
        <v>920</v>
      </c>
      <c r="B929" s="33" t="n">
        <f aca="false">'Historical Price Series'!C931</f>
        <v>-0.208251984901719</v>
      </c>
      <c r="C929" s="34" t="n">
        <f aca="false">'Historical Price Series'!E931</f>
        <v>-0.157956371360883</v>
      </c>
      <c r="D929" s="35" t="n">
        <f aca="false">'Historical Price Series'!G931</f>
        <v>0.226272784412322</v>
      </c>
      <c r="E929" s="36"/>
      <c r="F929" s="39" t="n">
        <f aca="false">((Gold_change*Gold_postn)+(Rand_change*Rand_postn)+(Sterling_change*Sterling_postn))/100</f>
        <v>1043.58012072646</v>
      </c>
      <c r="G929" s="49" t="n">
        <f aca="false">PERCENTILE(F679:F928,0.05)</f>
        <v>-34754.0971543465</v>
      </c>
      <c r="H929" s="50" t="n">
        <f aca="false">IF(F929&lt;G929,1,0)</f>
        <v>0</v>
      </c>
    </row>
    <row r="930" customFormat="false" ht="13.2" hidden="false" customHeight="false" outlineLevel="0" collapsed="false">
      <c r="A930" s="16" t="n">
        <v>921</v>
      </c>
      <c r="B930" s="33" t="n">
        <f aca="false">'Historical Price Series'!C932</f>
        <v>0.286944045911038</v>
      </c>
      <c r="C930" s="34" t="n">
        <f aca="false">'Historical Price Series'!E932</f>
        <v>0.0326290888327028</v>
      </c>
      <c r="D930" s="35" t="n">
        <f aca="false">'Historical Price Series'!G932</f>
        <v>-0.420168067226886</v>
      </c>
      <c r="E930" s="36"/>
      <c r="F930" s="39" t="n">
        <f aca="false">((Gold_change*Gold_postn)+(Rand_change*Rand_postn)+(Sterling_change*Sterling_postn))/100</f>
        <v>-6539.87021025879</v>
      </c>
      <c r="G930" s="49" t="n">
        <f aca="false">PERCENTILE(F680:F929,0.05)</f>
        <v>-34754.0971543465</v>
      </c>
      <c r="H930" s="50" t="n">
        <f aca="false">IF(F930&lt;G930,1,0)</f>
        <v>0</v>
      </c>
    </row>
    <row r="931" customFormat="false" ht="13.2" hidden="false" customHeight="false" outlineLevel="0" collapsed="false">
      <c r="A931" s="16" t="n">
        <v>922</v>
      </c>
      <c r="B931" s="33" t="n">
        <f aca="false">'Historical Price Series'!C933</f>
        <v>0.377162179737284</v>
      </c>
      <c r="C931" s="34" t="n">
        <f aca="false">'Historical Price Series'!E933</f>
        <v>-0.0190398476812225</v>
      </c>
      <c r="D931" s="35" t="n">
        <f aca="false">'Historical Price Series'!G933</f>
        <v>0.258202657598085</v>
      </c>
      <c r="E931" s="36"/>
      <c r="F931" s="39" t="n">
        <f aca="false">((Gold_change*Gold_postn)+(Rand_change*Rand_postn)+(Sterling_change*Sterling_postn))/100</f>
        <v>15098.924845876</v>
      </c>
      <c r="G931" s="49" t="n">
        <f aca="false">PERCENTILE(F681:F930,0.05)</f>
        <v>-34754.0971543465</v>
      </c>
      <c r="H931" s="50" t="n">
        <f aca="false">IF(F931&lt;G931,1,0)</f>
        <v>0</v>
      </c>
    </row>
    <row r="932" customFormat="false" ht="13.2" hidden="false" customHeight="false" outlineLevel="0" collapsed="false">
      <c r="A932" s="16" t="n">
        <v>923</v>
      </c>
      <c r="B932" s="33" t="n">
        <f aca="false">'Historical Price Series'!C934</f>
        <v>-0.0777403472402059</v>
      </c>
      <c r="C932" s="34" t="n">
        <f aca="false">'Historical Price Series'!E934</f>
        <v>-0.103339497443708</v>
      </c>
      <c r="D932" s="35" t="n">
        <f aca="false">'Historical Price Series'!G934</f>
        <v>-0.23241206030151</v>
      </c>
      <c r="E932" s="36"/>
      <c r="F932" s="39" t="n">
        <f aca="false">((Gold_change*Gold_postn)+(Rand_change*Rand_postn)+(Sterling_change*Sterling_postn))/100</f>
        <v>-9560.56372828649</v>
      </c>
      <c r="G932" s="49" t="n">
        <f aca="false">PERCENTILE(F682:F931,0.05)</f>
        <v>-34754.0971543465</v>
      </c>
      <c r="H932" s="50" t="n">
        <f aca="false">IF(F932&lt;G932,1,0)</f>
        <v>0</v>
      </c>
    </row>
    <row r="933" customFormat="false" ht="13.2" hidden="false" customHeight="false" outlineLevel="0" collapsed="false">
      <c r="A933" s="16" t="n">
        <v>924</v>
      </c>
      <c r="B933" s="33" t="n">
        <f aca="false">'Historical Price Series'!C935</f>
        <v>0.674273858921153</v>
      </c>
      <c r="C933" s="34" t="n">
        <f aca="false">'Historical Price Series'!E935</f>
        <v>0.157565878837279</v>
      </c>
      <c r="D933" s="35" t="n">
        <f aca="false">'Historical Price Series'!G935</f>
        <v>0.673676257633944</v>
      </c>
      <c r="E933" s="36"/>
      <c r="F933" s="39" t="n">
        <f aca="false">((Gold_change*Gold_postn)+(Rand_change*Rand_postn)+(Sterling_change*Sterling_postn))/100</f>
        <v>35271.4236958142</v>
      </c>
      <c r="G933" s="49" t="n">
        <f aca="false">PERCENTILE(F683:F932,0.05)</f>
        <v>-34754.0971543465</v>
      </c>
      <c r="H933" s="50" t="n">
        <f aca="false">IF(F933&lt;G933,1,0)</f>
        <v>0</v>
      </c>
    </row>
    <row r="934" customFormat="false" ht="13.2" hidden="false" customHeight="false" outlineLevel="0" collapsed="false">
      <c r="A934" s="16" t="n">
        <v>925</v>
      </c>
      <c r="B934" s="33" t="n">
        <f aca="false">'Historical Price Series'!C936</f>
        <v>-0.167439464193709</v>
      </c>
      <c r="C934" s="34" t="n">
        <f aca="false">'Historical Price Series'!E936</f>
        <v>-0</v>
      </c>
      <c r="D934" s="35" t="n">
        <f aca="false">'Historical Price Series'!G936</f>
        <v>-0.156347717323324</v>
      </c>
      <c r="E934" s="36"/>
      <c r="F934" s="39" t="n">
        <f aca="false">((Gold_change*Gold_postn)+(Rand_change*Rand_postn)+(Sterling_change*Sterling_postn))/100</f>
        <v>-8039.22080357389</v>
      </c>
      <c r="G934" s="49" t="n">
        <f aca="false">PERCENTILE(F684:F933,0.05)</f>
        <v>-34754.0971543465</v>
      </c>
      <c r="H934" s="50" t="n">
        <f aca="false">IF(F934&lt;G934,1,0)</f>
        <v>0</v>
      </c>
    </row>
    <row r="935" customFormat="false" ht="13.2" hidden="false" customHeight="false" outlineLevel="0" collapsed="false">
      <c r="A935" s="16" t="n">
        <v>926</v>
      </c>
      <c r="B935" s="33" t="n">
        <f aca="false">'Historical Price Series'!C937</f>
        <v>-0.0387046832666841</v>
      </c>
      <c r="C935" s="34" t="n">
        <f aca="false">'Historical Price Series'!E937</f>
        <v>0.176861123204178</v>
      </c>
      <c r="D935" s="35" t="n">
        <f aca="false">'Historical Price Series'!G937</f>
        <v>-0.11901033510805</v>
      </c>
      <c r="E935" s="36"/>
      <c r="F935" s="39" t="n">
        <f aca="false">((Gold_change*Gold_postn)+(Rand_change*Rand_postn)+(Sterling_change*Sterling_postn))/100</f>
        <v>-2575.79248653339</v>
      </c>
      <c r="G935" s="49" t="n">
        <f aca="false">PERCENTILE(F685:F934,0.05)</f>
        <v>-34754.0971543465</v>
      </c>
      <c r="H935" s="50" t="n">
        <f aca="false">IF(F935&lt;G935,1,0)</f>
        <v>0</v>
      </c>
    </row>
    <row r="936" customFormat="false" ht="13.2" hidden="false" customHeight="false" outlineLevel="0" collapsed="false">
      <c r="A936" s="16" t="n">
        <v>927</v>
      </c>
      <c r="B936" s="33" t="n">
        <f aca="false">'Historical Price Series'!C938</f>
        <v>0.154878678368617</v>
      </c>
      <c r="C936" s="34" t="n">
        <f aca="false">'Historical Price Series'!E938</f>
        <v>0.0735955515577705</v>
      </c>
      <c r="D936" s="35" t="n">
        <f aca="false">'Historical Price Series'!G938</f>
        <v>0.959488272921115</v>
      </c>
      <c r="E936" s="36"/>
      <c r="F936" s="39" t="n">
        <f aca="false">((Gold_change*Gold_postn)+(Rand_change*Rand_postn)+(Sterling_change*Sterling_postn))/100</f>
        <v>32618.1772705835</v>
      </c>
      <c r="G936" s="49" t="n">
        <f aca="false">PERCENTILE(F686:F935,0.05)</f>
        <v>-34754.0971543465</v>
      </c>
      <c r="H936" s="50" t="n">
        <f aca="false">IF(F936&lt;G936,1,0)</f>
        <v>0</v>
      </c>
    </row>
    <row r="937" customFormat="false" ht="13.2" hidden="false" customHeight="false" outlineLevel="0" collapsed="false">
      <c r="A937" s="16" t="n">
        <v>928</v>
      </c>
      <c r="B937" s="33" t="n">
        <f aca="false">'Historical Price Series'!C939</f>
        <v>0.463917525773199</v>
      </c>
      <c r="C937" s="34" t="n">
        <f aca="false">'Historical Price Series'!E939</f>
        <v>-0.169121658483366</v>
      </c>
      <c r="D937" s="35" t="n">
        <f aca="false">'Historical Price Series'!G939</f>
        <v>-0.894465494751239</v>
      </c>
      <c r="E937" s="36"/>
      <c r="F937" s="39" t="n">
        <f aca="false">((Gold_change*Gold_postn)+(Rand_change*Rand_postn)+(Sterling_change*Sterling_postn))/100</f>
        <v>-19246.8309119068</v>
      </c>
      <c r="G937" s="49" t="n">
        <f aca="false">PERCENTILE(F687:F936,0.05)</f>
        <v>-34754.0971543465</v>
      </c>
      <c r="H937" s="50" t="n">
        <f aca="false">IF(F937&lt;G937,1,0)</f>
        <v>0</v>
      </c>
    </row>
    <row r="938" customFormat="false" ht="13.2" hidden="false" customHeight="false" outlineLevel="0" collapsed="false">
      <c r="A938" s="16" t="n">
        <v>929</v>
      </c>
      <c r="B938" s="33" t="n">
        <f aca="false">'Historical Price Series'!C940</f>
        <v>0.12827090815803</v>
      </c>
      <c r="C938" s="34" t="n">
        <f aca="false">'Historical Price Series'!E940</f>
        <v>0.272316322640385</v>
      </c>
      <c r="D938" s="35" t="n">
        <f aca="false">'Historical Price Series'!G940</f>
        <v>0.783453462864317</v>
      </c>
      <c r="E938" s="36"/>
      <c r="F938" s="39" t="n">
        <f aca="false">((Gold_change*Gold_postn)+(Rand_change*Rand_postn)+(Sterling_change*Sterling_postn))/100</f>
        <v>28792.185275494</v>
      </c>
      <c r="G938" s="49" t="n">
        <f aca="false">PERCENTILE(F688:F937,0.05)</f>
        <v>-34754.0971543465</v>
      </c>
      <c r="H938" s="50" t="n">
        <f aca="false">IF(F938&lt;G938,1,0)</f>
        <v>0</v>
      </c>
    </row>
    <row r="939" customFormat="false" ht="13.2" hidden="false" customHeight="false" outlineLevel="0" collapsed="false">
      <c r="A939" s="16" t="n">
        <v>930</v>
      </c>
      <c r="B939" s="33" t="n">
        <f aca="false">'Historical Price Series'!C941</f>
        <v>0.230591852421209</v>
      </c>
      <c r="C939" s="34" t="n">
        <f aca="false">'Historical Price Series'!E941</f>
        <v>-0.0682649773360261</v>
      </c>
      <c r="D939" s="35" t="n">
        <f aca="false">'Historical Price Series'!G941</f>
        <v>-0.584577114427865</v>
      </c>
      <c r="E939" s="36"/>
      <c r="F939" s="39" t="n">
        <f aca="false">((Gold_change*Gold_postn)+(Rand_change*Rand_postn)+(Sterling_change*Sterling_postn))/100</f>
        <v>-13608.126157772</v>
      </c>
      <c r="G939" s="49" t="n">
        <f aca="false">PERCENTILE(F689:F938,0.05)</f>
        <v>-34754.0971543465</v>
      </c>
      <c r="H939" s="50" t="n">
        <f aca="false">IF(F939&lt;G939,1,0)</f>
        <v>0</v>
      </c>
    </row>
    <row r="940" customFormat="false" ht="13.2" hidden="false" customHeight="false" outlineLevel="0" collapsed="false">
      <c r="A940" s="16" t="n">
        <v>931</v>
      </c>
      <c r="B940" s="33" t="n">
        <f aca="false">'Historical Price Series'!C942</f>
        <v>-0.153374233128826</v>
      </c>
      <c r="C940" s="34" t="n">
        <f aca="false">'Historical Price Series'!E942</f>
        <v>-0</v>
      </c>
      <c r="D940" s="35" t="n">
        <f aca="false">'Historical Price Series'!G942</f>
        <v>0.306518203427994</v>
      </c>
      <c r="E940" s="36"/>
      <c r="F940" s="39" t="n">
        <f aca="false">((Gold_change*Gold_postn)+(Rand_change*Rand_postn)+(Sterling_change*Sterling_postn))/100</f>
        <v>6128.06144026329</v>
      </c>
      <c r="G940" s="49" t="n">
        <f aca="false">PERCENTILE(F690:F939,0.05)</f>
        <v>-34754.0971543465</v>
      </c>
      <c r="H940" s="50" t="n">
        <f aca="false">IF(F940&lt;G940,1,0)</f>
        <v>0</v>
      </c>
    </row>
    <row r="941" customFormat="false" ht="13.2" hidden="false" customHeight="false" outlineLevel="0" collapsed="false">
      <c r="A941" s="16" t="n">
        <v>932</v>
      </c>
      <c r="B941" s="33" t="n">
        <f aca="false">'Historical Price Series'!C943</f>
        <v>0.0256016385048556</v>
      </c>
      <c r="C941" s="34" t="n">
        <f aca="false">'Historical Price Series'!E943</f>
        <v>0.327448358665102</v>
      </c>
      <c r="D941" s="35" t="n">
        <f aca="false">'Historical Price Series'!G943</f>
        <v>0.0685999376364266</v>
      </c>
      <c r="E941" s="36"/>
      <c r="F941" s="39" t="n">
        <f aca="false">((Gold_change*Gold_postn)+(Rand_change*Rand_postn)+(Sterling_change*Sterling_postn))/100</f>
        <v>5844.51448584094</v>
      </c>
      <c r="G941" s="49" t="n">
        <f aca="false">PERCENTILE(F691:F940,0.05)</f>
        <v>-34260.2313341159</v>
      </c>
      <c r="H941" s="50" t="n">
        <f aca="false">IF(F941&lt;G941,1,0)</f>
        <v>0</v>
      </c>
    </row>
    <row r="942" customFormat="false" ht="13.2" hidden="false" customHeight="false" outlineLevel="0" collapsed="false">
      <c r="A942" s="16" t="n">
        <v>933</v>
      </c>
      <c r="B942" s="33" t="n">
        <f aca="false">'Historical Price Series'!C944</f>
        <v>-0.217558228820058</v>
      </c>
      <c r="C942" s="34" t="n">
        <f aca="false">'Historical Price Series'!E944</f>
        <v>0.273770087880192</v>
      </c>
      <c r="D942" s="35" t="n">
        <f aca="false">'Historical Price Series'!G944</f>
        <v>0.137105820765299</v>
      </c>
      <c r="E942" s="36"/>
      <c r="F942" s="39" t="n">
        <f aca="false">((Gold_change*Gold_postn)+(Rand_change*Rand_postn)+(Sterling_change*Sterling_postn))/100</f>
        <v>2499.71092535972</v>
      </c>
      <c r="G942" s="49" t="n">
        <f aca="false">PERCENTILE(F692:F941,0.05)</f>
        <v>-34260.2313341159</v>
      </c>
      <c r="H942" s="50" t="n">
        <f aca="false">IF(F942&lt;G942,1,0)</f>
        <v>0</v>
      </c>
    </row>
    <row r="943" customFormat="false" ht="13.2" hidden="false" customHeight="false" outlineLevel="0" collapsed="false">
      <c r="A943" s="16" t="n">
        <v>934</v>
      </c>
      <c r="B943" s="33" t="n">
        <f aca="false">'Historical Price Series'!C945</f>
        <v>-0.0256508913684809</v>
      </c>
      <c r="C943" s="34" t="n">
        <f aca="false">'Historical Price Series'!E945</f>
        <v>-0.08235649380954</v>
      </c>
      <c r="D943" s="35" t="n">
        <f aca="false">'Historical Price Series'!G945</f>
        <v>-0.168035847647493</v>
      </c>
      <c r="E943" s="36"/>
      <c r="F943" s="39" t="n">
        <f aca="false">((Gold_change*Gold_postn)+(Rand_change*Rand_postn)+(Sterling_change*Sterling_postn))/100</f>
        <v>-6377.65819488982</v>
      </c>
      <c r="G943" s="49" t="n">
        <f aca="false">PERCENTILE(F693:F942,0.05)</f>
        <v>-34260.2313341159</v>
      </c>
      <c r="H943" s="50" t="n">
        <f aca="false">IF(F943&lt;G943,1,0)</f>
        <v>0</v>
      </c>
    </row>
    <row r="944" customFormat="false" ht="13.2" hidden="false" customHeight="false" outlineLevel="0" collapsed="false">
      <c r="A944" s="58" t="n">
        <v>935</v>
      </c>
      <c r="B944" s="59" t="n">
        <f aca="false">'Historical Price Series'!C946</f>
        <v>-0.153944836433617</v>
      </c>
      <c r="C944" s="60" t="n">
        <f aca="false">'Historical Price Series'!E946</f>
        <v>0.329154894807582</v>
      </c>
      <c r="D944" s="61" t="n">
        <f aca="false">'Historical Price Series'!G946</f>
        <v>-1.24680506202855</v>
      </c>
      <c r="E944" s="62"/>
      <c r="F944" s="63" t="n">
        <f aca="false">((Gold_change*Gold_postn)+(Rand_change*Rand_postn)+(Sterling_change*Sterling_postn))/100</f>
        <v>-37191.4996414531</v>
      </c>
      <c r="G944" s="64" t="n">
        <f aca="false">PERCENTILE(F694:F943,0.05)</f>
        <v>-34260.2313341159</v>
      </c>
      <c r="H944" s="65" t="n">
        <f aca="false">IF(F944&lt;G944,1,0)</f>
        <v>1</v>
      </c>
    </row>
    <row r="945" customFormat="false" ht="13.2" hidden="false" customHeight="false" outlineLevel="0" collapsed="false">
      <c r="A945" s="16" t="n">
        <v>936</v>
      </c>
      <c r="B945" s="33" t="n">
        <f aca="false">'Historical Price Series'!C947</f>
        <v>0.0256970319928107</v>
      </c>
      <c r="C945" s="34" t="n">
        <f aca="false">'Historical Price Series'!E947</f>
        <v>-0.0412802377741711</v>
      </c>
      <c r="D945" s="35" t="n">
        <f aca="false">'Historical Price Series'!G947</f>
        <v>-0.0126254655640413</v>
      </c>
      <c r="E945" s="36"/>
      <c r="F945" s="39" t="n">
        <f aca="false">((Gold_change*Gold_postn)+(Rand_change*Rand_postn)+(Sterling_change*Sterling_postn))/100</f>
        <v>-277.625704806736</v>
      </c>
      <c r="G945" s="49" t="n">
        <f aca="false">PERCENTILE(F695:F944,0.05)</f>
        <v>-35415.434271416</v>
      </c>
      <c r="H945" s="50" t="n">
        <f aca="false">IF(F945&lt;G945,1,0)</f>
        <v>0</v>
      </c>
    </row>
    <row r="946" customFormat="false" ht="13.2" hidden="false" customHeight="false" outlineLevel="0" collapsed="false">
      <c r="A946" s="16" t="n">
        <v>937</v>
      </c>
      <c r="B946" s="33" t="n">
        <f aca="false">'Historical Price Series'!C948</f>
        <v>-0.423892100192672</v>
      </c>
      <c r="C946" s="34" t="n">
        <f aca="false">'Historical Price Series'!E948</f>
        <v>-0.24757922535211</v>
      </c>
      <c r="D946" s="35" t="n">
        <f aca="false">'Historical Price Series'!G948</f>
        <v>-0.170465307153239</v>
      </c>
      <c r="E946" s="36"/>
      <c r="F946" s="39" t="n">
        <f aca="false">((Gold_change*Gold_postn)+(Rand_change*Rand_postn)+(Sterling_change*Sterling_postn))/100</f>
        <v>-16067.5934719717</v>
      </c>
      <c r="G946" s="49" t="n">
        <f aca="false">PERCENTILE(F696:F945,0.05)</f>
        <v>-35415.434271416</v>
      </c>
      <c r="H946" s="50" t="n">
        <f aca="false">IF(F946&lt;G946,1,0)</f>
        <v>0</v>
      </c>
    </row>
    <row r="947" customFormat="false" ht="13.2" hidden="false" customHeight="false" outlineLevel="0" collapsed="false">
      <c r="A947" s="16" t="n">
        <v>938</v>
      </c>
      <c r="B947" s="33" t="n">
        <f aca="false">'Historical Price Series'!C949</f>
        <v>0.0773993808049418</v>
      </c>
      <c r="C947" s="34" t="n">
        <f aca="false">'Historical Price Series'!E949</f>
        <v>-0.150924757148347</v>
      </c>
      <c r="D947" s="35" t="n">
        <f aca="false">'Historical Price Series'!G949</f>
        <v>0.467998988110301</v>
      </c>
      <c r="E947" s="36"/>
      <c r="F947" s="39" t="n">
        <f aca="false">((Gold_change*Gold_postn)+(Rand_change*Rand_postn)+(Sterling_change*Sterling_postn))/100</f>
        <v>14078.7096879244</v>
      </c>
      <c r="G947" s="49" t="n">
        <f aca="false">PERCENTILE(F697:F946,0.05)</f>
        <v>-35415.434271416</v>
      </c>
      <c r="H947" s="50" t="n">
        <f aca="false">IF(F947&lt;G947,1,0)</f>
        <v>0</v>
      </c>
    </row>
    <row r="948" customFormat="false" ht="13.2" hidden="false" customHeight="false" outlineLevel="0" collapsed="false">
      <c r="A948" s="16" t="n">
        <v>939</v>
      </c>
      <c r="B948" s="33" t="n">
        <f aca="false">'Historical Price Series'!C950</f>
        <v>-0.567156483629799</v>
      </c>
      <c r="C948" s="34" t="n">
        <f aca="false">'Historical Price Series'!E950</f>
        <v>0.369893415897199</v>
      </c>
      <c r="D948" s="35" t="n">
        <f aca="false">'Historical Price Series'!G950</f>
        <v>0.14478156867682</v>
      </c>
      <c r="E948" s="36"/>
      <c r="F948" s="39" t="n">
        <f aca="false">((Gold_change*Gold_postn)+(Rand_change*Rand_postn)+(Sterling_change*Sterling_postn))/100</f>
        <v>-3300.74845331937</v>
      </c>
      <c r="G948" s="49" t="n">
        <f aca="false">PERCENTILE(F698:F947,0.05)</f>
        <v>-35415.434271416</v>
      </c>
      <c r="H948" s="50" t="n">
        <f aca="false">IF(F948&lt;G948,1,0)</f>
        <v>0</v>
      </c>
    </row>
    <row r="949" customFormat="false" ht="13.2" hidden="false" customHeight="false" outlineLevel="0" collapsed="false">
      <c r="A949" s="16" t="n">
        <v>940</v>
      </c>
      <c r="B949" s="33" t="n">
        <f aca="false">'Historical Price Series'!C951</f>
        <v>-0.259268861809697</v>
      </c>
      <c r="C949" s="34" t="n">
        <f aca="false">'Historical Price Series'!E951</f>
        <v>0.12375556900061</v>
      </c>
      <c r="D949" s="35" t="n">
        <f aca="false">'Historical Price Series'!G951</f>
        <v>0.528003017160096</v>
      </c>
      <c r="E949" s="36"/>
      <c r="F949" s="39" t="n">
        <f aca="false">((Gold_change*Gold_postn)+(Rand_change*Rand_postn)+(Sterling_change*Sterling_postn))/100</f>
        <v>11892.268968615</v>
      </c>
      <c r="G949" s="49" t="n">
        <f aca="false">PERCENTILE(F699:F948,0.05)</f>
        <v>-35415.434271416</v>
      </c>
      <c r="H949" s="50" t="n">
        <f aca="false">IF(F949&lt;G949,1,0)</f>
        <v>0</v>
      </c>
    </row>
    <row r="950" customFormat="false" ht="13.2" hidden="false" customHeight="false" outlineLevel="0" collapsed="false">
      <c r="A950" s="16" t="n">
        <v>941</v>
      </c>
      <c r="B950" s="33" t="n">
        <f aca="false">'Historical Price Series'!C952</f>
        <v>0.0519885625162435</v>
      </c>
      <c r="C950" s="34" t="n">
        <f aca="false">'Historical Price Series'!E952</f>
        <v>-0</v>
      </c>
      <c r="D950" s="35" t="n">
        <f aca="false">'Historical Price Series'!G952</f>
        <v>-0.268867629587943</v>
      </c>
      <c r="E950" s="36"/>
      <c r="F950" s="39" t="n">
        <f aca="false">((Gold_change*Gold_postn)+(Rand_change*Rand_postn)+(Sterling_change*Sterling_postn))/100</f>
        <v>-7026.25763731342</v>
      </c>
      <c r="G950" s="49" t="n">
        <f aca="false">PERCENTILE(F700:F949,0.05)</f>
        <v>-35415.434271416</v>
      </c>
      <c r="H950" s="50" t="n">
        <f aca="false">IF(F950&lt;G950,1,0)</f>
        <v>0</v>
      </c>
    </row>
    <row r="951" customFormat="false" ht="13.2" hidden="false" customHeight="false" outlineLevel="0" collapsed="false">
      <c r="A951" s="16" t="n">
        <v>942</v>
      </c>
      <c r="B951" s="33" t="n">
        <f aca="false">'Historical Price Series'!C953</f>
        <v>-0.25980774227072</v>
      </c>
      <c r="C951" s="34" t="n">
        <f aca="false">'Historical Price Series'!E953</f>
        <v>-0.0688382851006401</v>
      </c>
      <c r="D951" s="35" t="n">
        <f aca="false">'Historical Price Series'!G953</f>
        <v>-0.200626959247641</v>
      </c>
      <c r="E951" s="36"/>
      <c r="F951" s="39" t="n">
        <f aca="false">((Gold_change*Gold_postn)+(Rand_change*Rand_postn)+(Sterling_change*Sterling_postn))/100</f>
        <v>-11903.34647385</v>
      </c>
      <c r="G951" s="49" t="n">
        <f aca="false">PERCENTILE(F701:F950,0.05)</f>
        <v>-35415.434271416</v>
      </c>
      <c r="H951" s="50" t="n">
        <f aca="false">IF(F951&lt;G951,1,0)</f>
        <v>0</v>
      </c>
    </row>
    <row r="952" customFormat="false" ht="13.2" hidden="false" customHeight="false" outlineLevel="0" collapsed="false">
      <c r="A952" s="16" t="n">
        <v>943</v>
      </c>
      <c r="B952" s="33" t="n">
        <f aca="false">'Historical Price Series'!C954</f>
        <v>0.117218025527493</v>
      </c>
      <c r="C952" s="34" t="n">
        <f aca="false">'Historical Price Series'!E954</f>
        <v>0.0137581861207342</v>
      </c>
      <c r="D952" s="35" t="n">
        <f aca="false">'Historical Price Series'!G954</f>
        <v>0.433471541650955</v>
      </c>
      <c r="E952" s="36"/>
      <c r="F952" s="39" t="n">
        <f aca="false">((Gold_change*Gold_postn)+(Rand_change*Rand_postn)+(Sterling_change*Sterling_postn))/100</f>
        <v>15486.0886212859</v>
      </c>
      <c r="G952" s="49" t="n">
        <f aca="false">PERCENTILE(F702:F951,0.05)</f>
        <v>-35415.434271416</v>
      </c>
      <c r="H952" s="50" t="n">
        <f aca="false">IF(F952&lt;G952,1,0)</f>
        <v>0</v>
      </c>
    </row>
    <row r="953" customFormat="false" ht="13.2" hidden="false" customHeight="false" outlineLevel="0" collapsed="false">
      <c r="A953" s="16" t="n">
        <v>944</v>
      </c>
      <c r="B953" s="33" t="n">
        <f aca="false">'Historical Price Series'!C955</f>
        <v>0.429296214387922</v>
      </c>
      <c r="C953" s="34" t="n">
        <f aca="false">'Historical Price Series'!E955</f>
        <v>-0.288961664419186</v>
      </c>
      <c r="D953" s="35" t="n">
        <f aca="false">'Historical Price Series'!G955</f>
        <v>-0.331519359479582</v>
      </c>
      <c r="E953" s="36"/>
      <c r="F953" s="39" t="n">
        <f aca="false">((Gold_change*Gold_postn)+(Rand_change*Rand_postn)+(Sterling_change*Sterling_postn))/100</f>
        <v>-4249.27314082089</v>
      </c>
      <c r="G953" s="49" t="n">
        <f aca="false">PERCENTILE(F703:F952,0.05)</f>
        <v>-35415.434271416</v>
      </c>
      <c r="H953" s="50" t="n">
        <f aca="false">IF(F953&lt;G953,1,0)</f>
        <v>0</v>
      </c>
    </row>
    <row r="954" customFormat="false" ht="13.2" hidden="false" customHeight="false" outlineLevel="0" collapsed="false">
      <c r="A954" s="16" t="n">
        <v>945</v>
      </c>
      <c r="B954" s="33" t="n">
        <f aca="false">'Historical Price Series'!C956</f>
        <v>-0.0129533678756506</v>
      </c>
      <c r="C954" s="34" t="n">
        <f aca="false">'Historical Price Series'!E956</f>
        <v>-0.0137204324680238</v>
      </c>
      <c r="D954" s="35" t="n">
        <f aca="false">'Historical Price Series'!G956</f>
        <v>-0.276139073678923</v>
      </c>
      <c r="E954" s="36"/>
      <c r="F954" s="39" t="n">
        <f aca="false">((Gold_change*Gold_postn)+(Rand_change*Rand_postn)+(Sterling_change*Sterling_postn))/100</f>
        <v>-8680.44389256094</v>
      </c>
      <c r="G954" s="49" t="n">
        <f aca="false">PERCENTILE(F704:F953,0.05)</f>
        <v>-34119.9714577159</v>
      </c>
      <c r="H954" s="50" t="n">
        <f aca="false">IF(F954&lt;G954,1,0)</f>
        <v>0</v>
      </c>
    </row>
    <row r="955" customFormat="false" ht="13.2" hidden="false" customHeight="false" outlineLevel="0" collapsed="false">
      <c r="A955" s="16" t="n">
        <v>946</v>
      </c>
      <c r="B955" s="33" t="n">
        <f aca="false">'Historical Price Series'!C957</f>
        <v>-0.168415597875367</v>
      </c>
      <c r="C955" s="34" t="n">
        <f aca="false">'Historical Price Series'!E957</f>
        <v>-0.137185502236133</v>
      </c>
      <c r="D955" s="35" t="n">
        <f aca="false">'Historical Price Series'!G957</f>
        <v>0</v>
      </c>
      <c r="E955" s="36"/>
      <c r="F955" s="39" t="n">
        <f aca="false">((Gold_change*Gold_postn)+(Rand_change*Rand_postn)+(Sterling_change*Sterling_postn))/100</f>
        <v>-4740.16697986866</v>
      </c>
      <c r="G955" s="49" t="n">
        <f aca="false">PERCENTILE(F705:F954,0.05)</f>
        <v>-34119.9714577159</v>
      </c>
      <c r="H955" s="50" t="n">
        <f aca="false">IF(F955&lt;G955,1,0)</f>
        <v>0</v>
      </c>
    </row>
    <row r="956" customFormat="false" ht="13.2" hidden="false" customHeight="false" outlineLevel="0" collapsed="false">
      <c r="A956" s="16" t="n">
        <v>947</v>
      </c>
      <c r="B956" s="33" t="n">
        <f aca="false">'Historical Price Series'!C958</f>
        <v>0.596937451336624</v>
      </c>
      <c r="C956" s="34" t="n">
        <f aca="false">'Historical Price Series'!E958</f>
        <v>-0.0547990245773565</v>
      </c>
      <c r="D956" s="35" t="n">
        <f aca="false">'Historical Price Series'!G958</f>
        <v>0.163624921334168</v>
      </c>
      <c r="E956" s="36"/>
      <c r="F956" s="39" t="n">
        <f aca="false">((Gold_change*Gold_postn)+(Rand_change*Rand_postn)+(Sterling_change*Sterling_postn))/100</f>
        <v>16299.506420984</v>
      </c>
      <c r="G956" s="49" t="n">
        <f aca="false">PERCENTILE(F706:F955,0.05)</f>
        <v>-34119.9714577159</v>
      </c>
      <c r="H956" s="50" t="n">
        <f aca="false">IF(F956&lt;G956,1,0)</f>
        <v>0</v>
      </c>
    </row>
    <row r="957" customFormat="false" ht="13.2" hidden="false" customHeight="false" outlineLevel="0" collapsed="false">
      <c r="A957" s="16" t="n">
        <v>948</v>
      </c>
      <c r="B957" s="33" t="n">
        <f aca="false">'Historical Price Series'!C959</f>
        <v>0.309597523219811</v>
      </c>
      <c r="C957" s="34" t="n">
        <f aca="false">'Historical Price Series'!E959</f>
        <v>0.0410767587698896</v>
      </c>
      <c r="D957" s="35" t="n">
        <f aca="false">'Historical Price Series'!G959</f>
        <v>0.477506911284246</v>
      </c>
      <c r="E957" s="36"/>
      <c r="F957" s="39" t="n">
        <f aca="false">((Gold_change*Gold_postn)+(Rand_change*Rand_postn)+(Sterling_change*Sterling_postn))/100</f>
        <v>20927.9253906225</v>
      </c>
      <c r="G957" s="49" t="n">
        <f aca="false">PERCENTILE(F707:F956,0.05)</f>
        <v>-34119.9714577159</v>
      </c>
      <c r="H957" s="50" t="n">
        <f aca="false">IF(F957&lt;G957,1,0)</f>
        <v>0</v>
      </c>
    </row>
    <row r="958" customFormat="false" ht="13.2" hidden="false" customHeight="false" outlineLevel="0" collapsed="false">
      <c r="A958" s="16" t="n">
        <v>949</v>
      </c>
      <c r="B958" s="33" t="n">
        <f aca="false">'Historical Price Series'!C960</f>
        <v>0.154320987654312</v>
      </c>
      <c r="C958" s="34" t="n">
        <f aca="false">'Historical Price Series'!E960</f>
        <v>0.0410936387047301</v>
      </c>
      <c r="D958" s="35" t="n">
        <f aca="false">'Historical Price Series'!G960</f>
        <v>-0.225112556278142</v>
      </c>
      <c r="E958" s="36"/>
      <c r="F958" s="39" t="n">
        <f aca="false">((Gold_change*Gold_postn)+(Rand_change*Rand_postn)+(Sterling_change*Sterling_postn))/100</f>
        <v>-3256.02054821072</v>
      </c>
      <c r="G958" s="49" t="n">
        <f aca="false">PERCENTILE(F708:F957,0.05)</f>
        <v>-34119.9714577159</v>
      </c>
      <c r="H958" s="50" t="n">
        <f aca="false">IF(F958&lt;G958,1,0)</f>
        <v>0</v>
      </c>
    </row>
    <row r="959" customFormat="false" ht="13.2" hidden="false" customHeight="false" outlineLevel="0" collapsed="false">
      <c r="A959" s="16" t="n">
        <v>950</v>
      </c>
      <c r="B959" s="33" t="n">
        <f aca="false">'Historical Price Series'!C961</f>
        <v>-0.102722136620436</v>
      </c>
      <c r="C959" s="34" t="n">
        <f aca="false">'Historical Price Series'!E961</f>
        <v>-0.0137035108394817</v>
      </c>
      <c r="D959" s="35" t="n">
        <f aca="false">'Historical Price Series'!G961</f>
        <v>-0.0940085234394482</v>
      </c>
      <c r="E959" s="36"/>
      <c r="F959" s="39" t="n">
        <f aca="false">((Gold_change*Gold_postn)+(Rand_change*Rand_postn)+(Sterling_change*Sterling_postn))/100</f>
        <v>-5011.73354398698</v>
      </c>
      <c r="G959" s="49" t="n">
        <f aca="false">PERCENTILE(F709:F958,0.05)</f>
        <v>-34119.9714577159</v>
      </c>
      <c r="H959" s="50" t="n">
        <f aca="false">IF(F959&lt;G959,1,0)</f>
        <v>0</v>
      </c>
    </row>
    <row r="960" customFormat="false" ht="13.2" hidden="false" customHeight="false" outlineLevel="0" collapsed="false">
      <c r="A960" s="16" t="n">
        <v>951</v>
      </c>
      <c r="B960" s="33" t="n">
        <f aca="false">'Historical Price Series'!C962</f>
        <v>0.12853470437018</v>
      </c>
      <c r="C960" s="34" t="n">
        <f aca="false">'Historical Price Series'!E962</f>
        <v>0.0822097994080926</v>
      </c>
      <c r="D960" s="35" t="n">
        <f aca="false">'Historical Price Series'!G962</f>
        <v>0.125462643497899</v>
      </c>
      <c r="E960" s="36"/>
      <c r="F960" s="39" t="n">
        <f aca="false">((Gold_change*Gold_postn)+(Rand_change*Rand_postn)+(Sterling_change*Sterling_postn))/100</f>
        <v>7156.67138642148</v>
      </c>
      <c r="G960" s="49" t="n">
        <f aca="false">PERCENTILE(F710:F959,0.05)</f>
        <v>-34119.9714577159</v>
      </c>
      <c r="H960" s="50" t="n">
        <f aca="false">IF(F960&lt;G960,1,0)</f>
        <v>0</v>
      </c>
    </row>
    <row r="961" customFormat="false" ht="13.2" hidden="false" customHeight="false" outlineLevel="0" collapsed="false">
      <c r="A961" s="16" t="n">
        <v>952</v>
      </c>
      <c r="B961" s="33" t="n">
        <f aca="false">'Historical Price Series'!C963</f>
        <v>0.410783055198979</v>
      </c>
      <c r="C961" s="34" t="n">
        <f aca="false">'Historical Price Series'!E963</f>
        <v>0.1371290658768</v>
      </c>
      <c r="D961" s="35" t="n">
        <f aca="false">'Historical Price Series'!G963</f>
        <v>-0.00626527159952315</v>
      </c>
      <c r="E961" s="36"/>
      <c r="F961" s="39" t="n">
        <f aca="false">((Gold_change*Gold_postn)+(Rand_change*Rand_postn)+(Sterling_change*Sterling_postn))/100</f>
        <v>9398.99361476189</v>
      </c>
      <c r="G961" s="49" t="n">
        <f aca="false">PERCENTILE(F711:F960,0.05)</f>
        <v>-34119.9714577159</v>
      </c>
      <c r="H961" s="50" t="n">
        <f aca="false">IF(F961&lt;G961,1,0)</f>
        <v>0</v>
      </c>
    </row>
    <row r="962" customFormat="false" ht="13.2" hidden="false" customHeight="false" outlineLevel="0" collapsed="false">
      <c r="A962" s="16" t="n">
        <v>953</v>
      </c>
      <c r="B962" s="33" t="n">
        <f aca="false">'Historical Price Series'!C964</f>
        <v>-0.997187420097171</v>
      </c>
      <c r="C962" s="34" t="n">
        <f aca="false">'Historical Price Series'!E964</f>
        <v>0.0631659892343175</v>
      </c>
      <c r="D962" s="35" t="n">
        <f aca="false">'Historical Price Series'!G964</f>
        <v>0.206766917293224</v>
      </c>
      <c r="E962" s="36"/>
      <c r="F962" s="39" t="n">
        <f aca="false">((Gold_change*Gold_postn)+(Rand_change*Rand_postn)+(Sterling_change*Sterling_postn))/100</f>
        <v>-13109.0809908035</v>
      </c>
      <c r="G962" s="49" t="n">
        <f aca="false">PERCENTILE(F712:F961,0.05)</f>
        <v>-34119.9714577159</v>
      </c>
      <c r="H962" s="50" t="n">
        <f aca="false">IF(F962&lt;G962,1,0)</f>
        <v>0</v>
      </c>
    </row>
    <row r="963" customFormat="false" ht="13.2" hidden="false" customHeight="false" outlineLevel="0" collapsed="false">
      <c r="A963" s="16" t="n">
        <v>954</v>
      </c>
      <c r="B963" s="33" t="n">
        <f aca="false">'Historical Price Series'!C965</f>
        <v>-0.335743801652896</v>
      </c>
      <c r="C963" s="34" t="n">
        <f aca="false">'Historical Price Series'!E965</f>
        <v>-0.104427162054468</v>
      </c>
      <c r="D963" s="35" t="n">
        <f aca="false">'Historical Price Series'!G965</f>
        <v>-0.356405927593325</v>
      </c>
      <c r="E963" s="36"/>
      <c r="F963" s="39" t="n">
        <f aca="false">((Gold_change*Gold_postn)+(Rand_change*Rand_postn)+(Sterling_change*Sterling_postn))/100</f>
        <v>-18451.3254814023</v>
      </c>
      <c r="G963" s="49" t="n">
        <f aca="false">PERCENTILE(F713:F962,0.05)</f>
        <v>-34119.9714577159</v>
      </c>
      <c r="H963" s="50" t="n">
        <f aca="false">IF(F963&lt;G963,1,0)</f>
        <v>0</v>
      </c>
    </row>
    <row r="964" customFormat="false" ht="13.2" hidden="false" customHeight="false" outlineLevel="0" collapsed="false">
      <c r="A964" s="16" t="n">
        <v>955</v>
      </c>
      <c r="B964" s="33" t="n">
        <f aca="false">'Historical Price Series'!C966</f>
        <v>0.129567245400363</v>
      </c>
      <c r="C964" s="34" t="n">
        <f aca="false">'Historical Price Series'!E966</f>
        <v>0.0741208444285811</v>
      </c>
      <c r="D964" s="35" t="n">
        <f aca="false">'Historical Price Series'!G966</f>
        <v>0.23217871485944</v>
      </c>
      <c r="E964" s="36"/>
      <c r="F964" s="39" t="n">
        <f aca="false">((Gold_change*Gold_postn)+(Rand_change*Rand_postn)+(Sterling_change*Sterling_postn))/100</f>
        <v>10297.9147980763</v>
      </c>
      <c r="G964" s="49" t="n">
        <f aca="false">PERCENTILE(F714:F963,0.05)</f>
        <v>-34119.9714577159</v>
      </c>
      <c r="H964" s="50" t="n">
        <f aca="false">IF(F964&lt;G964,1,0)</f>
        <v>0</v>
      </c>
    </row>
    <row r="965" customFormat="false" ht="13.2" hidden="false" customHeight="false" outlineLevel="0" collapsed="false">
      <c r="A965" s="16" t="n">
        <v>956</v>
      </c>
      <c r="B965" s="33" t="n">
        <f aca="false">'Historical Price Series'!C967</f>
        <v>0.116459627329204</v>
      </c>
      <c r="C965" s="34" t="n">
        <f aca="false">'Historical Price Series'!E967</f>
        <v>0.164835164835171</v>
      </c>
      <c r="D965" s="35" t="n">
        <f aca="false">'Historical Price Series'!G967</f>
        <v>-0.59475364677893</v>
      </c>
      <c r="E965" s="36"/>
      <c r="F965" s="39" t="n">
        <f aca="false">((Gold_change*Gold_postn)+(Rand_change*Rand_postn)+(Sterling_change*Sterling_postn))/100</f>
        <v>-13865.0652084321</v>
      </c>
      <c r="G965" s="49" t="n">
        <f aca="false">PERCENTILE(F715:F964,0.05)</f>
        <v>-34119.9714577159</v>
      </c>
      <c r="H965" s="50" t="n">
        <f aca="false">IF(F965&lt;G965,1,0)</f>
        <v>0</v>
      </c>
    </row>
    <row r="966" customFormat="false" ht="13.2" hidden="false" customHeight="false" outlineLevel="0" collapsed="false">
      <c r="A966" s="16" t="n">
        <v>957</v>
      </c>
      <c r="B966" s="33" t="n">
        <f aca="false">'Historical Price Series'!C968</f>
        <v>-0.19387359441644</v>
      </c>
      <c r="C966" s="34" t="n">
        <f aca="false">'Historical Price Series'!E968</f>
        <v>-0.0605393505778812</v>
      </c>
      <c r="D966" s="35" t="n">
        <f aca="false">'Historical Price Series'!G968</f>
        <v>0.541629928202541</v>
      </c>
      <c r="E966" s="36"/>
      <c r="F966" s="39" t="n">
        <f aca="false">((Gold_change*Gold_postn)+(Rand_change*Rand_postn)+(Sterling_change*Sterling_postn))/100</f>
        <v>11766.0324519686</v>
      </c>
      <c r="G966" s="49" t="n">
        <f aca="false">PERCENTILE(F716:F965,0.05)</f>
        <v>-34119.9714577159</v>
      </c>
      <c r="H966" s="50" t="n">
        <f aca="false">IF(F966&lt;G966,1,0)</f>
        <v>0</v>
      </c>
    </row>
    <row r="967" customFormat="false" ht="13.2" hidden="false" customHeight="false" outlineLevel="0" collapsed="false">
      <c r="A967" s="16" t="n">
        <v>958</v>
      </c>
      <c r="B967" s="33" t="n">
        <f aca="false">'Historical Price Series'!C969</f>
        <v>-0.129500129500129</v>
      </c>
      <c r="C967" s="34" t="n">
        <f aca="false">'Historical Price Series'!E969</f>
        <v>0.159507177823009</v>
      </c>
      <c r="D967" s="35" t="n">
        <f aca="false">'Historical Price Series'!G969</f>
        <v>-0.0375845652718576</v>
      </c>
      <c r="E967" s="36"/>
      <c r="F967" s="39" t="n">
        <f aca="false">((Gold_change*Gold_postn)+(Rand_change*Rand_postn)+(Sterling_change*Sterling_postn))/100</f>
        <v>-2122.46776992823</v>
      </c>
      <c r="G967" s="49" t="n">
        <f aca="false">PERCENTILE(F717:F966,0.05)</f>
        <v>-34119.9714577159</v>
      </c>
      <c r="H967" s="50" t="n">
        <f aca="false">IF(F967&lt;G967,1,0)</f>
        <v>0</v>
      </c>
    </row>
    <row r="968" customFormat="false" ht="13.2" hidden="false" customHeight="false" outlineLevel="0" collapsed="false">
      <c r="A968" s="16" t="n">
        <v>959</v>
      </c>
      <c r="B968" s="33" t="n">
        <f aca="false">'Historical Price Series'!C970</f>
        <v>-0.570539419087149</v>
      </c>
      <c r="C968" s="34" t="n">
        <f aca="false">'Historical Price Series'!E970</f>
        <v>0.143234905244598</v>
      </c>
      <c r="D968" s="35" t="n">
        <f aca="false">'Historical Price Series'!G970</f>
        <v>0.382253415214939</v>
      </c>
      <c r="E968" s="36"/>
      <c r="F968" s="39" t="n">
        <f aca="false">((Gold_change*Gold_postn)+(Rand_change*Rand_postn)+(Sterling_change*Sterling_postn))/100</f>
        <v>1489.16312715117</v>
      </c>
      <c r="G968" s="49" t="n">
        <f aca="false">PERCENTILE(F718:F967,0.05)</f>
        <v>-34119.9714577159</v>
      </c>
      <c r="H968" s="50" t="n">
        <f aca="false">IF(F968&lt;G968,1,0)</f>
        <v>0</v>
      </c>
    </row>
    <row r="969" customFormat="false" ht="13.2" hidden="false" customHeight="false" outlineLevel="0" collapsed="false">
      <c r="A969" s="16" t="n">
        <v>960</v>
      </c>
      <c r="B969" s="33" t="n">
        <f aca="false">'Historical Price Series'!C971</f>
        <v>-0.078247261345841</v>
      </c>
      <c r="C969" s="34" t="n">
        <f aca="false">'Historical Price Series'!E971</f>
        <v>0.151715767405938</v>
      </c>
      <c r="D969" s="35" t="n">
        <f aca="false">'Historical Price Series'!G971</f>
        <v>-0.112366564704415</v>
      </c>
      <c r="E969" s="36"/>
      <c r="F969" s="39" t="n">
        <f aca="false">((Gold_change*Gold_postn)+(Rand_change*Rand_postn)+(Sterling_change*Sterling_postn))/100</f>
        <v>-3418.78449398989</v>
      </c>
      <c r="G969" s="49" t="n">
        <f aca="false">PERCENTILE(F719:F968,0.05)</f>
        <v>-34119.9714577159</v>
      </c>
      <c r="H969" s="50" t="n">
        <f aca="false">IF(F969&lt;G969,1,0)</f>
        <v>0</v>
      </c>
    </row>
    <row r="970" customFormat="false" ht="13.2" hidden="false" customHeight="false" outlineLevel="0" collapsed="false">
      <c r="A970" s="16" t="n">
        <v>961</v>
      </c>
      <c r="B970" s="33" t="n">
        <f aca="false">'Historical Price Series'!C972</f>
        <v>-0.182719916470907</v>
      </c>
      <c r="C970" s="34" t="n">
        <f aca="false">'Historical Price Series'!E972</f>
        <v>0.151946293891761</v>
      </c>
      <c r="D970" s="35" t="n">
        <f aca="false">'Historical Price Series'!G972</f>
        <v>-0.0812449221923679</v>
      </c>
      <c r="E970" s="36"/>
      <c r="F970" s="39" t="n">
        <f aca="false">((Gold_change*Gold_postn)+(Rand_change*Rand_postn)+(Sterling_change*Sterling_postn))/100</f>
        <v>-4572.28305627157</v>
      </c>
      <c r="G970" s="49" t="n">
        <f aca="false">PERCENTILE(F720:F969,0.05)</f>
        <v>-34119.9714577159</v>
      </c>
      <c r="H970" s="50" t="n">
        <f aca="false">IF(F970&lt;G970,1,0)</f>
        <v>0</v>
      </c>
    </row>
    <row r="971" customFormat="false" ht="13.2" hidden="false" customHeight="false" outlineLevel="0" collapsed="false">
      <c r="A971" s="16" t="n">
        <v>962</v>
      </c>
      <c r="B971" s="33" t="n">
        <f aca="false">'Historical Price Series'!C973</f>
        <v>0.0915271966527256</v>
      </c>
      <c r="C971" s="34" t="n">
        <f aca="false">'Historical Price Series'!E973</f>
        <v>-0.221349122904101</v>
      </c>
      <c r="D971" s="35" t="n">
        <f aca="false">'Historical Price Series'!G973</f>
        <v>0.081310983237433</v>
      </c>
      <c r="E971" s="36"/>
      <c r="F971" s="39" t="n">
        <f aca="false">((Gold_change*Gold_postn)+(Rand_change*Rand_postn)+(Sterling_change*Sterling_postn))/100</f>
        <v>2056.3822011365</v>
      </c>
      <c r="G971" s="49" t="n">
        <f aca="false">PERCENTILE(F721:F970,0.05)</f>
        <v>-34119.9714577159</v>
      </c>
      <c r="H971" s="50" t="n">
        <f aca="false">IF(F971&lt;G971,1,0)</f>
        <v>0</v>
      </c>
    </row>
    <row r="972" customFormat="false" ht="13.2" hidden="false" customHeight="false" outlineLevel="0" collapsed="false">
      <c r="A972" s="16" t="n">
        <v>963</v>
      </c>
      <c r="B972" s="33" t="n">
        <f aca="false">'Historical Price Series'!C974</f>
        <v>0.326583932070542</v>
      </c>
      <c r="C972" s="34" t="n">
        <f aca="false">'Historical Price Series'!E974</f>
        <v>0.124233891005459</v>
      </c>
      <c r="D972" s="35" t="n">
        <f aca="false">'Historical Price Series'!G974</f>
        <v>0.331229298168856</v>
      </c>
      <c r="E972" s="36"/>
      <c r="F972" s="39" t="n">
        <f aca="false">((Gold_change*Gold_postn)+(Rand_change*Rand_postn)+(Sterling_change*Sterling_postn))/100</f>
        <v>17710.8964965311</v>
      </c>
      <c r="G972" s="49" t="n">
        <f aca="false">PERCENTILE(F722:F971,0.05)</f>
        <v>-34119.9714577159</v>
      </c>
      <c r="H972" s="50" t="n">
        <f aca="false">IF(F972&lt;G972,1,0)</f>
        <v>0</v>
      </c>
    </row>
    <row r="973" customFormat="false" ht="13.2" hidden="false" customHeight="false" outlineLevel="0" collapsed="false">
      <c r="A973" s="16" t="n">
        <v>964</v>
      </c>
      <c r="B973" s="33" t="n">
        <f aca="false">'Historical Price Series'!C975</f>
        <v>-0.130208333333333</v>
      </c>
      <c r="C973" s="34" t="n">
        <f aca="false">'Historical Price Series'!E975</f>
        <v>0.0967465516764873</v>
      </c>
      <c r="D973" s="35" t="n">
        <f aca="false">'Historical Price Series'!G975</f>
        <v>0.224243179269967</v>
      </c>
      <c r="E973" s="36"/>
      <c r="F973" s="39" t="n">
        <f aca="false">((Gold_change*Gold_postn)+(Rand_change*Rand_postn)+(Sterling_change*Sterling_postn))/100</f>
        <v>5090.59422819721</v>
      </c>
      <c r="G973" s="49" t="n">
        <f aca="false">PERCENTILE(F723:F972,0.05)</f>
        <v>-34119.9714577159</v>
      </c>
      <c r="H973" s="50" t="n">
        <f aca="false">IF(F973&lt;G973,1,0)</f>
        <v>0</v>
      </c>
    </row>
    <row r="974" customFormat="false" ht="13.2" hidden="false" customHeight="false" outlineLevel="0" collapsed="false">
      <c r="A974" s="16" t="n">
        <v>965</v>
      </c>
      <c r="B974" s="33" t="n">
        <f aca="false">'Historical Price Series'!C976</f>
        <v>0.182529335071705</v>
      </c>
      <c r="C974" s="34" t="n">
        <f aca="false">'Historical Price Series'!E976</f>
        <v>0.193680482541079</v>
      </c>
      <c r="D974" s="35" t="n">
        <f aca="false">'Historical Price Series'!G976</f>
        <v>-0.35425730267247</v>
      </c>
      <c r="E974" s="36"/>
      <c r="F974" s="39" t="n">
        <f aca="false">((Gold_change*Gold_postn)+(Rand_change*Rand_postn)+(Sterling_change*Sterling_postn))/100</f>
        <v>-5040.3275533292</v>
      </c>
      <c r="G974" s="49" t="n">
        <f aca="false">PERCENTILE(F724:F973,0.05)</f>
        <v>-34119.9714577159</v>
      </c>
      <c r="H974" s="50" t="n">
        <f aca="false">IF(F974&lt;G974,1,0)</f>
        <v>0</v>
      </c>
    </row>
    <row r="975" customFormat="false" ht="13.2" hidden="false" customHeight="false" outlineLevel="0" collapsed="false">
      <c r="A975" s="16" t="n">
        <v>966</v>
      </c>
      <c r="B975" s="33" t="n">
        <f aca="false">'Historical Price Series'!C977</f>
        <v>0.0390421655387908</v>
      </c>
      <c r="C975" s="34" t="n">
        <f aca="false">'Historical Price Series'!E977</f>
        <v>-0.0831669993346548</v>
      </c>
      <c r="D975" s="35" t="n">
        <f aca="false">'Historical Price Series'!G977</f>
        <v>-0.0436599513503351</v>
      </c>
      <c r="E975" s="36"/>
      <c r="F975" s="39" t="n">
        <f aca="false">((Gold_change*Gold_postn)+(Rand_change*Rand_postn)+(Sterling_change*Sterling_postn))/100</f>
        <v>-1360.62522308079</v>
      </c>
      <c r="G975" s="49" t="n">
        <f aca="false">PERCENTILE(F725:F974,0.05)</f>
        <v>-34119.9714577159</v>
      </c>
      <c r="H975" s="50" t="n">
        <f aca="false">IF(F975&lt;G975,1,0)</f>
        <v>0</v>
      </c>
    </row>
    <row r="976" customFormat="false" ht="13.2" hidden="false" customHeight="false" outlineLevel="0" collapsed="false">
      <c r="A976" s="16" t="n">
        <v>967</v>
      </c>
      <c r="B976" s="33" t="n">
        <f aca="false">'Historical Price Series'!C978</f>
        <v>0.0650448809678678</v>
      </c>
      <c r="C976" s="34" t="n">
        <f aca="false">'Historical Price Series'!E978</f>
        <v>-0</v>
      </c>
      <c r="D976" s="35" t="n">
        <f aca="false">'Historical Price Series'!G978</f>
        <v>-0.155996505678269</v>
      </c>
      <c r="E976" s="36"/>
      <c r="F976" s="39" t="n">
        <f aca="false">((Gold_change*Gold_postn)+(Rand_change*Rand_postn)+(Sterling_change*Sterling_postn))/100</f>
        <v>-3378.99755099073</v>
      </c>
      <c r="G976" s="49" t="n">
        <f aca="false">PERCENTILE(F726:F975,0.05)</f>
        <v>-34119.9714577159</v>
      </c>
      <c r="H976" s="50" t="n">
        <f aca="false">IF(F976&lt;G976,1,0)</f>
        <v>0</v>
      </c>
    </row>
    <row r="977" customFormat="false" ht="13.2" hidden="false" customHeight="false" outlineLevel="0" collapsed="false">
      <c r="A977" s="16" t="n">
        <v>968</v>
      </c>
      <c r="B977" s="33" t="n">
        <f aca="false">'Historical Price Series'!C979</f>
        <v>-0.104004160166416</v>
      </c>
      <c r="C977" s="34" t="n">
        <f aca="false">'Historical Price Series'!E979</f>
        <v>-0.110797185751482</v>
      </c>
      <c r="D977" s="35" t="n">
        <f aca="false">'Historical Price Series'!G979</f>
        <v>-0.724954690331858</v>
      </c>
      <c r="E977" s="36"/>
      <c r="F977" s="39" t="n">
        <f aca="false">((Gold_change*Gold_postn)+(Rand_change*Rand_postn)+(Sterling_change*Sterling_postn))/100</f>
        <v>-24936.6957707989</v>
      </c>
      <c r="G977" s="49" t="n">
        <f aca="false">PERCENTILE(F727:F976,0.05)</f>
        <v>-34119.9714577159</v>
      </c>
      <c r="H977" s="50" t="n">
        <f aca="false">IF(F977&lt;G977,1,0)</f>
        <v>0</v>
      </c>
    </row>
    <row r="978" customFormat="false" ht="13.2" hidden="false" customHeight="false" outlineLevel="0" collapsed="false">
      <c r="A978" s="16" t="n">
        <v>969</v>
      </c>
      <c r="B978" s="33" t="n">
        <f aca="false">'Historical Price Series'!C980</f>
        <v>-0.0520562207183729</v>
      </c>
      <c r="C978" s="34" t="n">
        <f aca="false">'Historical Price Series'!E980</f>
        <v>-0.511869846715731</v>
      </c>
      <c r="D978" s="35" t="n">
        <f aca="false">'Historical Price Series'!G980</f>
        <v>-0.705067673906207</v>
      </c>
      <c r="E978" s="36"/>
      <c r="F978" s="39" t="n">
        <f aca="false">((Gold_change*Gold_postn)+(Rand_change*Rand_postn)+(Sterling_change*Sterling_postn))/100</f>
        <v>-27311.853098711</v>
      </c>
      <c r="G978" s="49" t="n">
        <f aca="false">PERCENTILE(F728:F977,0.05)</f>
        <v>-34119.9714577159</v>
      </c>
      <c r="H978" s="50" t="n">
        <f aca="false">IF(F978&lt;G978,1,0)</f>
        <v>0</v>
      </c>
    </row>
    <row r="979" customFormat="false" ht="13.2" hidden="false" customHeight="false" outlineLevel="0" collapsed="false">
      <c r="A979" s="16" t="n">
        <v>970</v>
      </c>
      <c r="B979" s="33" t="n">
        <f aca="false">'Historical Price Series'!C981</f>
        <v>0.0520833333333304</v>
      </c>
      <c r="C979" s="34" t="n">
        <f aca="false">'Historical Price Series'!E981</f>
        <v>-0.0357860544498604</v>
      </c>
      <c r="D979" s="35" t="n">
        <f aca="false">'Historical Price Series'!G981</f>
        <v>-0.0760793761491072</v>
      </c>
      <c r="E979" s="36"/>
      <c r="F979" s="39" t="n">
        <f aca="false">((Gold_change*Gold_postn)+(Rand_change*Rand_postn)+(Sterling_change*Sterling_postn))/100</f>
        <v>-1598.57516230521</v>
      </c>
      <c r="G979" s="49" t="n">
        <f aca="false">PERCENTILE(F729:F978,0.05)</f>
        <v>-34119.9714577159</v>
      </c>
      <c r="H979" s="50" t="n">
        <f aca="false">IF(F979&lt;G979,1,0)</f>
        <v>0</v>
      </c>
    </row>
    <row r="980" customFormat="false" ht="13.2" hidden="false" customHeight="false" outlineLevel="0" collapsed="false">
      <c r="A980" s="58" t="n">
        <v>971</v>
      </c>
      <c r="B980" s="59" t="n">
        <f aca="false">'Historical Price Series'!C982</f>
        <v>0.624674648620519</v>
      </c>
      <c r="C980" s="60" t="n">
        <f aca="false">'Historical Price Series'!E982</f>
        <v>-0.693450742982936</v>
      </c>
      <c r="D980" s="61" t="n">
        <f aca="false">'Historical Price Series'!G982</f>
        <v>-1.44660871772097</v>
      </c>
      <c r="E980" s="62"/>
      <c r="F980" s="63" t="n">
        <f aca="false">((Gold_change*Gold_postn)+(Rand_change*Rand_postn)+(Sterling_change*Sterling_postn))/100</f>
        <v>-37839.275989048</v>
      </c>
      <c r="G980" s="64" t="n">
        <f aca="false">PERCENTILE(F730:F979,0.05)</f>
        <v>-34119.9714577159</v>
      </c>
      <c r="H980" s="65" t="n">
        <f aca="false">IF(F980&lt;G980,1,0)</f>
        <v>1</v>
      </c>
    </row>
    <row r="981" customFormat="false" ht="13.2" hidden="false" customHeight="false" outlineLevel="0" collapsed="false">
      <c r="A981" s="16" t="n">
        <v>972</v>
      </c>
      <c r="B981" s="33" t="n">
        <f aca="false">'Historical Price Series'!C983</f>
        <v>-1.00879461976204</v>
      </c>
      <c r="C981" s="34" t="n">
        <f aca="false">'Historical Price Series'!E983</f>
        <v>0.0956493222562264</v>
      </c>
      <c r="D981" s="35" t="n">
        <f aca="false">'Historical Price Series'!G983</f>
        <v>-0.0579411575355631</v>
      </c>
      <c r="E981" s="36"/>
      <c r="F981" s="39" t="n">
        <f aca="false">((Gold_change*Gold_postn)+(Rand_change*Rand_postn)+(Sterling_change*Sterling_postn))/100</f>
        <v>-20957.6338987454</v>
      </c>
      <c r="G981" s="49" t="n">
        <f aca="false">PERCENTILE(F731:F980,0.05)</f>
        <v>-35415.434271416</v>
      </c>
      <c r="H981" s="50" t="n">
        <f aca="false">IF(F981&lt;G981,1,0)</f>
        <v>0</v>
      </c>
    </row>
    <row r="982" customFormat="false" ht="13.2" hidden="false" customHeight="false" outlineLevel="0" collapsed="false">
      <c r="A982" s="16" t="n">
        <v>973</v>
      </c>
      <c r="B982" s="33" t="n">
        <f aca="false">'Historical Price Series'!C984</f>
        <v>0.496472432714929</v>
      </c>
      <c r="C982" s="34" t="n">
        <f aca="false">'Historical Price Series'!E984</f>
        <v>0.0410318133326054</v>
      </c>
      <c r="D982" s="35" t="n">
        <f aca="false">'Historical Price Series'!G984</f>
        <v>-0.856737954135538</v>
      </c>
      <c r="E982" s="36"/>
      <c r="F982" s="39" t="n">
        <f aca="false">((Gold_change*Gold_postn)+(Rand_change*Rand_postn)+(Sterling_change*Sterling_postn))/100</f>
        <v>-15362.3718364415</v>
      </c>
      <c r="G982" s="49" t="n">
        <f aca="false">PERCENTILE(F732:F981,0.05)</f>
        <v>-35415.434271416</v>
      </c>
      <c r="H982" s="50" t="n">
        <f aca="false">IF(F982&lt;G982,1,0)</f>
        <v>0</v>
      </c>
    </row>
    <row r="983" customFormat="false" ht="13.2" hidden="false" customHeight="false" outlineLevel="0" collapsed="false">
      <c r="A983" s="16" t="n">
        <v>974</v>
      </c>
      <c r="B983" s="33" t="n">
        <f aca="false">'Historical Price Series'!C985</f>
        <v>0</v>
      </c>
      <c r="C983" s="34" t="n">
        <f aca="false">'Historical Price Series'!E985</f>
        <v>-0</v>
      </c>
      <c r="D983" s="35" t="n">
        <f aca="false">'Historical Price Series'!G985</f>
        <v>0.38334091352089</v>
      </c>
      <c r="E983" s="36"/>
      <c r="F983" s="39" t="n">
        <f aca="false">((Gold_change*Gold_postn)+(Rand_change*Rand_postn)+(Sterling_change*Sterling_postn))/100</f>
        <v>11500.2274056267</v>
      </c>
      <c r="G983" s="49" t="n">
        <f aca="false">PERCENTILE(F733:F982,0.05)</f>
        <v>-35415.434271416</v>
      </c>
      <c r="H983" s="50" t="n">
        <f aca="false">IF(F983&lt;G983,1,0)</f>
        <v>0</v>
      </c>
    </row>
    <row r="984" customFormat="false" ht="13.2" hidden="false" customHeight="false" outlineLevel="0" collapsed="false">
      <c r="A984" s="16" t="n">
        <v>975</v>
      </c>
      <c r="B984" s="33" t="n">
        <f aca="false">'Historical Price Series'!C986</f>
        <v>-0.0780031201248079</v>
      </c>
      <c r="C984" s="34" t="n">
        <f aca="false">'Historical Price Series'!E986</f>
        <v>-0.0766241585025487</v>
      </c>
      <c r="D984" s="35" t="n">
        <f aca="false">'Historical Price Series'!G986</f>
        <v>-0.239482200647252</v>
      </c>
      <c r="E984" s="36"/>
      <c r="F984" s="39" t="n">
        <f aca="false">((Gold_change*Gold_postn)+(Rand_change*Rand_postn)+(Sterling_change*Sterling_postn))/100</f>
        <v>-9510.77000693919</v>
      </c>
      <c r="G984" s="49" t="n">
        <f aca="false">PERCENTILE(F734:F983,0.05)</f>
        <v>-35415.434271416</v>
      </c>
      <c r="H984" s="50" t="n">
        <f aca="false">IF(F984&lt;G984,1,0)</f>
        <v>0</v>
      </c>
    </row>
    <row r="985" customFormat="false" ht="13.2" hidden="false" customHeight="false" outlineLevel="0" collapsed="false">
      <c r="A985" s="16" t="n">
        <v>976</v>
      </c>
      <c r="B985" s="33" t="n">
        <f aca="false">'Historical Price Series'!C987</f>
        <v>-0.15612802498049</v>
      </c>
      <c r="C985" s="34" t="n">
        <f aca="false">'Historical Price Series'!E987</f>
        <v>-0.136724090784793</v>
      </c>
      <c r="D985" s="35" t="n">
        <f aca="false">'Historical Price Series'!G987</f>
        <v>-0.233569065074925</v>
      </c>
      <c r="E985" s="36"/>
      <c r="F985" s="39" t="n">
        <f aca="false">((Gold_change*Gold_postn)+(Rand_change*Rand_postn)+(Sterling_change*Sterling_postn))/100</f>
        <v>-11496.8733597055</v>
      </c>
      <c r="G985" s="49" t="n">
        <f aca="false">PERCENTILE(F735:F984,0.05)</f>
        <v>-35415.434271416</v>
      </c>
      <c r="H985" s="50" t="n">
        <f aca="false">IF(F985&lt;G985,1,0)</f>
        <v>0</v>
      </c>
    </row>
    <row r="986" customFormat="false" ht="13.2" hidden="false" customHeight="false" outlineLevel="0" collapsed="false">
      <c r="A986" s="16" t="n">
        <v>977</v>
      </c>
      <c r="B986" s="33" t="n">
        <f aca="false">'Historical Price Series'!C988</f>
        <v>-0.182434193380242</v>
      </c>
      <c r="C986" s="34" t="n">
        <f aca="false">'Historical Price Series'!E988</f>
        <v>0.185690879300932</v>
      </c>
      <c r="D986" s="35" t="n">
        <f aca="false">'Historical Price Series'!G988</f>
        <v>0.338167392859457</v>
      </c>
      <c r="E986" s="36"/>
      <c r="F986" s="39" t="n">
        <f aca="false">((Gold_change*Gold_postn)+(Rand_change*Rand_postn)+(Sterling_change*Sterling_postn))/100</f>
        <v>8353.24671118819</v>
      </c>
      <c r="G986" s="49" t="n">
        <f aca="false">PERCENTILE(F736:F985,0.05)</f>
        <v>-35415.434271416</v>
      </c>
      <c r="H986" s="50" t="n">
        <f aca="false">IF(F986&lt;G986,1,0)</f>
        <v>0</v>
      </c>
    </row>
    <row r="987" customFormat="false" ht="13.2" hidden="false" customHeight="false" outlineLevel="0" collapsed="false">
      <c r="A987" s="16" t="n">
        <v>978</v>
      </c>
      <c r="B987" s="33" t="n">
        <f aca="false">'Historical Price Series'!C989</f>
        <v>0.104438642297644</v>
      </c>
      <c r="C987" s="34" t="n">
        <f aca="false">'Historical Price Series'!E989</f>
        <v>-0.164149704530538</v>
      </c>
      <c r="D987" s="35" t="n">
        <f aca="false">'Historical Price Series'!G989</f>
        <v>-0.0907382202346131</v>
      </c>
      <c r="E987" s="36"/>
      <c r="F987" s="39" t="n">
        <f aca="false">((Gold_change*Gold_postn)+(Rand_change*Rand_postn)+(Sterling_change*Sterling_postn))/100</f>
        <v>-2274.87080639089</v>
      </c>
      <c r="G987" s="49" t="n">
        <f aca="false">PERCENTILE(F737:F986,0.05)</f>
        <v>-35415.434271416</v>
      </c>
      <c r="H987" s="50" t="n">
        <f aca="false">IF(F987&lt;G987,1,0)</f>
        <v>0</v>
      </c>
    </row>
    <row r="988" customFormat="false" ht="13.2" hidden="false" customHeight="false" outlineLevel="0" collapsed="false">
      <c r="A988" s="16" t="n">
        <v>979</v>
      </c>
      <c r="B988" s="33" t="n">
        <f aca="false">'Historical Price Series'!C990</f>
        <v>-0.208659363588929</v>
      </c>
      <c r="C988" s="34" t="n">
        <f aca="false">'Historical Price Series'!E990</f>
        <v>0.0136567245711834</v>
      </c>
      <c r="D988" s="35" t="n">
        <f aca="false">'Historical Price Series'!G990</f>
        <v>0.168666882906256</v>
      </c>
      <c r="E988" s="36"/>
      <c r="F988" s="39" t="n">
        <f aca="false">((Gold_change*Gold_postn)+(Rand_change*Rand_postn)+(Sterling_change*Sterling_postn))/100</f>
        <v>1023.38646112093</v>
      </c>
      <c r="G988" s="49" t="n">
        <f aca="false">PERCENTILE(F738:F987,0.05)</f>
        <v>-35415.434271416</v>
      </c>
      <c r="H988" s="50" t="n">
        <f aca="false">IF(F988&lt;G988,1,0)</f>
        <v>0</v>
      </c>
    </row>
    <row r="989" customFormat="false" ht="13.2" hidden="false" customHeight="false" outlineLevel="0" collapsed="false">
      <c r="A989" s="16" t="n">
        <v>980</v>
      </c>
      <c r="B989" s="33" t="n">
        <f aca="false">'Historical Price Series'!C991</f>
        <v>0</v>
      </c>
      <c r="C989" s="34" t="n">
        <f aca="false">'Historical Price Series'!E991</f>
        <v>0.10926871909744</v>
      </c>
      <c r="D989" s="35" t="n">
        <f aca="false">'Historical Price Series'!G991</f>
        <v>0.505148630270062</v>
      </c>
      <c r="E989" s="36"/>
      <c r="F989" s="39" t="n">
        <f aca="false">((Gold_change*Gold_postn)+(Rand_change*Rand_postn)+(Sterling_change*Sterling_postn))/100</f>
        <v>16247.1460990763</v>
      </c>
      <c r="G989" s="49" t="n">
        <f aca="false">PERCENTILE(F739:F988,0.05)</f>
        <v>-35415.434271416</v>
      </c>
      <c r="H989" s="50" t="n">
        <f aca="false">IF(F989&lt;G989,1,0)</f>
        <v>0</v>
      </c>
    </row>
    <row r="990" customFormat="false" ht="13.2" hidden="false" customHeight="false" outlineLevel="0" collapsed="false">
      <c r="A990" s="16" t="n">
        <v>981</v>
      </c>
      <c r="B990" s="33" t="n">
        <f aca="false">'Historical Price Series'!C992</f>
        <v>0.156821745948763</v>
      </c>
      <c r="C990" s="34" t="n">
        <f aca="false">'Historical Price Series'!E992</f>
        <v>-0.0273470615582447</v>
      </c>
      <c r="D990" s="35" t="n">
        <f aca="false">'Historical Price Series'!G992</f>
        <v>-0.309298279528329</v>
      </c>
      <c r="E990" s="36"/>
      <c r="F990" s="39" t="n">
        <f aca="false">((Gold_change*Gold_postn)+(Rand_change*Rand_postn)+(Sterling_change*Sterling_postn))/100</f>
        <v>-6415.98408245706</v>
      </c>
      <c r="G990" s="49" t="n">
        <f aca="false">PERCENTILE(F740:F989,0.05)</f>
        <v>-35415.434271416</v>
      </c>
      <c r="H990" s="50" t="n">
        <f aca="false">IF(F990&lt;G990,1,0)</f>
        <v>0</v>
      </c>
    </row>
    <row r="991" customFormat="false" ht="13.2" hidden="false" customHeight="false" outlineLevel="0" collapsed="false">
      <c r="A991" s="16" t="n">
        <v>982</v>
      </c>
      <c r="B991" s="33" t="n">
        <f aca="false">'Historical Price Series'!C993</f>
        <v>-0.234864300626299</v>
      </c>
      <c r="C991" s="34" t="n">
        <f aca="false">'Historical Price Series'!E993</f>
        <v>-0.0820187549552907</v>
      </c>
      <c r="D991" s="35" t="n">
        <f aca="false">'Historical Price Series'!G993</f>
        <v>-0.200374894964765</v>
      </c>
      <c r="E991" s="36"/>
      <c r="F991" s="39" t="n">
        <f aca="false">((Gold_change*Gold_postn)+(Rand_change*Rand_postn)+(Sterling_change*Sterling_postn))/100</f>
        <v>-11528.7204110218</v>
      </c>
      <c r="G991" s="49" t="n">
        <f aca="false">PERCENTILE(F741:F990,0.05)</f>
        <v>-35415.434271416</v>
      </c>
      <c r="H991" s="50" t="n">
        <f aca="false">IF(F991&lt;G991,1,0)</f>
        <v>0</v>
      </c>
    </row>
    <row r="992" customFormat="false" ht="13.2" hidden="false" customHeight="false" outlineLevel="0" collapsed="false">
      <c r="A992" s="16" t="n">
        <v>983</v>
      </c>
      <c r="B992" s="33" t="n">
        <f aca="false">'Historical Price Series'!C994</f>
        <v>0</v>
      </c>
      <c r="C992" s="34" t="n">
        <f aca="false">'Historical Price Series'!E994</f>
        <v>0.10926871909744</v>
      </c>
      <c r="D992" s="35" t="n">
        <f aca="false">'Historical Price Series'!G994</f>
        <v>0.330310880829008</v>
      </c>
      <c r="E992" s="36"/>
      <c r="F992" s="39" t="n">
        <f aca="false">((Gold_change*Gold_postn)+(Rand_change*Rand_postn)+(Sterling_change*Sterling_postn))/100</f>
        <v>11002.0136158446</v>
      </c>
      <c r="G992" s="49" t="n">
        <f aca="false">PERCENTILE(F742:F991,0.05)</f>
        <v>-35415.434271416</v>
      </c>
      <c r="H992" s="50" t="n">
        <f aca="false">IF(F992&lt;G992,1,0)</f>
        <v>0</v>
      </c>
    </row>
    <row r="993" customFormat="false" ht="13.2" hidden="false" customHeight="false" outlineLevel="0" collapsed="false">
      <c r="A993" s="16" t="n">
        <v>984</v>
      </c>
      <c r="B993" s="33" t="n">
        <f aca="false">'Historical Price Series'!C995</f>
        <v>-0.326968349463772</v>
      </c>
      <c r="C993" s="34" t="n">
        <f aca="false">'Historical Price Series'!E995</f>
        <v>-0.0957147154538322</v>
      </c>
      <c r="D993" s="35" t="n">
        <f aca="false">'Historical Price Series'!G995</f>
        <v>0.219482280033572</v>
      </c>
      <c r="E993" s="36"/>
      <c r="F993" s="39" t="n">
        <f aca="false">((Gold_change*Gold_postn)+(Rand_change*Rand_postn)+(Sterling_change*Sterling_postn))/100</f>
        <v>-912.045742806589</v>
      </c>
      <c r="G993" s="49" t="n">
        <f aca="false">PERCENTILE(F743:F992,0.05)</f>
        <v>-35415.434271416</v>
      </c>
      <c r="H993" s="50" t="n">
        <f aca="false">IF(F993&lt;G993,1,0)</f>
        <v>0</v>
      </c>
    </row>
    <row r="994" customFormat="false" ht="13.2" hidden="false" customHeight="false" outlineLevel="0" collapsed="false">
      <c r="A994" s="16" t="n">
        <v>985</v>
      </c>
      <c r="B994" s="33" t="n">
        <f aca="false">'Historical Price Series'!C996</f>
        <v>-0.288676026768147</v>
      </c>
      <c r="C994" s="34" t="n">
        <f aca="false">'Historical Price Series'!E996</f>
        <v>-0</v>
      </c>
      <c r="D994" s="35" t="n">
        <f aca="false">'Historical Price Series'!G996</f>
        <v>0.0128824476650549</v>
      </c>
      <c r="E994" s="36"/>
      <c r="F994" s="39" t="n">
        <f aca="false">((Gold_change*Gold_postn)+(Rand_change*Rand_postn)+(Sterling_change*Sterling_postn))/100</f>
        <v>-5387.04710541128</v>
      </c>
      <c r="G994" s="49" t="n">
        <f aca="false">PERCENTILE(F744:F993,0.05)</f>
        <v>-35415.434271416</v>
      </c>
      <c r="H994" s="50" t="n">
        <f aca="false">IF(F994&lt;G994,1,0)</f>
        <v>0</v>
      </c>
    </row>
    <row r="995" customFormat="false" ht="13.2" hidden="false" customHeight="false" outlineLevel="0" collapsed="false">
      <c r="A995" s="16" t="n">
        <v>986</v>
      </c>
      <c r="B995" s="33" t="n">
        <f aca="false">'Historical Price Series'!C997</f>
        <v>-0.184234767732593</v>
      </c>
      <c r="C995" s="34" t="n">
        <f aca="false">'Historical Price Series'!E997</f>
        <v>-0</v>
      </c>
      <c r="D995" s="35" t="n">
        <f aca="false">'Historical Price Series'!G997</f>
        <v>0.302698525149734</v>
      </c>
      <c r="E995" s="36"/>
      <c r="F995" s="39" t="n">
        <f aca="false">((Gold_change*Gold_postn)+(Rand_change*Rand_postn)+(Sterling_change*Sterling_postn))/100</f>
        <v>5396.26039984017</v>
      </c>
      <c r="G995" s="49" t="n">
        <f aca="false">PERCENTILE(F745:F994,0.05)</f>
        <v>-35415.434271416</v>
      </c>
      <c r="H995" s="50" t="n">
        <f aca="false">IF(F995&lt;G995,1,0)</f>
        <v>0</v>
      </c>
    </row>
    <row r="996" customFormat="false" ht="13.2" hidden="false" customHeight="false" outlineLevel="0" collapsed="false">
      <c r="A996" s="16" t="n">
        <v>987</v>
      </c>
      <c r="B996" s="33" t="n">
        <f aca="false">'Historical Price Series'!C998</f>
        <v>0.290046143704686</v>
      </c>
      <c r="C996" s="34" t="n">
        <f aca="false">'Historical Price Series'!E998</f>
        <v>-0.0819627342768065</v>
      </c>
      <c r="D996" s="35" t="n">
        <f aca="false">'Historical Price Series'!G998</f>
        <v>-0.60999101065878</v>
      </c>
      <c r="E996" s="36"/>
      <c r="F996" s="39" t="n">
        <f aca="false">((Gold_change*Gold_postn)+(Rand_change*Rand_postn)+(Sterling_change*Sterling_postn))/100</f>
        <v>-13318.4347884377</v>
      </c>
      <c r="G996" s="49" t="n">
        <f aca="false">PERCENTILE(F746:F995,0.05)</f>
        <v>-35415.434271416</v>
      </c>
      <c r="H996" s="50" t="n">
        <f aca="false">IF(F996&lt;G996,1,0)</f>
        <v>0</v>
      </c>
    </row>
    <row r="997" customFormat="false" ht="13.2" hidden="false" customHeight="false" outlineLevel="0" collapsed="false">
      <c r="A997" s="16" t="n">
        <v>988</v>
      </c>
      <c r="B997" s="33" t="n">
        <f aca="false">'Historical Price Series'!C999</f>
        <v>0.420665176810823</v>
      </c>
      <c r="C997" s="34" t="n">
        <f aca="false">'Historical Price Series'!E999</f>
        <v>0.0409478051976308</v>
      </c>
      <c r="D997" s="35" t="n">
        <f aca="false">'Historical Price Series'!G999</f>
        <v>0.226112797984355</v>
      </c>
      <c r="E997" s="36"/>
      <c r="F997" s="39" t="n">
        <f aca="false">((Gold_change*Gold_postn)+(Rand_change*Rand_postn)+(Sterling_change*Sterling_postn))/100</f>
        <v>15606.1655277234</v>
      </c>
      <c r="G997" s="49" t="n">
        <f aca="false">PERCENTILE(F747:F996,0.05)</f>
        <v>-35415.434271416</v>
      </c>
      <c r="H997" s="50" t="n">
        <f aca="false">IF(F997&lt;G997,1,0)</f>
        <v>0</v>
      </c>
    </row>
    <row r="998" customFormat="false" ht="13.2" hidden="false" customHeight="false" outlineLevel="0" collapsed="false">
      <c r="A998" s="16" t="n">
        <v>989</v>
      </c>
      <c r="B998" s="33" t="n">
        <f aca="false">'Historical Price Series'!C1000</f>
        <v>0.157088624165473</v>
      </c>
      <c r="C998" s="34" t="n">
        <f aca="false">'Historical Price Series'!E1000</f>
        <v>-0.177513176939671</v>
      </c>
      <c r="D998" s="35" t="n">
        <f aca="false">'Historical Price Series'!G1000</f>
        <v>-0.193373726956291</v>
      </c>
      <c r="E998" s="36"/>
      <c r="F998" s="39" t="n">
        <f aca="false">((Gold_change*Gold_postn)+(Rand_change*Rand_postn)+(Sterling_change*Sterling_postn))/100</f>
        <v>-4434.57109477598</v>
      </c>
      <c r="G998" s="49" t="n">
        <f aca="false">PERCENTILE(F748:F997,0.05)</f>
        <v>-35415.434271416</v>
      </c>
      <c r="H998" s="50" t="n">
        <f aca="false">IF(F998&lt;G998,1,0)</f>
        <v>0</v>
      </c>
    </row>
    <row r="999" customFormat="false" ht="13.2" hidden="false" customHeight="false" outlineLevel="0" collapsed="false">
      <c r="A999" s="16" t="n">
        <v>990</v>
      </c>
      <c r="B999" s="33" t="n">
        <f aca="false">'Historical Price Series'!C1001</f>
        <v>-0.0522807476146879</v>
      </c>
      <c r="C999" s="34" t="n">
        <f aca="false">'Historical Price Series'!E1001</f>
        <v>0.204459953110525</v>
      </c>
      <c r="D999" s="35" t="n">
        <f aca="false">'Historical Price Series'!G1001</f>
        <v>-0.00645827951433667</v>
      </c>
      <c r="E999" s="36"/>
      <c r="F999" s="39" t="n">
        <f aca="false">((Gold_change*Gold_postn)+(Rand_change*Rand_postn)+(Sterling_change*Sterling_postn))/100</f>
        <v>805.236193381393</v>
      </c>
      <c r="G999" s="49" t="n">
        <f aca="false">PERCENTILE(F749:F998,0.05)</f>
        <v>-35415.434271416</v>
      </c>
      <c r="H999" s="50" t="n">
        <f aca="false">IF(F999&lt;G999,1,0)</f>
        <v>0</v>
      </c>
    </row>
    <row r="1000" customFormat="false" ht="13.2" hidden="false" customHeight="false" outlineLevel="0" collapsed="false">
      <c r="A1000" s="16" t="n">
        <v>991</v>
      </c>
      <c r="B1000" s="33" t="n">
        <f aca="false">'Historical Price Series'!C1002</f>
        <v>0.496926899437682</v>
      </c>
      <c r="C1000" s="34" t="n">
        <f aca="false">'Historical Price Series'!E1002</f>
        <v>-0.0273171797743692</v>
      </c>
      <c r="D1000" s="35" t="n">
        <f aca="false">'Historical Price Series'!G1002</f>
        <v>0.316476135115927</v>
      </c>
      <c r="E1000" s="36"/>
      <c r="F1000" s="39" t="n">
        <f aca="false">((Gold_change*Gold_postn)+(Rand_change*Rand_postn)+(Sterling_change*Sterling_postn))/100</f>
        <v>19159.6502444878</v>
      </c>
      <c r="G1000" s="49" t="n">
        <f aca="false">PERCENTILE(F750:F999,0.05)</f>
        <v>-35415.434271416</v>
      </c>
      <c r="H1000" s="50" t="n">
        <f aca="false">IF(F1000&lt;G1000,1,0)</f>
        <v>0</v>
      </c>
    </row>
    <row r="1001" customFormat="false" ht="13.2" hidden="false" customHeight="false" outlineLevel="0" collapsed="false">
      <c r="A1001" s="16" t="n">
        <v>992</v>
      </c>
      <c r="B1001" s="33" t="n">
        <f aca="false">'Historical Price Series'!C1003</f>
        <v>0.104098893949246</v>
      </c>
      <c r="C1001" s="34" t="n">
        <f aca="false">'Historical Price Series'!E1003</f>
        <v>-0.0682742988229496</v>
      </c>
      <c r="D1001" s="35" t="n">
        <f aca="false">'Historical Price Series'!G1003</f>
        <v>-0.263971156322431</v>
      </c>
      <c r="E1001" s="36"/>
      <c r="F1001" s="39" t="n">
        <f aca="false">((Gold_change*Gold_postn)+(Rand_change*Rand_postn)+(Sterling_change*Sterling_postn))/100</f>
        <v>-6519.8997989175</v>
      </c>
      <c r="G1001" s="49" t="n">
        <f aca="false">PERCENTILE(F751:F1000,0.05)</f>
        <v>-35415.434271416</v>
      </c>
      <c r="H1001" s="50" t="n">
        <f aca="false">IF(F1001&lt;G1001,1,0)</f>
        <v>0</v>
      </c>
    </row>
    <row r="1002" customFormat="false" ht="13.2" hidden="false" customHeight="false" outlineLevel="0" collapsed="false">
      <c r="A1002" s="16" t="n">
        <v>993</v>
      </c>
      <c r="B1002" s="33" t="n">
        <f aca="false">'Historical Price Series'!C1004</f>
        <v>0.220980111789945</v>
      </c>
      <c r="C1002" s="34" t="n">
        <f aca="false">'Historical Price Series'!E1004</f>
        <v>1.42459472736204</v>
      </c>
      <c r="D1002" s="35" t="n">
        <f aca="false">'Historical Price Series'!G1004</f>
        <v>-0.122651862371701</v>
      </c>
      <c r="E1002" s="36"/>
      <c r="F1002" s="39" t="n">
        <f aca="false">((Gold_change*Gold_postn)+(Rand_change*Rand_postn)+(Sterling_change*Sterling_postn))/100</f>
        <v>14985.9936382683</v>
      </c>
      <c r="G1002" s="49" t="n">
        <f aca="false">PERCENTILE(F752:F1001,0.05)</f>
        <v>-35415.434271416</v>
      </c>
      <c r="H1002" s="50" t="n">
        <f aca="false">IF(F1002&lt;G1002,1,0)</f>
        <v>0</v>
      </c>
    </row>
    <row r="1003" customFormat="false" ht="13.2" hidden="false" customHeight="false" outlineLevel="0" collapsed="false">
      <c r="A1003" s="16" t="n">
        <v>994</v>
      </c>
      <c r="B1003" s="33" t="n">
        <f aca="false">'Historical Price Series'!C1005</f>
        <v>0.03891050583657</v>
      </c>
      <c r="C1003" s="34" t="n">
        <f aca="false">'Historical Price Series'!E1005</f>
        <v>-1.79125138427463</v>
      </c>
      <c r="D1003" s="35" t="n">
        <f aca="false">'Historical Price Series'!G1005</f>
        <v>0.355480868665981</v>
      </c>
      <c r="E1003" s="36"/>
      <c r="F1003" s="39" t="n">
        <f aca="false">((Gold_change*Gold_postn)+(Rand_change*Rand_postn)+(Sterling_change*Sterling_postn))/100</f>
        <v>-6469.8776660355</v>
      </c>
      <c r="G1003" s="49" t="n">
        <f aca="false">PERCENTILE(F753:F1002,0.05)</f>
        <v>-35415.434271416</v>
      </c>
      <c r="H1003" s="50" t="n">
        <f aca="false">IF(F1003&lt;G1003,1,0)</f>
        <v>0</v>
      </c>
    </row>
    <row r="1004" customFormat="false" ht="13.2" hidden="false" customHeight="false" outlineLevel="0" collapsed="false">
      <c r="A1004" s="16" t="n">
        <v>995</v>
      </c>
      <c r="B1004" s="33" t="n">
        <f aca="false">'Historical Price Series'!C1006</f>
        <v>-0.0388953714507915</v>
      </c>
      <c r="C1004" s="34" t="n">
        <f aca="false">'Historical Price Series'!E1006</f>
        <v>0.0380776239562609</v>
      </c>
      <c r="D1004" s="35" t="n">
        <f aca="false">'Historical Price Series'!G1006</f>
        <v>-0.528112320474012</v>
      </c>
      <c r="E1004" s="36"/>
      <c r="F1004" s="39" t="n">
        <f aca="false">((Gold_change*Gold_postn)+(Rand_change*Rand_postn)+(Sterling_change*Sterling_postn))/100</f>
        <v>-16240.5008036736</v>
      </c>
      <c r="G1004" s="49" t="n">
        <f aca="false">PERCENTILE(F754:F1003,0.05)</f>
        <v>-35415.434271416</v>
      </c>
      <c r="H1004" s="50" t="n">
        <f aca="false">IF(F1004&lt;G1004,1,0)</f>
        <v>0</v>
      </c>
    </row>
    <row r="1005" customFormat="false" ht="13.2" hidden="false" customHeight="false" outlineLevel="0" collapsed="false">
      <c r="A1005" s="16" t="n">
        <v>996</v>
      </c>
      <c r="B1005" s="33" t="n">
        <f aca="false">'Historical Price Series'!C1007</f>
        <v>-0.220492866407269</v>
      </c>
      <c r="C1005" s="34" t="n">
        <f aca="false">'Historical Price Series'!E1007</f>
        <v>-0.051696460152913</v>
      </c>
      <c r="D1005" s="35" t="n">
        <f aca="false">'Historical Price Series'!G1007</f>
        <v>0.0517966979604993</v>
      </c>
      <c r="E1005" s="36"/>
      <c r="F1005" s="39" t="n">
        <f aca="false">((Gold_change*Gold_postn)+(Rand_change*Rand_postn)+(Sterling_change*Sterling_postn))/100</f>
        <v>-3372.92099085954</v>
      </c>
      <c r="G1005" s="49" t="n">
        <f aca="false">PERCENTILE(F755:F1004,0.05)</f>
        <v>-35415.434271416</v>
      </c>
      <c r="H1005" s="50" t="n">
        <f aca="false">IF(F1005&lt;G1005,1,0)</f>
        <v>0</v>
      </c>
    </row>
    <row r="1006" customFormat="false" ht="13.2" hidden="false" customHeight="false" outlineLevel="0" collapsed="false">
      <c r="A1006" s="16" t="n">
        <v>997</v>
      </c>
      <c r="B1006" s="33" t="n">
        <f aca="false">'Historical Price Series'!C1008</f>
        <v>0.025997660210587</v>
      </c>
      <c r="C1006" s="34" t="n">
        <f aca="false">'Historical Price Series'!E1008</f>
        <v>-0</v>
      </c>
      <c r="D1006" s="35" t="n">
        <f aca="false">'Historical Price Series'!G1008</f>
        <v>0.440044004400449</v>
      </c>
      <c r="E1006" s="36"/>
      <c r="F1006" s="39" t="n">
        <f aca="false">((Gold_change*Gold_postn)+(Rand_change*Rand_postn)+(Sterling_change*Sterling_postn))/100</f>
        <v>13721.2733362252</v>
      </c>
      <c r="G1006" s="49" t="n">
        <f aca="false">PERCENTILE(F756:F1005,0.05)</f>
        <v>-35415.434271416</v>
      </c>
      <c r="H1006" s="50" t="n">
        <f aca="false">IF(F1006&lt;G1006,1,0)</f>
        <v>0</v>
      </c>
    </row>
    <row r="1007" customFormat="false" ht="13.2" hidden="false" customHeight="false" outlineLevel="0" collapsed="false">
      <c r="A1007" s="16" t="n">
        <v>998</v>
      </c>
      <c r="B1007" s="33" t="n">
        <f aca="false">'Historical Price Series'!C1009</f>
        <v>-0.15594541910332</v>
      </c>
      <c r="C1007" s="34" t="n">
        <f aca="false">'Historical Price Series'!E1009</f>
        <v>0.50310018492331</v>
      </c>
      <c r="D1007" s="35" t="n">
        <f aca="false">'Historical Price Series'!G1009</f>
        <v>1.03086141356871</v>
      </c>
      <c r="E1007" s="36"/>
      <c r="F1007" s="39" t="n">
        <f aca="false">((Gold_change*Gold_postn)+(Rand_change*Rand_postn)+(Sterling_change*Sterling_postn))/100</f>
        <v>32837.9358742281</v>
      </c>
      <c r="G1007" s="49" t="n">
        <f aca="false">PERCENTILE(F757:F1006,0.05)</f>
        <v>-35415.434271416</v>
      </c>
      <c r="H1007" s="50" t="n">
        <f aca="false">IF(F1007&lt;G1007,1,0)</f>
        <v>0</v>
      </c>
    </row>
    <row r="1008" customFormat="false" ht="13.2" hidden="false" customHeight="false" outlineLevel="0" collapsed="false">
      <c r="A1008" s="16" t="n">
        <v>999</v>
      </c>
      <c r="B1008" s="33" t="n">
        <f aca="false">'Historical Price Series'!C1010</f>
        <v>-0.234283483014442</v>
      </c>
      <c r="C1008" s="34" t="n">
        <f aca="false">'Historical Price Series'!E1010</f>
        <v>-0</v>
      </c>
      <c r="D1008" s="35" t="n">
        <f aca="false">'Historical Price Series'!G1010</f>
        <v>0.784388750717427</v>
      </c>
      <c r="E1008" s="36"/>
      <c r="F1008" s="39" t="n">
        <f aca="false">((Gold_change*Gold_postn)+(Rand_change*Rand_postn)+(Sterling_change*Sterling_postn))/100</f>
        <v>18845.992861234</v>
      </c>
      <c r="G1008" s="49" t="n">
        <f aca="false">PERCENTILE(F758:F1007,0.05)</f>
        <v>-35415.434271416</v>
      </c>
      <c r="H1008" s="50" t="n">
        <f aca="false">IF(F1008&lt;G1008,1,0)</f>
        <v>0</v>
      </c>
    </row>
    <row r="1009" customFormat="false" ht="13.2" hidden="false" customHeight="false" outlineLevel="0" collapsed="false">
      <c r="A1009" s="16" t="n">
        <v>1000</v>
      </c>
      <c r="B1009" s="33" t="n">
        <f aca="false">'Historical Price Series'!C1011</f>
        <v>-0.104370515329414</v>
      </c>
      <c r="C1009" s="34" t="n">
        <f aca="false">'Historical Price Series'!E1011</f>
        <v>0.0819963374969282</v>
      </c>
      <c r="D1009" s="35" t="n">
        <f aca="false">'Historical Price Series'!G1011</f>
        <v>-0.556821057960005</v>
      </c>
      <c r="E1009" s="36"/>
      <c r="F1009" s="39" t="n">
        <f aca="false">((Gold_change*Gold_postn)+(Rand_change*Rand_postn)+(Sterling_change*Sterling_postn))/100</f>
        <v>-17972.0786704191</v>
      </c>
      <c r="G1009" s="49" t="n">
        <f aca="false">PERCENTILE(F759:F1008,0.05)</f>
        <v>-35415.434271416</v>
      </c>
      <c r="H1009" s="50" t="n">
        <f aca="false">IF(F1009&lt;G1009,1,0)</f>
        <v>0</v>
      </c>
    </row>
    <row r="1010" customFormat="false" ht="13.2" hidden="false" customHeight="false" outlineLevel="0" collapsed="false">
      <c r="A1010" s="16" t="n">
        <v>1001</v>
      </c>
      <c r="B1010" s="33" t="n">
        <f aca="false">'Historical Price Series'!C1012</f>
        <v>0.235079012668141</v>
      </c>
      <c r="C1010" s="34" t="n">
        <f aca="false">'Historical Price Series'!E1012</f>
        <v>0.0683863555543383</v>
      </c>
      <c r="D1010" s="35" t="n">
        <f aca="false">'Historical Price Series'!G1012</f>
        <v>-0.171799440061094</v>
      </c>
      <c r="E1010" s="36"/>
      <c r="F1010" s="39" t="n">
        <f aca="false">((Gold_change*Gold_postn)+(Rand_change*Rand_postn)+(Sterling_change*Sterling_postn))/100</f>
        <v>231.460607073393</v>
      </c>
      <c r="G1010" s="49" t="n">
        <f aca="false">PERCENTILE(F760:F1009,0.05)</f>
        <v>-35415.434271416</v>
      </c>
      <c r="H1010" s="50" t="n">
        <f aca="false">IF(F1010&lt;G1010,1,0)</f>
        <v>0</v>
      </c>
    </row>
    <row r="1011" customFormat="false" ht="13.2" hidden="false" customHeight="false" outlineLevel="0" collapsed="false">
      <c r="A1011" s="16" t="n">
        <v>1002</v>
      </c>
      <c r="B1011" s="33" t="n">
        <f aca="false">'Historical Price Series'!C1013</f>
        <v>-0.02605863192183</v>
      </c>
      <c r="C1011" s="34" t="n">
        <f aca="false">'Historical Price Series'!E1013</f>
        <v>0.164239570787249</v>
      </c>
      <c r="D1011" s="35" t="n">
        <f aca="false">'Historical Price Series'!G1013</f>
        <v>0.127477850723437</v>
      </c>
      <c r="E1011" s="36"/>
      <c r="F1011" s="39" t="n">
        <f aca="false">((Gold_change*Gold_postn)+(Rand_change*Rand_postn)+(Sterling_change*Sterling_postn))/100</f>
        <v>4945.558591139</v>
      </c>
      <c r="G1011" s="49" t="n">
        <f aca="false">PERCENTILE(F761:F1010,0.05)</f>
        <v>-35415.434271416</v>
      </c>
      <c r="H1011" s="50" t="n">
        <f aca="false">IF(F1011&lt;G1011,1,0)</f>
        <v>0</v>
      </c>
    </row>
    <row r="1012" customFormat="false" ht="13.2" hidden="false" customHeight="false" outlineLevel="0" collapsed="false">
      <c r="A1012" s="16" t="n">
        <v>1003</v>
      </c>
      <c r="B1012" s="33" t="n">
        <f aca="false">'Historical Price Series'!C1014</f>
        <v>-0.0260654242147702</v>
      </c>
      <c r="C1012" s="34" t="n">
        <f aca="false">'Historical Price Series'!E1014</f>
        <v>-0.0274182934854104</v>
      </c>
      <c r="D1012" s="35" t="n">
        <f aca="false">'Historical Price Series'!G1014</f>
        <v>0.706601311350188</v>
      </c>
      <c r="E1012" s="36"/>
      <c r="F1012" s="39" t="n">
        <f aca="false">((Gold_change*Gold_postn)+(Rand_change*Rand_postn)+(Sterling_change*Sterling_postn))/100</f>
        <v>20402.5479213561</v>
      </c>
      <c r="G1012" s="49" t="n">
        <f aca="false">PERCENTILE(F762:F1011,0.05)</f>
        <v>-35415.434271416</v>
      </c>
      <c r="H1012" s="50" t="n">
        <f aca="false">IF(F1012&lt;G1012,1,0)</f>
        <v>0</v>
      </c>
    </row>
    <row r="1013" customFormat="false" ht="13.2" hidden="false" customHeight="false" outlineLevel="0" collapsed="false">
      <c r="A1013" s="16" t="n">
        <v>1004</v>
      </c>
      <c r="B1013" s="33" t="n">
        <f aca="false">'Historical Price Series'!C1015</f>
        <v>0.0521444400990715</v>
      </c>
      <c r="C1013" s="34" t="n">
        <f aca="false">'Historical Price Series'!E1015</f>
        <v>-0.0411161668768175</v>
      </c>
      <c r="D1013" s="35" t="n">
        <f aca="false">'Historical Price Series'!G1015</f>
        <v>0.0442477876106146</v>
      </c>
      <c r="E1013" s="36"/>
      <c r="F1013" s="39" t="n">
        <f aca="false">((Gold_change*Gold_postn)+(Rand_change*Rand_postn)+(Sterling_change*Sterling_postn))/100</f>
        <v>1959.16076153169</v>
      </c>
      <c r="G1013" s="49" t="n">
        <f aca="false">PERCENTILE(F763:F1012,0.05)</f>
        <v>-35415.434271416</v>
      </c>
      <c r="H1013" s="50" t="n">
        <f aca="false">IF(F1013&lt;G1013,1,0)</f>
        <v>0</v>
      </c>
    </row>
    <row r="1014" customFormat="false" ht="13.2" hidden="false" customHeight="false" outlineLevel="0" collapsed="false">
      <c r="A1014" s="16" t="n">
        <v>1005</v>
      </c>
      <c r="B1014" s="33" t="n">
        <f aca="false">'Historical Price Series'!C1016</f>
        <v>-0.286644951140071</v>
      </c>
      <c r="C1014" s="34" t="n">
        <f aca="false">'Historical Price Series'!E1016</f>
        <v>-0.260295366742462</v>
      </c>
      <c r="D1014" s="35" t="n">
        <f aca="false">'Historical Price Series'!G1016</f>
        <v>0.27800593921779</v>
      </c>
      <c r="E1014" s="36"/>
      <c r="F1014" s="39" t="n">
        <f aca="false">((Gold_change*Gold_postn)+(Rand_change*Rand_postn)+(Sterling_change*Sterling_postn))/100</f>
        <v>4.32548630765872</v>
      </c>
      <c r="G1014" s="49" t="n">
        <f aca="false">PERCENTILE(F764:F1013,0.05)</f>
        <v>-35415.434271416</v>
      </c>
      <c r="H1014" s="50" t="n">
        <f aca="false">IF(F1014&lt;G1014,1,0)</f>
        <v>0</v>
      </c>
    </row>
    <row r="1015" customFormat="false" ht="13.2" hidden="false" customHeight="false" outlineLevel="0" collapsed="false">
      <c r="A1015" s="16" t="n">
        <v>1006</v>
      </c>
      <c r="B1015" s="33" t="n">
        <f aca="false">'Historical Price Series'!C1017</f>
        <v>-0.0784006272050058</v>
      </c>
      <c r="C1015" s="34" t="n">
        <f aca="false">'Historical Price Series'!E1017</f>
        <v>-0.109313511149978</v>
      </c>
      <c r="D1015" s="35" t="n">
        <f aca="false">'Historical Price Series'!G1017</f>
        <v>-0.403251212904036</v>
      </c>
      <c r="E1015" s="36"/>
      <c r="F1015" s="39" t="n">
        <f aca="false">((Gold_change*Gold_postn)+(Rand_change*Rand_postn)+(Sterling_change*Sterling_postn))/100</f>
        <v>-14758.684042721</v>
      </c>
      <c r="G1015" s="49" t="n">
        <f aca="false">PERCENTILE(F765:F1014,0.05)</f>
        <v>-35415.434271416</v>
      </c>
      <c r="H1015" s="50" t="n">
        <f aca="false">IF(F1015&lt;G1015,1,0)</f>
        <v>0</v>
      </c>
    </row>
    <row r="1016" customFormat="false" ht="13.2" hidden="false" customHeight="false" outlineLevel="0" collapsed="false">
      <c r="A1016" s="16" t="n">
        <v>1007</v>
      </c>
      <c r="B1016" s="33" t="n">
        <f aca="false">'Historical Price Series'!C1018</f>
        <v>0.130770236694128</v>
      </c>
      <c r="C1016" s="34" t="n">
        <f aca="false">'Historical Price Series'!E1018</f>
        <v>0.0818956103952738</v>
      </c>
      <c r="D1016" s="35" t="n">
        <f aca="false">'Historical Price Series'!G1018</f>
        <v>0.0632631112798198</v>
      </c>
      <c r="E1016" s="36"/>
      <c r="F1016" s="39" t="n">
        <f aca="false">((Gold_change*Gold_postn)+(Rand_change*Rand_postn)+(Sterling_change*Sterling_postn))/100</f>
        <v>5332.2541762299</v>
      </c>
      <c r="G1016" s="49" t="n">
        <f aca="false">PERCENTILE(F766:F1015,0.05)</f>
        <v>-35415.434271416</v>
      </c>
      <c r="H1016" s="50" t="n">
        <f aca="false">IF(F1016&lt;G1016,1,0)</f>
        <v>0</v>
      </c>
    </row>
    <row r="1017" customFormat="false" ht="13.2" hidden="false" customHeight="false" outlineLevel="0" collapsed="false">
      <c r="A1017" s="16" t="n">
        <v>1008</v>
      </c>
      <c r="B1017" s="33" t="n">
        <f aca="false">'Historical Price Series'!C1019</f>
        <v>0.104479561185837</v>
      </c>
      <c r="C1017" s="34" t="n">
        <f aca="false">'Historical Price Series'!E1019</f>
        <v>-0.101087372274734</v>
      </c>
      <c r="D1017" s="35" t="n">
        <f aca="false">'Historical Price Series'!G1019</f>
        <v>0.0505784914964855</v>
      </c>
      <c r="E1017" s="36"/>
      <c r="F1017" s="39" t="n">
        <f aca="false">((Gold_change*Gold_postn)+(Rand_change*Rand_postn)+(Sterling_change*Sterling_postn))/100</f>
        <v>2596.07224586397</v>
      </c>
      <c r="G1017" s="49" t="n">
        <f aca="false">PERCENTILE(F767:F1016,0.05)</f>
        <v>-35415.434271416</v>
      </c>
      <c r="H1017" s="50" t="n">
        <f aca="false">IF(F1017&lt;G1017,1,0)</f>
        <v>0</v>
      </c>
    </row>
    <row r="1018" customFormat="false" ht="13.2" hidden="false" customHeight="false" outlineLevel="0" collapsed="false">
      <c r="A1018" s="16" t="n">
        <v>1009</v>
      </c>
      <c r="B1018" s="33" t="n">
        <f aca="false">'Historical Price Series'!C1020</f>
        <v>-0.0260926288323608</v>
      </c>
      <c r="C1018" s="34" t="n">
        <f aca="false">'Historical Price Series'!E1020</f>
        <v>0.100985288899801</v>
      </c>
      <c r="D1018" s="35" t="n">
        <f aca="false">'Historical Price Series'!G1020</f>
        <v>-0.101105845181677</v>
      </c>
      <c r="E1018" s="36"/>
      <c r="F1018" s="39" t="n">
        <f aca="false">((Gold_change*Gold_postn)+(Rand_change*Rand_postn)+(Sterling_change*Sterling_postn))/100</f>
        <v>-2545.17504309953</v>
      </c>
      <c r="G1018" s="49" t="n">
        <f aca="false">PERCENTILE(F768:F1017,0.05)</f>
        <v>-35415.434271416</v>
      </c>
      <c r="H1018" s="50" t="n">
        <f aca="false">IF(F1018&lt;G1018,1,0)</f>
        <v>0</v>
      </c>
    </row>
    <row r="1019" customFormat="false" ht="13.2" hidden="false" customHeight="false" outlineLevel="0" collapsed="false">
      <c r="A1019" s="16" t="n">
        <v>1010</v>
      </c>
      <c r="B1019" s="33" t="n">
        <f aca="false">'Historical Price Series'!C1021</f>
        <v>0.391491582930967</v>
      </c>
      <c r="C1019" s="34" t="n">
        <f aca="false">'Historical Price Series'!E1021</f>
        <v>-0</v>
      </c>
      <c r="D1019" s="35" t="n">
        <f aca="false">'Historical Price Series'!G1021</f>
        <v>0.246694920614841</v>
      </c>
      <c r="E1019" s="36"/>
      <c r="F1019" s="39" t="n">
        <f aca="false">((Gold_change*Gold_postn)+(Rand_change*Rand_postn)+(Sterling_change*Sterling_postn))/100</f>
        <v>15230.6792770646</v>
      </c>
      <c r="G1019" s="49" t="n">
        <f aca="false">PERCENTILE(F769:F1018,0.05)</f>
        <v>-35415.434271416</v>
      </c>
      <c r="H1019" s="50" t="n">
        <f aca="false">IF(F1019&lt;G1019,1,0)</f>
        <v>0</v>
      </c>
    </row>
    <row r="1020" customFormat="false" ht="13.2" hidden="false" customHeight="false" outlineLevel="0" collapsed="false">
      <c r="A1020" s="16" t="n">
        <v>1011</v>
      </c>
      <c r="B1020" s="33" t="n">
        <f aca="false">'Historical Price Series'!C1022</f>
        <v>0.207981281684651</v>
      </c>
      <c r="C1020" s="34" t="n">
        <f aca="false">'Historical Price Series'!E1022</f>
        <v>0.232227747117649</v>
      </c>
      <c r="D1020" s="35" t="n">
        <f aca="false">'Historical Price Series'!G1022</f>
        <v>-0.454316002019188</v>
      </c>
      <c r="E1020" s="36"/>
      <c r="F1020" s="39" t="n">
        <f aca="false">((Gold_change*Gold_postn)+(Rand_change*Rand_postn)+(Sterling_change*Sterling_postn))/100</f>
        <v>-7147.57695570614</v>
      </c>
      <c r="G1020" s="49" t="n">
        <f aca="false">PERCENTILE(F770:F1019,0.05)</f>
        <v>-35415.434271416</v>
      </c>
      <c r="H1020" s="50" t="n">
        <f aca="false">IF(F1020&lt;G1020,1,0)</f>
        <v>0</v>
      </c>
    </row>
    <row r="1021" customFormat="false" ht="13.2" hidden="false" customHeight="false" outlineLevel="0" collapsed="false">
      <c r="A1021" s="16" t="n">
        <v>1012</v>
      </c>
      <c r="B1021" s="33" t="n">
        <f aca="false">'Historical Price Series'!C1023</f>
        <v>-0.207549617330396</v>
      </c>
      <c r="C1021" s="34" t="n">
        <f aca="false">'Historical Price Series'!E1023</f>
        <v>-0.0136922529233006</v>
      </c>
      <c r="D1021" s="35" t="n">
        <f aca="false">'Historical Price Series'!G1023</f>
        <v>-0.285243407707908</v>
      </c>
      <c r="E1021" s="36"/>
      <c r="F1021" s="39" t="n">
        <f aca="false">((Gold_change*Gold_postn)+(Rand_change*Rand_postn)+(Sterling_change*Sterling_postn))/100</f>
        <v>-12845.2171070782</v>
      </c>
      <c r="G1021" s="49" t="n">
        <f aca="false">PERCENTILE(F771:F1020,0.05)</f>
        <v>-35415.434271416</v>
      </c>
      <c r="H1021" s="50" t="n">
        <f aca="false">IF(F1021&lt;G1021,1,0)</f>
        <v>0</v>
      </c>
    </row>
    <row r="1022" customFormat="false" ht="13.2" hidden="false" customHeight="false" outlineLevel="0" collapsed="false">
      <c r="A1022" s="16" t="n">
        <v>1013</v>
      </c>
      <c r="B1022" s="33" t="n">
        <f aca="false">'Historical Price Series'!C1024</f>
        <v>-0.0129988301052787</v>
      </c>
      <c r="C1022" s="34" t="n">
        <f aca="false">'Historical Price Series'!E1024</f>
        <v>-0.0958326488144088</v>
      </c>
      <c r="D1022" s="35" t="n">
        <f aca="false">'Historical Price Series'!G1024</f>
        <v>-0.0444981247218818</v>
      </c>
      <c r="E1022" s="36"/>
      <c r="F1022" s="39" t="n">
        <f aca="false">((Gold_change*Gold_postn)+(Rand_change*Rand_postn)+(Sterling_change*Sterling_postn))/100</f>
        <v>-2553.24683190612</v>
      </c>
      <c r="G1022" s="49" t="n">
        <f aca="false">PERCENTILE(F772:F1021,0.05)</f>
        <v>-35415.434271416</v>
      </c>
      <c r="H1022" s="50" t="n">
        <f aca="false">IF(F1022&lt;G1022,1,0)</f>
        <v>0</v>
      </c>
    </row>
    <row r="1023" customFormat="false" ht="13.2" hidden="false" customHeight="false" outlineLevel="0" collapsed="false">
      <c r="A1023" s="16" t="n">
        <v>1014</v>
      </c>
      <c r="B1023" s="33" t="n">
        <f aca="false">'Historical Price Series'!C1025</f>
        <v>-0.117004680187219</v>
      </c>
      <c r="C1023" s="34" t="n">
        <f aca="false">'Historical Price Series'!E1025</f>
        <v>-0.0492381759991314</v>
      </c>
      <c r="D1023" s="35" t="n">
        <f aca="false">'Historical Price Series'!G1025</f>
        <v>0</v>
      </c>
      <c r="E1023" s="36"/>
      <c r="F1023" s="39" t="n">
        <f aca="false">((Gold_change*Gold_postn)+(Rand_change*Rand_postn)+(Sterling_change*Sterling_postn))/100</f>
        <v>-2832.4753637357</v>
      </c>
      <c r="G1023" s="49" t="n">
        <f aca="false">PERCENTILE(F773:F1022,0.05)</f>
        <v>-35415.434271416</v>
      </c>
      <c r="H1023" s="50" t="n">
        <f aca="false">IF(F1023&lt;G1023,1,0)</f>
        <v>0</v>
      </c>
    </row>
    <row r="1024" customFormat="false" ht="13.2" hidden="false" customHeight="false" outlineLevel="0" collapsed="false">
      <c r="A1024" s="16" t="n">
        <v>1015</v>
      </c>
      <c r="B1024" s="33" t="n">
        <f aca="false">'Historical Price Series'!C1026</f>
        <v>-0.0520629962254298</v>
      </c>
      <c r="C1024" s="34" t="n">
        <f aca="false">'Historical Price Series'!E1026</f>
        <v>0.068352699931658</v>
      </c>
      <c r="D1024" s="35" t="n">
        <f aca="false">'Historical Price Series'!G1026</f>
        <v>0.248028491477996</v>
      </c>
      <c r="E1024" s="36"/>
      <c r="F1024" s="39" t="n">
        <f aca="false">((Gold_change*Gold_postn)+(Rand_change*Rand_postn)+(Sterling_change*Sterling_postn))/100</f>
        <v>7083.12181914787</v>
      </c>
      <c r="G1024" s="49" t="n">
        <f aca="false">PERCENTILE(F774:F1023,0.05)</f>
        <v>-34119.9714577159</v>
      </c>
      <c r="H1024" s="50" t="n">
        <f aca="false">IF(F1024&lt;G1024,1,0)</f>
        <v>0</v>
      </c>
    </row>
    <row r="1025" customFormat="false" ht="13.2" hidden="false" customHeight="false" outlineLevel="0" collapsed="false">
      <c r="A1025" s="16" t="n">
        <v>1016</v>
      </c>
      <c r="B1025" s="33" t="n">
        <f aca="false">'Historical Price Series'!C1027</f>
        <v>-0.11720276077614</v>
      </c>
      <c r="C1025" s="34" t="n">
        <f aca="false">'Historical Price Series'!E1027</f>
        <v>0.0902872777017745</v>
      </c>
      <c r="D1025" s="35" t="n">
        <f aca="false">'Historical Price Series'!G1027</f>
        <v>-0.15859925141153</v>
      </c>
      <c r="E1025" s="36"/>
      <c r="F1025" s="39" t="n">
        <f aca="false">((Gold_change*Gold_postn)+(Rand_change*Rand_postn)+(Sterling_change*Sterling_postn))/100</f>
        <v>-6199.15998085095</v>
      </c>
      <c r="G1025" s="49" t="n">
        <f aca="false">PERCENTILE(F775:F1024,0.05)</f>
        <v>-34119.9714577159</v>
      </c>
      <c r="H1025" s="50" t="n">
        <f aca="false">IF(F1025&lt;G1025,1,0)</f>
        <v>0</v>
      </c>
    </row>
    <row r="1026" customFormat="false" ht="13.2" hidden="false" customHeight="false" outlineLevel="0" collapsed="false">
      <c r="A1026" s="16" t="n">
        <v>1017</v>
      </c>
      <c r="B1026" s="33" t="n">
        <f aca="false">'Historical Price Series'!C1028</f>
        <v>0.0782268578878778</v>
      </c>
      <c r="C1026" s="34" t="n">
        <f aca="false">'Historical Price Series'!E1028</f>
        <v>0.027384505846589</v>
      </c>
      <c r="D1026" s="35" t="n">
        <f aca="false">'Historical Price Series'!G1028</f>
        <v>-0.260515948659296</v>
      </c>
      <c r="E1026" s="36"/>
      <c r="F1026" s="39" t="n">
        <f aca="false">((Gold_change*Gold_postn)+(Rand_change*Rand_postn)+(Sterling_change*Sterling_postn))/100</f>
        <v>-5977.09624355542</v>
      </c>
      <c r="G1026" s="49" t="n">
        <f aca="false">PERCENTILE(F776:F1025,0.05)</f>
        <v>-34119.9714577159</v>
      </c>
      <c r="H1026" s="50" t="n">
        <f aca="false">IF(F1026&lt;G1026,1,0)</f>
        <v>0</v>
      </c>
    </row>
    <row r="1027" customFormat="false" ht="13.2" hidden="false" customHeight="false" outlineLevel="0" collapsed="false">
      <c r="A1027" s="16" t="n">
        <v>1018</v>
      </c>
      <c r="B1027" s="33" t="n">
        <f aca="false">'Historical Price Series'!C1029</f>
        <v>-0.455966649296509</v>
      </c>
      <c r="C1027" s="34" t="n">
        <f aca="false">'Historical Price Series'!E1029</f>
        <v>0.00547840140247016</v>
      </c>
      <c r="D1027" s="35" t="n">
        <f aca="false">'Historical Price Series'!G1029</f>
        <v>0.11467159329807</v>
      </c>
      <c r="E1027" s="36"/>
      <c r="F1027" s="39" t="n">
        <f aca="false">((Gold_change*Gold_postn)+(Rand_change*Rand_postn)+(Sterling_change*Sterling_postn))/100</f>
        <v>-5624.40117296338</v>
      </c>
      <c r="G1027" s="49" t="n">
        <f aca="false">PERCENTILE(F777:F1026,0.05)</f>
        <v>-34119.9714577159</v>
      </c>
      <c r="H1027" s="50" t="n">
        <f aca="false">IF(F1027&lt;G1027,1,0)</f>
        <v>0</v>
      </c>
    </row>
    <row r="1028" customFormat="false" ht="13.2" hidden="false" customHeight="false" outlineLevel="0" collapsed="false">
      <c r="A1028" s="16" t="n">
        <v>1019</v>
      </c>
      <c r="B1028" s="33" t="n">
        <f aca="false">'Historical Price Series'!C1030</f>
        <v>0</v>
      </c>
      <c r="C1028" s="34" t="n">
        <f aca="false">'Historical Price Series'!E1030</f>
        <v>0.213669360361595</v>
      </c>
      <c r="D1028" s="35" t="n">
        <f aca="false">'Historical Price Series'!G1030</f>
        <v>0.286350620426355</v>
      </c>
      <c r="E1028" s="36"/>
      <c r="F1028" s="39" t="n">
        <f aca="false">((Gold_change*Gold_postn)+(Rand_change*Rand_postn)+(Sterling_change*Sterling_postn))/100</f>
        <v>10727.2122164066</v>
      </c>
      <c r="G1028" s="49" t="n">
        <f aca="false">PERCENTILE(F778:F1027,0.05)</f>
        <v>-32186.5998822342</v>
      </c>
      <c r="H1028" s="50" t="n">
        <f aca="false">IF(F1028&lt;G1028,1,0)</f>
        <v>0</v>
      </c>
    </row>
    <row r="1029" customFormat="false" ht="13.2" hidden="false" customHeight="false" outlineLevel="0" collapsed="false">
      <c r="A1029" s="16" t="n">
        <v>1020</v>
      </c>
      <c r="B1029" s="33" t="n">
        <f aca="false">'Historical Price Series'!C1031</f>
        <v>0.183222091349297</v>
      </c>
      <c r="C1029" s="34" t="n">
        <f aca="false">'Historical Price Series'!E1031</f>
        <v>0.189419935761932</v>
      </c>
      <c r="D1029" s="35" t="n">
        <f aca="false">'Historical Price Series'!G1031</f>
        <v>0.317258883248724</v>
      </c>
      <c r="E1029" s="36"/>
      <c r="F1029" s="39" t="n">
        <f aca="false">((Gold_change*Gold_postn)+(Rand_change*Rand_postn)+(Sterling_change*Sterling_postn))/100</f>
        <v>15076.407682067</v>
      </c>
      <c r="G1029" s="49" t="n">
        <f aca="false">PERCENTILE(F779:F1028,0.05)</f>
        <v>-32186.5998822342</v>
      </c>
      <c r="H1029" s="50" t="n">
        <f aca="false">IF(F1029&lt;G1029,1,0)</f>
        <v>0</v>
      </c>
    </row>
    <row r="1030" customFormat="false" ht="13.2" hidden="false" customHeight="false" outlineLevel="0" collapsed="false">
      <c r="A1030" s="16" t="n">
        <v>1021</v>
      </c>
      <c r="B1030" s="33" t="n">
        <f aca="false">'Historical Price Series'!C1032</f>
        <v>-0.0914435009797577</v>
      </c>
      <c r="C1030" s="34" t="n">
        <f aca="false">'Historical Price Series'!E1032</f>
        <v>-0.0137521315803873</v>
      </c>
      <c r="D1030" s="35" t="n">
        <f aca="false">'Historical Price Series'!G1032</f>
        <v>0.0316255534471818</v>
      </c>
      <c r="E1030" s="36"/>
      <c r="F1030" s="39" t="n">
        <f aca="false">((Gold_change*Gold_postn)+(Rand_change*Rand_postn)+(Sterling_change*Sterling_postn))/100</f>
        <v>-1017.62473198357</v>
      </c>
      <c r="G1030" s="49" t="n">
        <f aca="false">PERCENTILE(F780:F1029,0.05)</f>
        <v>-32186.5998822342</v>
      </c>
      <c r="H1030" s="50" t="n">
        <f aca="false">IF(F1030&lt;G1030,1,0)</f>
        <v>0</v>
      </c>
    </row>
    <row r="1031" customFormat="false" ht="13.2" hidden="false" customHeight="false" outlineLevel="0" collapsed="false">
      <c r="A1031" s="16" t="n">
        <v>1022</v>
      </c>
      <c r="B1031" s="33" t="n">
        <f aca="false">'Historical Price Series'!C1033</f>
        <v>0.143828451882848</v>
      </c>
      <c r="C1031" s="34" t="n">
        <f aca="false">'Historical Price Series'!E1033</f>
        <v>-0.0385006737617988</v>
      </c>
      <c r="D1031" s="35" t="n">
        <f aca="false">'Historical Price Series'!G1033</f>
        <v>-0.126462219411951</v>
      </c>
      <c r="E1031" s="36"/>
      <c r="F1031" s="39" t="n">
        <f aca="false">((Gold_change*Gold_postn)+(Rand_change*Rand_postn)+(Sterling_change*Sterling_postn))/100</f>
        <v>-1302.30428231955</v>
      </c>
      <c r="G1031" s="49" t="n">
        <f aca="false">PERCENTILE(F781:F1030,0.05)</f>
        <v>-32186.5998822342</v>
      </c>
      <c r="H1031" s="50" t="n">
        <f aca="false">IF(F1031&lt;G1031,1,0)</f>
        <v>0</v>
      </c>
    </row>
    <row r="1032" customFormat="false" ht="13.2" hidden="false" customHeight="false" outlineLevel="0" collapsed="false">
      <c r="A1032" s="16" t="n">
        <v>1023</v>
      </c>
      <c r="B1032" s="33" t="n">
        <f aca="false">'Historical Price Series'!C1034</f>
        <v>0.0261130695913364</v>
      </c>
      <c r="C1032" s="34" t="n">
        <f aca="false">'Historical Price Series'!E1034</f>
        <v>0.0549797949253711</v>
      </c>
      <c r="D1032" s="35" t="n">
        <f aca="false">'Historical Price Series'!G1034</f>
        <v>-0.341880341880332</v>
      </c>
      <c r="E1032" s="36"/>
      <c r="F1032" s="39" t="n">
        <f aca="false">((Gold_change*Gold_postn)+(Rand_change*Rand_postn)+(Sterling_change*Sterling_postn))/100</f>
        <v>-9184.35091532953</v>
      </c>
      <c r="G1032" s="49" t="n">
        <f aca="false">PERCENTILE(F782:F1031,0.05)</f>
        <v>-31198.7805974578</v>
      </c>
      <c r="H1032" s="50" t="n">
        <f aca="false">IF(F1032&lt;G1032,1,0)</f>
        <v>0</v>
      </c>
    </row>
    <row r="1033" customFormat="false" ht="13.2" hidden="false" customHeight="false" outlineLevel="0" collapsed="false">
      <c r="A1033" s="16" t="n">
        <v>1024</v>
      </c>
      <c r="B1033" s="33" t="n">
        <f aca="false">'Historical Price Series'!C1035</f>
        <v>-0.0783187573423865</v>
      </c>
      <c r="C1033" s="34" t="n">
        <f aca="false">'Historical Price Series'!E1035</f>
        <v>0.0137525098330369</v>
      </c>
      <c r="D1033" s="35" t="n">
        <f aca="false">'Historical Price Series'!G1035</f>
        <v>0.381170192490948</v>
      </c>
      <c r="E1033" s="36"/>
      <c r="F1033" s="39" t="n">
        <f aca="false">((Gold_change*Gold_postn)+(Rand_change*Rand_postn)+(Sterling_change*Sterling_postn))/100</f>
        <v>10006.2557262111</v>
      </c>
      <c r="G1033" s="49" t="n">
        <f aca="false">PERCENTILE(F783:F1032,0.05)</f>
        <v>-31198.7805974578</v>
      </c>
      <c r="H1033" s="50" t="n">
        <f aca="false">IF(F1033&lt;G1033,1,0)</f>
        <v>0</v>
      </c>
    </row>
    <row r="1034" customFormat="false" ht="13.2" hidden="false" customHeight="false" outlineLevel="0" collapsed="false">
      <c r="A1034" s="16" t="n">
        <v>1025</v>
      </c>
      <c r="B1034" s="33" t="n">
        <f aca="false">'Historical Price Series'!C1036</f>
        <v>-0.0653167864141084</v>
      </c>
      <c r="C1034" s="34" t="n">
        <f aca="false">'Historical Price Series'!E1036</f>
        <v>-0.357614436619716</v>
      </c>
      <c r="D1034" s="35" t="n">
        <f aca="false">'Historical Price Series'!G1036</f>
        <v>-0.189861401177148</v>
      </c>
      <c r="E1034" s="36"/>
      <c r="F1034" s="39" t="n">
        <f aca="false">((Gold_change*Gold_postn)+(Rand_change*Rand_postn)+(Sterling_change*Sterling_postn))/100</f>
        <v>-10578.3221297938</v>
      </c>
      <c r="G1034" s="49" t="n">
        <f aca="false">PERCENTILE(F784:F1033,0.05)</f>
        <v>-31198.7805974578</v>
      </c>
      <c r="H1034" s="50" t="n">
        <f aca="false">IF(F1034&lt;G1034,1,0)</f>
        <v>0</v>
      </c>
    </row>
    <row r="1035" customFormat="false" ht="13.2" hidden="false" customHeight="false" outlineLevel="0" collapsed="false">
      <c r="A1035" s="16" t="n">
        <v>1026</v>
      </c>
      <c r="B1035" s="33" t="n">
        <f aca="false">'Historical Price Series'!C1037</f>
        <v>0.065359477124183</v>
      </c>
      <c r="C1035" s="34" t="n">
        <f aca="false">'Historical Price Series'!E1037</f>
        <v>0.0328929335014613</v>
      </c>
      <c r="D1035" s="35" t="n">
        <f aca="false">'Historical Price Series'!G1037</f>
        <v>0.0507260161055186</v>
      </c>
      <c r="E1035" s="36"/>
      <c r="F1035" s="39" t="n">
        <f aca="false">((Gold_change*Gold_postn)+(Rand_change*Rand_postn)+(Sterling_change*Sterling_postn))/100</f>
        <v>3157.89936066383</v>
      </c>
      <c r="G1035" s="49" t="n">
        <f aca="false">PERCENTILE(F785:F1034,0.05)</f>
        <v>-30437.578030408</v>
      </c>
      <c r="H1035" s="50" t="n">
        <f aca="false">IF(F1035&lt;G1035,1,0)</f>
        <v>0</v>
      </c>
    </row>
    <row r="1036" customFormat="false" ht="13.2" hidden="false" customHeight="false" outlineLevel="0" collapsed="false">
      <c r="A1036" s="16" t="n">
        <v>1027</v>
      </c>
      <c r="B1036" s="33" t="n">
        <f aca="false">'Historical Price Series'!C1038</f>
        <v>-0.130633572828217</v>
      </c>
      <c r="C1036" s="34" t="n">
        <f aca="false">'Historical Price Series'!E1038</f>
        <v>-0</v>
      </c>
      <c r="D1036" s="35" t="n">
        <f aca="false">'Historical Price Series'!G1038</f>
        <v>0.0380252233981833</v>
      </c>
      <c r="E1036" s="36"/>
      <c r="F1036" s="39" t="n">
        <f aca="false">((Gold_change*Gold_postn)+(Rand_change*Rand_postn)+(Sterling_change*Sterling_postn))/100</f>
        <v>-1471.91475461884</v>
      </c>
      <c r="G1036" s="49" t="n">
        <f aca="false">PERCENTILE(F786:F1035,0.05)</f>
        <v>-30437.578030408</v>
      </c>
      <c r="H1036" s="50" t="n">
        <f aca="false">IF(F1036&lt;G1036,1,0)</f>
        <v>0</v>
      </c>
    </row>
    <row r="1037" customFormat="false" ht="13.2" hidden="false" customHeight="false" outlineLevel="0" collapsed="false">
      <c r="A1037" s="16" t="n">
        <v>1028</v>
      </c>
      <c r="B1037" s="33" t="n">
        <f aca="false">'Historical Price Series'!C1039</f>
        <v>-0.0261608894702479</v>
      </c>
      <c r="C1037" s="34" t="n">
        <f aca="false">'Historical Price Series'!E1039</f>
        <v>-0.00822593912805564</v>
      </c>
      <c r="D1037" s="35" t="n">
        <f aca="false">'Historical Price Series'!G1039</f>
        <v>0.158378207158692</v>
      </c>
      <c r="E1037" s="36"/>
      <c r="F1037" s="39" t="n">
        <f aca="false">((Gold_change*Gold_postn)+(Rand_change*Rand_postn)+(Sterling_change*Sterling_postn))/100</f>
        <v>4145.86903407523</v>
      </c>
      <c r="G1037" s="49" t="n">
        <f aca="false">PERCENTILE(F787:F1036,0.05)</f>
        <v>-28632.1216200438</v>
      </c>
      <c r="H1037" s="50" t="n">
        <f aca="false">IF(F1037&lt;G1037,1,0)</f>
        <v>0</v>
      </c>
    </row>
    <row r="1038" customFormat="false" ht="13.2" hidden="false" customHeight="false" outlineLevel="0" collapsed="false">
      <c r="A1038" s="16" t="n">
        <v>1029</v>
      </c>
      <c r="B1038" s="33" t="n">
        <f aca="false">'Historical Price Series'!C1040</f>
        <v>0.157006411095126</v>
      </c>
      <c r="C1038" s="34" t="n">
        <f aca="false">'Historical Price Series'!E1040</f>
        <v>-0.0411263126148125</v>
      </c>
      <c r="D1038" s="35" t="n">
        <f aca="false">'Historical Price Series'!G1040</f>
        <v>-0.0695762175838001</v>
      </c>
      <c r="E1038" s="36"/>
      <c r="F1038" s="39" t="n">
        <f aca="false">((Gold_change*Gold_postn)+(Rand_change*Rand_postn)+(Sterling_change*Sterling_postn))/100</f>
        <v>641.578568240386</v>
      </c>
      <c r="G1038" s="49" t="n">
        <f aca="false">PERCENTILE(F788:F1037,0.05)</f>
        <v>-28632.1216200438</v>
      </c>
      <c r="H1038" s="50" t="n">
        <f aca="false">IF(F1038&lt;G1038,1,0)</f>
        <v>0</v>
      </c>
    </row>
    <row r="1039" customFormat="false" ht="13.2" hidden="false" customHeight="false" outlineLevel="0" collapsed="false">
      <c r="A1039" s="16" t="n">
        <v>1030</v>
      </c>
      <c r="B1039" s="33" t="n">
        <f aca="false">'Historical Price Series'!C1041</f>
        <v>-0.130633572828217</v>
      </c>
      <c r="C1039" s="34" t="n">
        <f aca="false">'Historical Price Series'!E1041</f>
        <v>0.213768910326684</v>
      </c>
      <c r="D1039" s="35" t="n">
        <f aca="false">'Historical Price Series'!G1041</f>
        <v>0.00632951452623514</v>
      </c>
      <c r="E1039" s="36"/>
      <c r="F1039" s="39" t="n">
        <f aca="false">((Gold_change*Gold_postn)+(Rand_change*Rand_postn)+(Sterling_change*Sterling_postn))/100</f>
        <v>-285.096917510448</v>
      </c>
      <c r="G1039" s="49" t="n">
        <f aca="false">PERCENTILE(F789:F1038,0.05)</f>
        <v>-28632.1216200438</v>
      </c>
      <c r="H1039" s="50" t="n">
        <f aca="false">IF(F1039&lt;G1039,1,0)</f>
        <v>0</v>
      </c>
    </row>
    <row r="1040" customFormat="false" ht="13.2" hidden="false" customHeight="false" outlineLevel="0" collapsed="false">
      <c r="A1040" s="16" t="n">
        <v>1031</v>
      </c>
      <c r="B1040" s="33" t="n">
        <f aca="false">'Historical Price Series'!C1042</f>
        <v>0.575539568345321</v>
      </c>
      <c r="C1040" s="34" t="n">
        <f aca="false">'Historical Price Series'!E1042</f>
        <v>0.00823949464433367</v>
      </c>
      <c r="D1040" s="35" t="n">
        <f aca="false">'Historical Price Series'!G1042</f>
        <v>-0.120253164556963</v>
      </c>
      <c r="E1040" s="36"/>
      <c r="F1040" s="39" t="n">
        <f aca="false">((Gold_change*Gold_postn)+(Rand_change*Rand_postn)+(Sterling_change*Sterling_postn))/100</f>
        <v>7985.59137664087</v>
      </c>
      <c r="G1040" s="49" t="n">
        <f aca="false">PERCENTILE(F790:F1039,0.05)</f>
        <v>-28632.1216200438</v>
      </c>
      <c r="H1040" s="50" t="n">
        <f aca="false">IF(F1040&lt;G1040,1,0)</f>
        <v>0</v>
      </c>
    </row>
    <row r="1041" customFormat="false" ht="13.2" hidden="false" customHeight="false" outlineLevel="0" collapsed="false">
      <c r="A1041" s="16" t="n">
        <v>1032</v>
      </c>
      <c r="B1041" s="33" t="n">
        <f aca="false">'Historical Price Series'!C1043</f>
        <v>0.143061516452077</v>
      </c>
      <c r="C1041" s="34" t="n">
        <f aca="false">'Historical Price Series'!E1043</f>
        <v>0.123602603894848</v>
      </c>
      <c r="D1041" s="35" t="n">
        <f aca="false">'Historical Price Series'!G1043</f>
        <v>0.133071414992712</v>
      </c>
      <c r="E1041" s="36"/>
      <c r="F1041" s="39" t="n">
        <f aca="false">((Gold_change*Gold_postn)+(Rand_change*Rand_postn)+(Sterling_change*Sterling_postn))/100</f>
        <v>8089.39881777139</v>
      </c>
      <c r="G1041" s="49" t="n">
        <f aca="false">PERCENTILE(F791:F1040,0.05)</f>
        <v>-28632.1216200438</v>
      </c>
      <c r="H1041" s="50" t="n">
        <f aca="false">IF(F1041&lt;G1041,1,0)</f>
        <v>0</v>
      </c>
    </row>
    <row r="1042" customFormat="false" ht="13.2" hidden="false" customHeight="false" outlineLevel="0" collapsed="false">
      <c r="A1042" s="16" t="n">
        <v>1033</v>
      </c>
      <c r="B1042" s="33" t="n">
        <f aca="false">'Historical Price Series'!C1044</f>
        <v>0.0129870129870159</v>
      </c>
      <c r="C1042" s="34" t="n">
        <f aca="false">'Historical Price Series'!E1044</f>
        <v>-0.0797535889114983</v>
      </c>
      <c r="D1042" s="35" t="n">
        <f aca="false">'Historical Price Series'!G1044</f>
        <v>-0.107581318820405</v>
      </c>
      <c r="E1042" s="36"/>
      <c r="F1042" s="39" t="n">
        <f aca="false">((Gold_change*Gold_postn)+(Rand_change*Rand_postn)+(Sterling_change*Sterling_postn))/100</f>
        <v>-3765.23519398681</v>
      </c>
      <c r="G1042" s="49" t="n">
        <f aca="false">PERCENTILE(F792:F1041,0.05)</f>
        <v>-28632.1216200438</v>
      </c>
      <c r="H1042" s="50" t="n">
        <f aca="false">IF(F1042&lt;G1042,1,0)</f>
        <v>0</v>
      </c>
    </row>
    <row r="1043" customFormat="false" ht="13.2" hidden="false" customHeight="false" outlineLevel="0" collapsed="false">
      <c r="A1043" s="16" t="n">
        <v>1034</v>
      </c>
      <c r="B1043" s="33" t="n">
        <f aca="false">'Historical Price Series'!C1045</f>
        <v>1.01285547331515</v>
      </c>
      <c r="C1043" s="34" t="n">
        <f aca="false">'Historical Price Series'!E1045</f>
        <v>0.140144541232725</v>
      </c>
      <c r="D1043" s="35" t="n">
        <f aca="false">'Historical Price Series'!G1045</f>
        <v>-0.202724105163135</v>
      </c>
      <c r="E1043" s="36"/>
      <c r="F1043" s="39" t="n">
        <f aca="false">((Gold_change*Gold_postn)+(Rand_change*Rand_postn)+(Sterling_change*Sterling_postn))/100</f>
        <v>15576.8317237362</v>
      </c>
      <c r="G1043" s="49" t="n">
        <f aca="false">PERCENTILE(F793:F1042,0.05)</f>
        <v>-28632.1216200438</v>
      </c>
      <c r="H1043" s="50" t="n">
        <f aca="false">IF(F1043&lt;G1043,1,0)</f>
        <v>0</v>
      </c>
    </row>
    <row r="1044" customFormat="false" ht="13.2" hidden="false" customHeight="false" outlineLevel="0" collapsed="false">
      <c r="A1044" s="58" t="n">
        <v>1035</v>
      </c>
      <c r="B1044" s="59" t="n">
        <f aca="false">'Historical Price Series'!C1046</f>
        <v>-0.244247332562023</v>
      </c>
      <c r="C1044" s="60" t="n">
        <f aca="false">'Historical Price Series'!E1046</f>
        <v>-0.0275178866263041</v>
      </c>
      <c r="D1044" s="61" t="n">
        <f aca="false">'Historical Price Series'!G1046</f>
        <v>-1.05376753634228</v>
      </c>
      <c r="E1044" s="62"/>
      <c r="F1044" s="63" t="n">
        <f aca="false">((Gold_change*Gold_postn)+(Rand_change*Rand_postn)+(Sterling_change*Sterling_postn))/100</f>
        <v>-36773.1516077719</v>
      </c>
      <c r="G1044" s="64" t="n">
        <f aca="false">PERCENTILE(F794:F1043,0.05)</f>
        <v>-28632.1216200438</v>
      </c>
      <c r="H1044" s="65" t="n">
        <f aca="false">IF(F1044&lt;G1044,1,0)</f>
        <v>1</v>
      </c>
    </row>
    <row r="1045" customFormat="false" ht="13.2" hidden="false" customHeight="false" outlineLevel="0" collapsed="false">
      <c r="A1045" s="16" t="n">
        <v>1036</v>
      </c>
      <c r="B1045" s="33" t="n">
        <f aca="false">'Historical Price Series'!C1047</f>
        <v>-0.52835051546392</v>
      </c>
      <c r="C1045" s="34" t="n">
        <f aca="false">'Historical Price Series'!E1047</f>
        <v>-0.225584594222845</v>
      </c>
      <c r="D1045" s="35" t="n">
        <f aca="false">'Historical Price Series'!G1047</f>
        <v>0.340026945531538</v>
      </c>
      <c r="E1045" s="36"/>
      <c r="F1045" s="39" t="n">
        <f aca="false">((Gold_change*Gold_postn)+(Rand_change*Rand_postn)+(Sterling_change*Sterling_postn))/100</f>
        <v>-2622.04788556072</v>
      </c>
      <c r="G1045" s="49" t="n">
        <f aca="false">PERCENTILE(F795:F1044,0.05)</f>
        <v>-30437.578030408</v>
      </c>
      <c r="H1045" s="50" t="n">
        <f aca="false">IF(F1045&lt;G1045,1,0)</f>
        <v>0</v>
      </c>
    </row>
    <row r="1046" customFormat="false" ht="13.2" hidden="false" customHeight="false" outlineLevel="0" collapsed="false">
      <c r="A1046" s="16" t="n">
        <v>1037</v>
      </c>
      <c r="B1046" s="33" t="n">
        <f aca="false">'Historical Price Series'!C1048</f>
        <v>-0.0518201839616501</v>
      </c>
      <c r="C1046" s="34" t="n">
        <f aca="false">'Historical Price Series'!E1048</f>
        <v>0.109793588054458</v>
      </c>
      <c r="D1046" s="35" t="n">
        <f aca="false">'Historical Price Series'!G1048</f>
        <v>-0.39002557544757</v>
      </c>
      <c r="E1046" s="36"/>
      <c r="F1046" s="39" t="n">
        <f aca="false">((Gold_change*Gold_postn)+(Rand_change*Rand_postn)+(Sterling_change*Sterling_postn))/100</f>
        <v>-11639.2350621155</v>
      </c>
      <c r="G1046" s="49" t="n">
        <f aca="false">PERCENTILE(F796:F1045,0.05)</f>
        <v>-30437.578030408</v>
      </c>
      <c r="H1046" s="50" t="n">
        <f aca="false">IF(F1046&lt;G1046,1,0)</f>
        <v>0</v>
      </c>
    </row>
    <row r="1047" customFormat="false" ht="13.2" hidden="false" customHeight="false" outlineLevel="0" collapsed="false">
      <c r="A1047" s="16" t="n">
        <v>1038</v>
      </c>
      <c r="B1047" s="33" t="n">
        <f aca="false">'Historical Price Series'!C1049</f>
        <v>-0.0907323395981912</v>
      </c>
      <c r="C1047" s="34" t="n">
        <f aca="false">'Historical Price Series'!E1049</f>
        <v>-0.173114970323147</v>
      </c>
      <c r="D1047" s="35" t="n">
        <f aca="false">'Historical Price Series'!G1049</f>
        <v>-0.102702355735288</v>
      </c>
      <c r="E1047" s="36"/>
      <c r="F1047" s="39" t="n">
        <f aca="false">((Gold_change*Gold_postn)+(Rand_change*Rand_postn)+(Sterling_change*Sterling_postn))/100</f>
        <v>-6626.86716725393</v>
      </c>
      <c r="G1047" s="49" t="n">
        <f aca="false">PERCENTILE(F797:F1046,0.05)</f>
        <v>-30437.578030408</v>
      </c>
      <c r="H1047" s="50" t="n">
        <f aca="false">IF(F1047&lt;G1047,1,0)</f>
        <v>0</v>
      </c>
    </row>
    <row r="1048" customFormat="false" ht="13.2" hidden="false" customHeight="false" outlineLevel="0" collapsed="false">
      <c r="A1048" s="16" t="n">
        <v>1039</v>
      </c>
      <c r="B1048" s="33" t="n">
        <f aca="false">'Historical Price Series'!C1050</f>
        <v>0.3502854177478</v>
      </c>
      <c r="C1048" s="34" t="n">
        <f aca="false">'Historical Price Series'!E1050</f>
        <v>-0.0603483747085381</v>
      </c>
      <c r="D1048" s="35" t="n">
        <f aca="false">'Historical Price Series'!G1050</f>
        <v>-0.26987084752297</v>
      </c>
      <c r="E1048" s="36"/>
      <c r="F1048" s="39" t="n">
        <f aca="false">((Gold_change*Gold_postn)+(Rand_change*Rand_postn)+(Sterling_change*Sterling_postn))/100</f>
        <v>-1693.90081781847</v>
      </c>
      <c r="G1048" s="49" t="n">
        <f aca="false">PERCENTILE(F798:F1047,0.05)</f>
        <v>-30437.578030408</v>
      </c>
      <c r="H1048" s="50" t="n">
        <f aca="false">IF(F1048&lt;G1048,1,0)</f>
        <v>0</v>
      </c>
    </row>
    <row r="1049" customFormat="false" ht="13.2" hidden="false" customHeight="false" outlineLevel="0" collapsed="false">
      <c r="A1049" s="16" t="n">
        <v>1040</v>
      </c>
      <c r="B1049" s="33" t="n">
        <f aca="false">'Historical Price Series'!C1051</f>
        <v>-0.0775694893341982</v>
      </c>
      <c r="C1049" s="34" t="n">
        <f aca="false">'Historical Price Series'!E1051</f>
        <v>-0.145297036488749</v>
      </c>
      <c r="D1049" s="35" t="n">
        <f aca="false">'Historical Price Series'!G1051</f>
        <v>-0.37368726241866</v>
      </c>
      <c r="E1049" s="36"/>
      <c r="F1049" s="39" t="n">
        <f aca="false">((Gold_change*Gold_postn)+(Rand_change*Rand_postn)+(Sterling_change*Sterling_postn))/100</f>
        <v>-14214.9780241313</v>
      </c>
      <c r="G1049" s="49" t="n">
        <f aca="false">PERCENTILE(F799:F1048,0.05)</f>
        <v>-30437.578030408</v>
      </c>
      <c r="H1049" s="50" t="n">
        <f aca="false">IF(F1049&lt;G1049,1,0)</f>
        <v>0</v>
      </c>
    </row>
    <row r="1050" customFormat="false" ht="13.2" hidden="false" customHeight="false" outlineLevel="0" collapsed="false">
      <c r="A1050" s="16" t="n">
        <v>1041</v>
      </c>
      <c r="B1050" s="33" t="n">
        <f aca="false">'Historical Price Series'!C1052</f>
        <v>0</v>
      </c>
      <c r="C1050" s="34" t="n">
        <f aca="false">'Historical Price Series'!E1052</f>
        <v>0.186148371201756</v>
      </c>
      <c r="D1050" s="35" t="n">
        <f aca="false">'Historical Price Series'!G1052</f>
        <v>0.821315398046947</v>
      </c>
      <c r="E1050" s="36"/>
      <c r="F1050" s="39" t="n">
        <f aca="false">((Gold_change*Gold_postn)+(Rand_change*Rand_postn)+(Sterling_change*Sterling_postn))/100</f>
        <v>26500.945653426</v>
      </c>
      <c r="G1050" s="49" t="n">
        <f aca="false">PERCENTILE(F800:F1049,0.05)</f>
        <v>-30437.578030408</v>
      </c>
      <c r="H1050" s="50" t="n">
        <f aca="false">IF(F1050&lt;G1050,1,0)</f>
        <v>0</v>
      </c>
    </row>
    <row r="1051" customFormat="false" ht="13.2" hidden="false" customHeight="false" outlineLevel="0" collapsed="false">
      <c r="A1051" s="16" t="n">
        <v>1042</v>
      </c>
      <c r="B1051" s="33" t="n">
        <f aca="false">'Historical Price Series'!C1053</f>
        <v>-0.388148531504723</v>
      </c>
      <c r="C1051" s="34" t="n">
        <f aca="false">'Historical Price Series'!E1053</f>
        <v>-0.0740496955734717</v>
      </c>
      <c r="D1051" s="35" t="n">
        <f aca="false">'Historical Price Series'!G1053</f>
        <v>0.147530468248875</v>
      </c>
      <c r="E1051" s="36"/>
      <c r="F1051" s="39" t="n">
        <f aca="false">((Gold_change*Gold_postn)+(Rand_change*Rand_postn)+(Sterling_change*Sterling_postn))/100</f>
        <v>-4077.5535383629</v>
      </c>
      <c r="G1051" s="49" t="n">
        <f aca="false">PERCENTILE(F801:F1050,0.05)</f>
        <v>-30437.578030408</v>
      </c>
      <c r="H1051" s="50" t="n">
        <f aca="false">IF(F1051&lt;G1051,1,0)</f>
        <v>0</v>
      </c>
    </row>
    <row r="1052" customFormat="false" ht="13.2" hidden="false" customHeight="false" outlineLevel="0" collapsed="false">
      <c r="A1052" s="16" t="n">
        <v>1043</v>
      </c>
      <c r="B1052" s="33" t="n">
        <f aca="false">'Historical Price Series'!C1054</f>
        <v>-0.584491492401611</v>
      </c>
      <c r="C1052" s="34" t="n">
        <f aca="false">'Historical Price Series'!E1054</f>
        <v>-0</v>
      </c>
      <c r="D1052" s="35" t="n">
        <f aca="false">'Historical Price Series'!G1054</f>
        <v>0.102478703644402</v>
      </c>
      <c r="E1052" s="36"/>
      <c r="F1052" s="39" t="n">
        <f aca="false">((Gold_change*Gold_postn)+(Rand_change*Rand_postn)+(Sterling_change*Sterling_postn))/100</f>
        <v>-8615.46873870016</v>
      </c>
      <c r="G1052" s="49" t="n">
        <f aca="false">PERCENTILE(F802:F1051,0.05)</f>
        <v>-30437.578030408</v>
      </c>
      <c r="H1052" s="50" t="n">
        <f aca="false">IF(F1052&lt;G1052,1,0)</f>
        <v>0</v>
      </c>
    </row>
    <row r="1053" customFormat="false" ht="13.2" hidden="false" customHeight="false" outlineLevel="0" collapsed="false">
      <c r="A1053" s="16" t="n">
        <v>1044</v>
      </c>
      <c r="B1053" s="33" t="n">
        <f aca="false">'Historical Price Series'!C1055</f>
        <v>0.248236216357457</v>
      </c>
      <c r="C1053" s="34" t="n">
        <f aca="false">'Historical Price Series'!E1055</f>
        <v>-0.131546493463793</v>
      </c>
      <c r="D1053" s="35" t="n">
        <f aca="false">'Historical Price Series'!G1055</f>
        <v>-0.134365602405784</v>
      </c>
      <c r="E1053" s="36"/>
      <c r="F1053" s="39" t="n">
        <f aca="false">((Gold_change*Gold_postn)+(Rand_change*Rand_postn)+(Sterling_change*Sterling_postn))/100</f>
        <v>-381.708679662297</v>
      </c>
      <c r="G1053" s="49" t="n">
        <f aca="false">PERCENTILE(F803:F1052,0.05)</f>
        <v>-30437.578030408</v>
      </c>
      <c r="H1053" s="50" t="n">
        <f aca="false">IF(F1053&lt;G1053,1,0)</f>
        <v>0</v>
      </c>
    </row>
    <row r="1054" customFormat="false" ht="13.2" hidden="false" customHeight="false" outlineLevel="0" collapsed="false">
      <c r="A1054" s="16" t="n">
        <v>1045</v>
      </c>
      <c r="B1054" s="33" t="n">
        <f aca="false">'Historical Price Series'!C1056</f>
        <v>0.221556105825628</v>
      </c>
      <c r="C1054" s="34" t="n">
        <f aca="false">'Historical Price Series'!E1056</f>
        <v>-0.164217094999584</v>
      </c>
      <c r="D1054" s="35" t="n">
        <f aca="false">'Historical Price Series'!G1056</f>
        <v>-0.583034341363396</v>
      </c>
      <c r="E1054" s="36"/>
      <c r="F1054" s="39" t="n">
        <f aca="false">((Gold_change*Gold_postn)+(Rand_change*Rand_postn)+(Sterling_change*Sterling_postn))/100</f>
        <v>-14702.0790743852</v>
      </c>
      <c r="G1054" s="49" t="n">
        <f aca="false">PERCENTILE(F804:F1053,0.05)</f>
        <v>-30437.578030408</v>
      </c>
      <c r="H1054" s="50" t="n">
        <f aca="false">IF(F1054&lt;G1054,1,0)</f>
        <v>0</v>
      </c>
    </row>
    <row r="1055" customFormat="false" ht="13.2" hidden="false" customHeight="false" outlineLevel="0" collapsed="false">
      <c r="A1055" s="16" t="n">
        <v>1046</v>
      </c>
      <c r="B1055" s="33" t="n">
        <f aca="false">'Historical Price Series'!C1057</f>
        <v>1.07932379713914</v>
      </c>
      <c r="C1055" s="34" t="n">
        <f aca="false">'Historical Price Series'!E1057</f>
        <v>-0.0273246440965076</v>
      </c>
      <c r="D1055" s="35" t="n">
        <f aca="false">'Historical Price Series'!G1057</f>
        <v>-0.34156086872463</v>
      </c>
      <c r="E1055" s="36"/>
      <c r="F1055" s="39" t="n">
        <f aca="false">((Gold_change*Gold_postn)+(Rand_change*Rand_postn)+(Sterling_change*Sterling_postn))/100</f>
        <v>11066.4034400787</v>
      </c>
      <c r="G1055" s="49" t="n">
        <f aca="false">PERCENTILE(F805:F1054,0.05)</f>
        <v>-30437.578030408</v>
      </c>
      <c r="H1055" s="50" t="n">
        <f aca="false">IF(F1055&lt;G1055,1,0)</f>
        <v>0</v>
      </c>
    </row>
    <row r="1056" customFormat="false" ht="13.2" hidden="false" customHeight="false" outlineLevel="0" collapsed="false">
      <c r="A1056" s="16" t="n">
        <v>1047</v>
      </c>
      <c r="B1056" s="33" t="n">
        <f aca="false">'Historical Price Series'!C1058</f>
        <v>0.218705776405512</v>
      </c>
      <c r="C1056" s="34" t="n">
        <f aca="false">'Historical Price Series'!E1058</f>
        <v>-0.0273171797743692</v>
      </c>
      <c r="D1056" s="35" t="n">
        <f aca="false">'Historical Price Series'!G1058</f>
        <v>-0.801862390067251</v>
      </c>
      <c r="E1056" s="36"/>
      <c r="F1056" s="39" t="n">
        <f aca="false">((Gold_change*Gold_postn)+(Rand_change*Rand_postn)+(Sterling_change*Sterling_postn))/100</f>
        <v>-19954.927971651</v>
      </c>
      <c r="G1056" s="49" t="n">
        <f aca="false">PERCENTILE(F806:F1055,0.05)</f>
        <v>-30437.578030408</v>
      </c>
      <c r="H1056" s="50" t="n">
        <f aca="false">IF(F1056&lt;G1056,1,0)</f>
        <v>0</v>
      </c>
    </row>
    <row r="1057" customFormat="false" ht="13.2" hidden="false" customHeight="false" outlineLevel="0" collapsed="false">
      <c r="A1057" s="16" t="n">
        <v>1048</v>
      </c>
      <c r="B1057" s="33" t="n">
        <f aca="false">'Historical Price Series'!C1059</f>
        <v>-0.423620025673935</v>
      </c>
      <c r="C1057" s="34" t="n">
        <f aca="false">'Historical Price Series'!E1059</f>
        <v>-0.0409645792937601</v>
      </c>
      <c r="D1057" s="35" t="n">
        <f aca="false">'Historical Price Series'!G1059</f>
        <v>-0.293350717079527</v>
      </c>
      <c r="E1057" s="36"/>
      <c r="F1057" s="39" t="n">
        <f aca="false">((Gold_change*Gold_postn)+(Rand_change*Rand_postn)+(Sterling_change*Sterling_postn))/100</f>
        <v>-17682.5678188021</v>
      </c>
      <c r="G1057" s="49" t="n">
        <f aca="false">PERCENTILE(F807:F1056,0.05)</f>
        <v>-30437.578030408</v>
      </c>
      <c r="H1057" s="50" t="n">
        <f aca="false">IF(F1057&lt;G1057,1,0)</f>
        <v>0</v>
      </c>
    </row>
    <row r="1058" customFormat="false" ht="13.2" hidden="false" customHeight="false" outlineLevel="0" collapsed="false">
      <c r="A1058" s="16" t="n">
        <v>1049</v>
      </c>
      <c r="B1058" s="33" t="n">
        <f aca="false">'Historical Price Series'!C1060</f>
        <v>-0.360964290318431</v>
      </c>
      <c r="C1058" s="34" t="n">
        <f aca="false">'Historical Price Series'!E1060</f>
        <v>-0.166521074470408</v>
      </c>
      <c r="D1058" s="35" t="n">
        <f aca="false">'Historical Price Series'!G1060</f>
        <v>0.0849950964367347</v>
      </c>
      <c r="E1058" s="36"/>
      <c r="F1058" s="39" t="n">
        <f aca="false">((Gold_change*Gold_postn)+(Rand_change*Rand_postn)+(Sterling_change*Sterling_postn))/100</f>
        <v>-6334.64365797066</v>
      </c>
      <c r="G1058" s="49" t="n">
        <f aca="false">PERCENTILE(F808:F1057,0.05)</f>
        <v>-30437.578030408</v>
      </c>
      <c r="H1058" s="50" t="n">
        <f aca="false">IF(F1058&lt;G1058,1,0)</f>
        <v>0</v>
      </c>
    </row>
    <row r="1059" customFormat="false" ht="13.2" hidden="false" customHeight="false" outlineLevel="0" collapsed="false">
      <c r="A1059" s="16" t="n">
        <v>1050</v>
      </c>
      <c r="B1059" s="33" t="n">
        <f aca="false">'Historical Price Series'!C1061</f>
        <v>-0.0258765687669727</v>
      </c>
      <c r="C1059" s="34" t="n">
        <f aca="false">'Historical Price Series'!E1061</f>
        <v>0.226201182786901</v>
      </c>
      <c r="D1059" s="35" t="n">
        <f aca="false">'Historical Price Series'!G1061</f>
        <v>0.169845832244588</v>
      </c>
      <c r="E1059" s="36"/>
      <c r="F1059" s="39" t="n">
        <f aca="false">((Gold_change*Gold_postn)+(Rand_change*Rand_postn)+(Sterling_change*Sterling_postn))/100</f>
        <v>6839.8554198672</v>
      </c>
      <c r="G1059" s="49" t="n">
        <f aca="false">PERCENTILE(F809:F1058,0.05)</f>
        <v>-30437.578030408</v>
      </c>
      <c r="H1059" s="50" t="n">
        <f aca="false">IF(F1059&lt;G1059,1,0)</f>
        <v>0</v>
      </c>
    </row>
    <row r="1060" customFormat="false" ht="13.2" hidden="false" customHeight="false" outlineLevel="0" collapsed="false">
      <c r="A1060" s="16" t="n">
        <v>1051</v>
      </c>
      <c r="B1060" s="33" t="n">
        <f aca="false">'Historical Price Series'!C1062</f>
        <v>0.103533065872907</v>
      </c>
      <c r="C1060" s="34" t="n">
        <f aca="false">'Historical Price Series'!E1062</f>
        <v>-0.0874078120732065</v>
      </c>
      <c r="D1060" s="35" t="n">
        <f aca="false">'Historical Price Series'!G1062</f>
        <v>0.463023346811001</v>
      </c>
      <c r="E1060" s="36"/>
      <c r="F1060" s="39" t="n">
        <f aca="false">((Gold_change*Gold_postn)+(Rand_change*Rand_postn)+(Sterling_change*Sterling_postn))/100</f>
        <v>15087.2836010561</v>
      </c>
      <c r="G1060" s="49" t="n">
        <f aca="false">PERCENTILE(F810:F1059,0.05)</f>
        <v>-30437.578030408</v>
      </c>
      <c r="H1060" s="50" t="n">
        <f aca="false">IF(F1060&lt;G1060,1,0)</f>
        <v>0</v>
      </c>
    </row>
    <row r="1061" customFormat="false" ht="13.2" hidden="false" customHeight="false" outlineLevel="0" collapsed="false">
      <c r="A1061" s="16" t="n">
        <v>1052</v>
      </c>
      <c r="B1061" s="33" t="n">
        <f aca="false">'Historical Price Series'!C1063</f>
        <v>0.413703943115714</v>
      </c>
      <c r="C1061" s="34" t="n">
        <f aca="false">'Historical Price Series'!E1063</f>
        <v>-0.109164346924295</v>
      </c>
      <c r="D1061" s="35" t="n">
        <f aca="false">'Historical Price Series'!G1063</f>
        <v>-0.0129827977929229</v>
      </c>
      <c r="E1061" s="36"/>
      <c r="F1061" s="39" t="n">
        <f aca="false">((Gold_change*Gold_postn)+(Rand_change*Rand_postn)+(Sterling_change*Sterling_postn))/100</f>
        <v>6792.95145928364</v>
      </c>
      <c r="G1061" s="49" t="n">
        <f aca="false">PERCENTILE(F811:F1060,0.05)</f>
        <v>-30437.578030408</v>
      </c>
      <c r="H1061" s="50" t="n">
        <f aca="false">IF(F1061&lt;G1061,1,0)</f>
        <v>0</v>
      </c>
    </row>
    <row r="1062" customFormat="false" ht="13.2" hidden="false" customHeight="false" outlineLevel="0" collapsed="false">
      <c r="A1062" s="16" t="n">
        <v>1053</v>
      </c>
      <c r="B1062" s="33" t="n">
        <f aca="false">'Historical Price Series'!C1064</f>
        <v>0.102999871250155</v>
      </c>
      <c r="C1062" s="34" t="n">
        <f aca="false">'Historical Price Series'!E1064</f>
        <v>0.040891990622105</v>
      </c>
      <c r="D1062" s="35" t="n">
        <f aca="false">'Historical Price Series'!G1064</f>
        <v>-0.162306044277085</v>
      </c>
      <c r="E1062" s="36"/>
      <c r="F1062" s="39" t="n">
        <f aca="false">((Gold_change*Gold_postn)+(Rand_change*Rand_postn)+(Sterling_change*Sterling_postn))/100</f>
        <v>-2400.26399708841</v>
      </c>
      <c r="G1062" s="49" t="n">
        <f aca="false">PERCENTILE(F812:F1061,0.05)</f>
        <v>-30437.578030408</v>
      </c>
      <c r="H1062" s="50" t="n">
        <f aca="false">IF(F1062&lt;G1062,1,0)</f>
        <v>0</v>
      </c>
    </row>
    <row r="1063" customFormat="false" ht="13.2" hidden="false" customHeight="false" outlineLevel="0" collapsed="false">
      <c r="A1063" s="16" t="n">
        <v>1054</v>
      </c>
      <c r="B1063" s="33" t="n">
        <f aca="false">'Historical Price Series'!C1065</f>
        <v>0.128617363344051</v>
      </c>
      <c r="C1063" s="34" t="n">
        <f aca="false">'Historical Price Series'!E1065</f>
        <v>-0.0409087190116469</v>
      </c>
      <c r="D1063" s="35" t="n">
        <f aca="false">'Historical Price Series'!G1065</f>
        <v>-0.676290805046168</v>
      </c>
      <c r="E1063" s="36"/>
      <c r="F1063" s="39" t="n">
        <f aca="false">((Gold_change*Gold_postn)+(Rand_change*Rand_postn)+(Sterling_change*Sterling_postn))/100</f>
        <v>-18125.4640746205</v>
      </c>
      <c r="G1063" s="49" t="n">
        <f aca="false">PERCENTILE(F813:F1062,0.05)</f>
        <v>-28632.1216200438</v>
      </c>
      <c r="H1063" s="50" t="n">
        <f aca="false">IF(F1063&lt;G1063,1,0)</f>
        <v>0</v>
      </c>
    </row>
    <row r="1064" customFormat="false" ht="13.2" hidden="false" customHeight="false" outlineLevel="0" collapsed="false">
      <c r="A1064" s="16" t="n">
        <v>1055</v>
      </c>
      <c r="B1064" s="33" t="n">
        <f aca="false">'Historical Price Series'!C1066</f>
        <v>0.0642260757867694</v>
      </c>
      <c r="C1064" s="34" t="n">
        <f aca="false">'Historical Price Series'!E1066</f>
        <v>0.00817839812442585</v>
      </c>
      <c r="D1064" s="35" t="n">
        <f aca="false">'Historical Price Series'!G1066</f>
        <v>0.412465627864343</v>
      </c>
      <c r="E1064" s="36"/>
      <c r="F1064" s="39" t="n">
        <f aca="false">((Gold_change*Gold_postn)+(Rand_change*Rand_postn)+(Sterling_change*Sterling_postn))/100</f>
        <v>13740.2743329099</v>
      </c>
      <c r="G1064" s="49" t="n">
        <f aca="false">PERCENTILE(F814:F1063,0.05)</f>
        <v>-28632.1216200438</v>
      </c>
      <c r="H1064" s="50" t="n">
        <f aca="false">IF(F1064&lt;G1064,1,0)</f>
        <v>0</v>
      </c>
    </row>
    <row r="1065" customFormat="false" ht="13.2" hidden="false" customHeight="false" outlineLevel="0" collapsed="false">
      <c r="A1065" s="16" t="n">
        <v>1056</v>
      </c>
      <c r="B1065" s="33" t="n">
        <f aca="false">'Historical Price Series'!C1067</f>
        <v>-0.192554557124519</v>
      </c>
      <c r="C1065" s="34" t="n">
        <f aca="false">'Historical Price Series'!E1067</f>
        <v>-0.0218108454428941</v>
      </c>
      <c r="D1065" s="35" t="n">
        <f aca="false">'Historical Price Series'!G1067</f>
        <v>-0.149964139010235</v>
      </c>
      <c r="E1065" s="36"/>
      <c r="F1065" s="39" t="n">
        <f aca="false">((Gold_change*Gold_postn)+(Rand_change*Rand_postn)+(Sterling_change*Sterling_postn))/100</f>
        <v>-8568.12376722635</v>
      </c>
      <c r="G1065" s="49" t="n">
        <f aca="false">PERCENTILE(F815:F1064,0.05)</f>
        <v>-28632.1216200438</v>
      </c>
      <c r="H1065" s="50" t="n">
        <f aca="false">IF(F1065&lt;G1065,1,0)</f>
        <v>0</v>
      </c>
    </row>
    <row r="1066" customFormat="false" ht="13.2" hidden="false" customHeight="false" outlineLevel="0" collapsed="false">
      <c r="A1066" s="16" t="n">
        <v>1057</v>
      </c>
      <c r="B1066" s="33" t="n">
        <f aca="false">'Historical Price Series'!C1068</f>
        <v>-0.231511254019287</v>
      </c>
      <c r="C1066" s="34" t="n">
        <f aca="false">'Historical Price Series'!E1068</f>
        <v>-0</v>
      </c>
      <c r="D1066" s="35" t="n">
        <f aca="false">'Historical Price Series'!G1068</f>
        <v>0.0718296983152592</v>
      </c>
      <c r="E1066" s="36"/>
      <c r="F1066" s="39" t="n">
        <f aca="false">((Gold_change*Gold_postn)+(Rand_change*Rand_postn)+(Sterling_change*Sterling_postn))/100</f>
        <v>-2475.33413092796</v>
      </c>
      <c r="G1066" s="49" t="n">
        <f aca="false">PERCENTILE(F816:F1065,0.05)</f>
        <v>-28632.1216200438</v>
      </c>
      <c r="H1066" s="50" t="n">
        <f aca="false">IF(F1066&lt;G1066,1,0)</f>
        <v>0</v>
      </c>
    </row>
    <row r="1067" customFormat="false" ht="13.2" hidden="false" customHeight="false" outlineLevel="0" collapsed="false">
      <c r="A1067" s="16" t="n">
        <v>1058</v>
      </c>
      <c r="B1067" s="33" t="n">
        <f aca="false">'Historical Price Series'!C1069</f>
        <v>-0.489880108289296</v>
      </c>
      <c r="C1067" s="34" t="n">
        <f aca="false">'Historical Price Series'!E1069</f>
        <v>0.0272576116880609</v>
      </c>
      <c r="D1067" s="35" t="n">
        <f aca="false">'Historical Price Series'!G1069</f>
        <v>0.437194127243062</v>
      </c>
      <c r="E1067" s="36"/>
      <c r="F1067" s="39" t="n">
        <f aca="false">((Gold_change*Gold_postn)+(Rand_change*Rand_postn)+(Sterling_change*Sterling_postn))/100</f>
        <v>3590.79776838656</v>
      </c>
      <c r="G1067" s="49" t="n">
        <f aca="false">PERCENTILE(F817:F1066,0.05)</f>
        <v>-28632.1216200438</v>
      </c>
      <c r="H1067" s="50" t="n">
        <f aca="false">IF(F1067&lt;G1067,1,0)</f>
        <v>0</v>
      </c>
    </row>
    <row r="1068" customFormat="false" ht="13.2" hidden="false" customHeight="false" outlineLevel="0" collapsed="false">
      <c r="A1068" s="16" t="n">
        <v>1059</v>
      </c>
      <c r="B1068" s="33" t="n">
        <f aca="false">'Historical Price Series'!C1070</f>
        <v>0.0129550459904162</v>
      </c>
      <c r="C1068" s="34" t="n">
        <f aca="false">'Historical Price Series'!E1070</f>
        <v>0.0136325217438767</v>
      </c>
      <c r="D1068" s="35" t="n">
        <f aca="false">'Historical Price Series'!G1070</f>
        <v>0.012993762993776</v>
      </c>
      <c r="E1068" s="36"/>
      <c r="F1068" s="39" t="n">
        <f aca="false">((Gold_change*Gold_postn)+(Rand_change*Rand_postn)+(Sterling_change*Sterling_postn))/100</f>
        <v>785.239027060371</v>
      </c>
      <c r="G1068" s="49" t="n">
        <f aca="false">PERCENTILE(F818:F1067,0.05)</f>
        <v>-28632.1216200438</v>
      </c>
      <c r="H1068" s="50" t="n">
        <f aca="false">IF(F1068&lt;G1068,1,0)</f>
        <v>0</v>
      </c>
    </row>
    <row r="1069" customFormat="false" ht="13.2" hidden="false" customHeight="false" outlineLevel="0" collapsed="false">
      <c r="A1069" s="16" t="n">
        <v>1060</v>
      </c>
      <c r="B1069" s="33" t="n">
        <f aca="false">'Historical Price Series'!C1071</f>
        <v>0.323834196891192</v>
      </c>
      <c r="C1069" s="34" t="n">
        <f aca="false">'Historical Price Series'!E1071</f>
        <v>0.0872600349040044</v>
      </c>
      <c r="D1069" s="35" t="n">
        <f aca="false">'Historical Price Series'!G1071</f>
        <v>-0.0519682993374129</v>
      </c>
      <c r="E1069" s="36"/>
      <c r="F1069" s="39" t="n">
        <f aca="false">((Gold_change*Gold_postn)+(Rand_change*Rand_postn)+(Sterling_change*Sterling_postn))/100</f>
        <v>5790.23530674149</v>
      </c>
      <c r="G1069" s="49" t="n">
        <f aca="false">PERCENTILE(F819:F1068,0.05)</f>
        <v>-28632.1216200438</v>
      </c>
      <c r="H1069" s="50" t="n">
        <f aca="false">IF(F1069&lt;G1069,1,0)</f>
        <v>0</v>
      </c>
    </row>
    <row r="1070" customFormat="false" ht="13.2" hidden="false" customHeight="false" outlineLevel="0" collapsed="false">
      <c r="A1070" s="16" t="n">
        <v>1061</v>
      </c>
      <c r="B1070" s="33" t="n">
        <f aca="false">'Historical Price Series'!C1072</f>
        <v>0.193673337637185</v>
      </c>
      <c r="C1070" s="34" t="n">
        <f aca="false">'Historical Price Series'!E1072</f>
        <v>-0.0600436681222641</v>
      </c>
      <c r="D1070" s="35" t="n">
        <f aca="false">'Historical Price Series'!G1072</f>
        <v>0.305472507474323</v>
      </c>
      <c r="E1070" s="36"/>
      <c r="F1070" s="39" t="n">
        <f aca="false">((Gold_change*Gold_postn)+(Rand_change*Rand_postn)+(Sterling_change*Sterling_postn))/100</f>
        <v>12437.2052957507</v>
      </c>
      <c r="G1070" s="49" t="n">
        <f aca="false">PERCENTILE(F820:F1069,0.05)</f>
        <v>-28632.1216200438</v>
      </c>
      <c r="H1070" s="50" t="n">
        <f aca="false">IF(F1070&lt;G1070,1,0)</f>
        <v>0</v>
      </c>
    </row>
    <row r="1071" customFormat="false" ht="13.2" hidden="false" customHeight="false" outlineLevel="0" collapsed="false">
      <c r="A1071" s="16" t="n">
        <v>1062</v>
      </c>
      <c r="B1071" s="33" t="n">
        <f aca="false">'Historical Price Series'!C1073</f>
        <v>-0.0644329896907216</v>
      </c>
      <c r="C1071" s="34" t="n">
        <f aca="false">'Historical Price Series'!E1073</f>
        <v>0.0545523975778675</v>
      </c>
      <c r="D1071" s="35" t="n">
        <f aca="false">'Historical Price Series'!G1073</f>
        <v>-0.343419944275245</v>
      </c>
      <c r="E1071" s="36"/>
      <c r="F1071" s="39" t="n">
        <f aca="false">((Gold_change*Gold_postn)+(Rand_change*Rand_postn)+(Sterling_change*Sterling_postn))/100</f>
        <v>-11045.7341462931</v>
      </c>
      <c r="G1071" s="49" t="n">
        <f aca="false">PERCENTILE(F821:F1070,0.05)</f>
        <v>-28632.1216200438</v>
      </c>
      <c r="H1071" s="50" t="n">
        <f aca="false">IF(F1071&lt;G1071,1,0)</f>
        <v>0</v>
      </c>
    </row>
    <row r="1072" customFormat="false" ht="13.2" hidden="false" customHeight="false" outlineLevel="0" collapsed="false">
      <c r="A1072" s="16" t="n">
        <v>1063</v>
      </c>
      <c r="B1072" s="33" t="n">
        <f aca="false">'Historical Price Series'!C1074</f>
        <v>0</v>
      </c>
      <c r="C1072" s="34" t="n">
        <f aca="false">'Historical Price Series'!E1074</f>
        <v>0.0545821734621534</v>
      </c>
      <c r="D1072" s="35" t="n">
        <f aca="false">'Historical Price Series'!G1074</f>
        <v>0.0715214564369232</v>
      </c>
      <c r="E1072" s="36"/>
      <c r="F1072" s="39" t="n">
        <f aca="false">((Gold_change*Gold_postn)+(Rand_change*Rand_postn)+(Sterling_change*Sterling_postn))/100</f>
        <v>2691.46542772923</v>
      </c>
      <c r="G1072" s="49" t="n">
        <f aca="false">PERCENTILE(F822:F1071,0.05)</f>
        <v>-28632.1216200438</v>
      </c>
      <c r="H1072" s="50" t="n">
        <f aca="false">IF(F1072&lt;G1072,1,0)</f>
        <v>0</v>
      </c>
    </row>
    <row r="1073" customFormat="false" ht="13.2" hidden="false" customHeight="false" outlineLevel="0" collapsed="false">
      <c r="A1073" s="16" t="n">
        <v>1064</v>
      </c>
      <c r="B1073" s="33" t="n">
        <f aca="false">'Historical Price Series'!C1075</f>
        <v>-0.064474532559639</v>
      </c>
      <c r="C1073" s="34" t="n">
        <f aca="false">'Historical Price Series'!E1075</f>
        <v>-0.0409589864016181</v>
      </c>
      <c r="D1073" s="35" t="n">
        <f aca="false">'Historical Price Series'!G1075</f>
        <v>0.155935286855966</v>
      </c>
      <c r="E1073" s="36"/>
      <c r="F1073" s="39" t="n">
        <f aca="false">((Gold_change*Gold_postn)+(Rand_change*Rand_postn)+(Sterling_change*Sterling_postn))/100</f>
        <v>2978.97809047003</v>
      </c>
      <c r="G1073" s="49" t="n">
        <f aca="false">PERCENTILE(F823:F1072,0.05)</f>
        <v>-28632.1216200438</v>
      </c>
      <c r="H1073" s="50" t="n">
        <f aca="false">IF(F1073&lt;G1073,1,0)</f>
        <v>0</v>
      </c>
    </row>
    <row r="1074" customFormat="false" ht="13.2" hidden="false" customHeight="false" outlineLevel="0" collapsed="false">
      <c r="A1074" s="16" t="n">
        <v>1065</v>
      </c>
      <c r="B1074" s="33" t="n">
        <f aca="false">'Historical Price Series'!C1076</f>
        <v>0</v>
      </c>
      <c r="C1074" s="34" t="n">
        <f aca="false">'Historical Price Series'!E1076</f>
        <v>-0</v>
      </c>
      <c r="D1074" s="35" t="n">
        <f aca="false">'Historical Price Series'!G1076</f>
        <v>0</v>
      </c>
      <c r="E1074" s="36"/>
      <c r="F1074" s="39" t="n">
        <f aca="false">((Gold_change*Gold_postn)+(Rand_change*Rand_postn)+(Sterling_change*Sterling_postn))/100</f>
        <v>0</v>
      </c>
      <c r="G1074" s="49" t="n">
        <f aca="false">PERCENTILE(F824:F1073,0.05)</f>
        <v>-28632.1216200438</v>
      </c>
      <c r="H1074" s="50" t="n">
        <f aca="false">IF(F1074&lt;G1074,1,0)</f>
        <v>0</v>
      </c>
    </row>
    <row r="1075" customFormat="false" ht="13.2" hidden="false" customHeight="false" outlineLevel="0" collapsed="false">
      <c r="A1075" s="16" t="n">
        <v>1066</v>
      </c>
      <c r="B1075" s="33" t="n">
        <f aca="false">'Historical Price Series'!C1077</f>
        <v>0</v>
      </c>
      <c r="C1075" s="34" t="n">
        <f aca="false">'Historical Price Series'!E1077</f>
        <v>-0</v>
      </c>
      <c r="D1075" s="35" t="n">
        <f aca="false">'Historical Price Series'!G1077</f>
        <v>0.875770353551725</v>
      </c>
      <c r="E1075" s="36"/>
      <c r="F1075" s="39" t="n">
        <f aca="false">((Gold_change*Gold_postn)+(Rand_change*Rand_postn)+(Sterling_change*Sterling_postn))/100</f>
        <v>26273.1106065518</v>
      </c>
      <c r="G1075" s="49" t="n">
        <f aca="false">PERCENTILE(F825:F1074,0.05)</f>
        <v>-28632.1216200438</v>
      </c>
      <c r="H1075" s="50" t="n">
        <f aca="false">IF(F1075&lt;G1075,1,0)</f>
        <v>0</v>
      </c>
    </row>
    <row r="1076" customFormat="false" ht="13.2" hidden="false" customHeight="false" outlineLevel="0" collapsed="false">
      <c r="A1076" s="16" t="n">
        <v>1067</v>
      </c>
      <c r="B1076" s="33" t="n">
        <f aca="false">'Historical Price Series'!C1078</f>
        <v>-0.0645161290322581</v>
      </c>
      <c r="C1076" s="34" t="n">
        <f aca="false">'Historical Price Series'!E1078</f>
        <v>0.313890329448368</v>
      </c>
      <c r="D1076" s="35" t="n">
        <f aca="false">'Historical Price Series'!G1078</f>
        <v>0.353697749196145</v>
      </c>
      <c r="E1076" s="36"/>
      <c r="F1076" s="39" t="n">
        <f aca="false">((Gold_change*Gold_postn)+(Rand_change*Rand_postn)+(Sterling_change*Sterling_postn))/100</f>
        <v>12459.5131897229</v>
      </c>
      <c r="G1076" s="49" t="n">
        <f aca="false">PERCENTILE(F826:F1075,0.05)</f>
        <v>-28632.1216200438</v>
      </c>
      <c r="H1076" s="50" t="n">
        <f aca="false">IF(F1076&lt;G1076,1,0)</f>
        <v>0</v>
      </c>
    </row>
    <row r="1077" customFormat="false" ht="13.2" hidden="false" customHeight="false" outlineLevel="0" collapsed="false">
      <c r="A1077" s="16" t="n">
        <v>1068</v>
      </c>
      <c r="B1077" s="33" t="n">
        <f aca="false">'Historical Price Series'!C1079</f>
        <v>-0.0774693350548771</v>
      </c>
      <c r="C1077" s="34" t="n">
        <f aca="false">'Historical Price Series'!E1079</f>
        <v>0.0821422704123573</v>
      </c>
      <c r="D1077" s="35" t="n">
        <f aca="false">'Historical Price Series'!G1079</f>
        <v>-0.275552707465554</v>
      </c>
      <c r="E1077" s="36"/>
      <c r="F1077" s="39" t="n">
        <f aca="false">((Gold_change*Gold_postn)+(Rand_change*Rand_postn)+(Sterling_change*Sterling_postn))/100</f>
        <v>-8994.54522094059</v>
      </c>
      <c r="G1077" s="49" t="n">
        <f aca="false">PERCENTILE(F827:F1076,0.05)</f>
        <v>-28632.1216200438</v>
      </c>
      <c r="H1077" s="50" t="n">
        <f aca="false">IF(F1077&lt;G1077,1,0)</f>
        <v>0</v>
      </c>
    </row>
    <row r="1078" customFormat="false" ht="13.2" hidden="false" customHeight="false" outlineLevel="0" collapsed="false">
      <c r="A1078" s="16" t="n">
        <v>1069</v>
      </c>
      <c r="B1078" s="33" t="n">
        <f aca="false">'Historical Price Series'!C1080</f>
        <v>0.025843132187627</v>
      </c>
      <c r="C1078" s="34" t="n">
        <f aca="false">'Historical Price Series'!E1080</f>
        <v>0.0822097994080926</v>
      </c>
      <c r="D1078" s="35" t="n">
        <f aca="false">'Historical Price Series'!G1080</f>
        <v>-0.231332733581805</v>
      </c>
      <c r="E1078" s="36"/>
      <c r="F1078" s="39" t="n">
        <f aca="false">((Gold_change*Gold_postn)+(Rand_change*Rand_postn)+(Sterling_change*Sterling_postn))/100</f>
        <v>-5601.02136962068</v>
      </c>
      <c r="G1078" s="49" t="n">
        <f aca="false">PERCENTILE(F828:F1077,0.05)</f>
        <v>-28632.1216200438</v>
      </c>
      <c r="H1078" s="50" t="n">
        <f aca="false">IF(F1078&lt;G1078,1,0)</f>
        <v>0</v>
      </c>
    </row>
    <row r="1079" customFormat="false" ht="13.2" hidden="false" customHeight="false" outlineLevel="0" collapsed="false">
      <c r="A1079" s="16" t="n">
        <v>1070</v>
      </c>
      <c r="B1079" s="33" t="n">
        <f aca="false">'Historical Price Series'!C1081</f>
        <v>0</v>
      </c>
      <c r="C1079" s="34" t="n">
        <f aca="false">'Historical Price Series'!E1081</f>
        <v>-0</v>
      </c>
      <c r="D1079" s="35" t="n">
        <f aca="false">'Historical Price Series'!G1081</f>
        <v>0</v>
      </c>
      <c r="E1079" s="36"/>
      <c r="F1079" s="39" t="n">
        <f aca="false">((Gold_change*Gold_postn)+(Rand_change*Rand_postn)+(Sterling_change*Sterling_postn))/100</f>
        <v>0</v>
      </c>
      <c r="G1079" s="49" t="n">
        <f aca="false">PERCENTILE(F829:F1078,0.05)</f>
        <v>-28632.1216200438</v>
      </c>
      <c r="H1079" s="50" t="n">
        <f aca="false">IF(F1079&lt;G1079,1,0)</f>
        <v>0</v>
      </c>
    </row>
    <row r="1080" customFormat="false" ht="13.2" hidden="false" customHeight="false" outlineLevel="0" collapsed="false">
      <c r="A1080" s="16" t="n">
        <v>1071</v>
      </c>
      <c r="B1080" s="33" t="n">
        <f aca="false">'Historical Price Series'!C1082</f>
        <v>0.658829608577706</v>
      </c>
      <c r="C1080" s="34" t="n">
        <f aca="false">'Historical Price Series'!E1082</f>
        <v>0.0603367889857868</v>
      </c>
      <c r="D1080" s="35" t="n">
        <f aca="false">'Historical Price Series'!G1082</f>
        <v>0.270513976555454</v>
      </c>
      <c r="E1080" s="36"/>
      <c r="F1080" s="39" t="n">
        <f aca="false">((Gold_change*Gold_postn)+(Rand_change*Rand_postn)+(Sterling_change*Sterling_postn))/100</f>
        <v>21895.3793580756</v>
      </c>
      <c r="G1080" s="49" t="n">
        <f aca="false">PERCENTILE(F830:F1079,0.05)</f>
        <v>-28632.1216200438</v>
      </c>
      <c r="H1080" s="50" t="n">
        <f aca="false">IF(F1080&lt;G1080,1,0)</f>
        <v>0</v>
      </c>
    </row>
    <row r="1081" customFormat="false" ht="13.2" hidden="false" customHeight="false" outlineLevel="0" collapsed="false">
      <c r="A1081" s="16" t="n">
        <v>1072</v>
      </c>
      <c r="B1081" s="33" t="n">
        <f aca="false">'Historical Price Series'!C1083</f>
        <v>1.06519507186858</v>
      </c>
      <c r="C1081" s="34" t="n">
        <f aca="false">'Historical Price Series'!E1083</f>
        <v>0.296377607025251</v>
      </c>
      <c r="D1081" s="35" t="n">
        <f aca="false">'Historical Price Series'!G1083</f>
        <v>-0.366135662898255</v>
      </c>
      <c r="E1081" s="36"/>
      <c r="F1081" s="39" t="n">
        <f aca="false">((Gold_change*Gold_postn)+(Rand_change*Rand_postn)+(Sterling_change*Sterling_postn))/100</f>
        <v>13283.6076206764</v>
      </c>
      <c r="G1081" s="49" t="n">
        <f aca="false">PERCENTILE(F831:F1080,0.05)</f>
        <v>-28632.1216200438</v>
      </c>
      <c r="H1081" s="50" t="n">
        <f aca="false">IF(F1081&lt;G1081,1,0)</f>
        <v>0</v>
      </c>
    </row>
    <row r="1082" customFormat="false" ht="13.2" hidden="false" customHeight="false" outlineLevel="0" collapsed="false">
      <c r="A1082" s="16" t="n">
        <v>1073</v>
      </c>
      <c r="B1082" s="33" t="n">
        <f aca="false">'Historical Price Series'!C1084</f>
        <v>-0.0507936507936479</v>
      </c>
      <c r="C1082" s="34" t="n">
        <f aca="false">'Historical Price Series'!E1084</f>
        <v>0.068809864582185</v>
      </c>
      <c r="D1082" s="35" t="n">
        <f aca="false">'Historical Price Series'!G1084</f>
        <v>-0.128940751724583</v>
      </c>
      <c r="E1082" s="36"/>
      <c r="F1082" s="39" t="n">
        <f aca="false">((Gold_change*Gold_postn)+(Rand_change*Rand_postn)+(Sterling_change*Sterling_postn))/100</f>
        <v>-4195.99692178859</v>
      </c>
      <c r="G1082" s="49" t="n">
        <f aca="false">PERCENTILE(F832:F1081,0.05)</f>
        <v>-28632.1216200438</v>
      </c>
      <c r="H1082" s="50" t="n">
        <f aca="false">IF(F1082&lt;G1082,1,0)</f>
        <v>0</v>
      </c>
    </row>
    <row r="1083" customFormat="false" ht="13.2" hidden="false" customHeight="false" outlineLevel="0" collapsed="false">
      <c r="A1083" s="16" t="n">
        <v>1074</v>
      </c>
      <c r="B1083" s="33" t="n">
        <f aca="false">'Historical Price Series'!C1085</f>
        <v>0.686062762037858</v>
      </c>
      <c r="C1083" s="34" t="n">
        <f aca="false">'Historical Price Series'!E1085</f>
        <v>0.0550857961274747</v>
      </c>
      <c r="D1083" s="35" t="n">
        <f aca="false">'Historical Price Series'!G1085</f>
        <v>0.232393002388487</v>
      </c>
      <c r="E1083" s="36"/>
      <c r="F1083" s="39" t="n">
        <f aca="false">((Gold_change*Gold_postn)+(Rand_change*Rand_postn)+(Sterling_change*Sterling_postn))/100</f>
        <v>21243.9032736865</v>
      </c>
      <c r="G1083" s="49" t="n">
        <f aca="false">PERCENTILE(F833:F1082,0.05)</f>
        <v>-28632.1216200438</v>
      </c>
      <c r="H1083" s="50" t="n">
        <f aca="false">IF(F1083&lt;G1083,1,0)</f>
        <v>0</v>
      </c>
    </row>
    <row r="1084" customFormat="false" ht="13.2" hidden="false" customHeight="false" outlineLevel="0" collapsed="false">
      <c r="A1084" s="16" t="n">
        <v>1075</v>
      </c>
      <c r="B1084" s="33" t="n">
        <f aca="false">'Historical Price Series'!C1086</f>
        <v>0</v>
      </c>
      <c r="C1084" s="34" t="n">
        <f aca="false">'Historical Price Series'!E1086</f>
        <v>-0.104720698872875</v>
      </c>
      <c r="D1084" s="35" t="n">
        <f aca="false">'Historical Price Series'!G1086</f>
        <v>-0.180331036259414</v>
      </c>
      <c r="E1084" s="36"/>
      <c r="F1084" s="39" t="n">
        <f aca="false">((Gold_change*Gold_postn)+(Rand_change*Rand_postn)+(Sterling_change*Sterling_postn))/100</f>
        <v>-6457.13807651116</v>
      </c>
      <c r="G1084" s="49" t="n">
        <f aca="false">PERCENTILE(F834:F1083,0.05)</f>
        <v>-28632.1216200438</v>
      </c>
      <c r="H1084" s="50" t="n">
        <f aca="false">IF(F1084&lt;G1084,1,0)</f>
        <v>0</v>
      </c>
    </row>
    <row r="1085" customFormat="false" ht="13.2" hidden="false" customHeight="false" outlineLevel="0" collapsed="false">
      <c r="A1085" s="16" t="n">
        <v>1076</v>
      </c>
      <c r="B1085" s="33" t="n">
        <f aca="false">'Historical Price Series'!C1087</f>
        <v>-0.429022082018925</v>
      </c>
      <c r="C1085" s="34" t="n">
        <f aca="false">'Historical Price Series'!E1087</f>
        <v>0.118375774260144</v>
      </c>
      <c r="D1085" s="35" t="n">
        <f aca="false">'Historical Price Series'!G1087</f>
        <v>-0.283889283179557</v>
      </c>
      <c r="E1085" s="36"/>
      <c r="F1085" s="39" t="n">
        <f aca="false">((Gold_change*Gold_postn)+(Rand_change*Rand_postn)+(Sterling_change*Sterling_postn))/100</f>
        <v>-15913.3623931638</v>
      </c>
      <c r="G1085" s="49" t="n">
        <f aca="false">PERCENTILE(F835:F1084,0.05)</f>
        <v>-28632.1216200438</v>
      </c>
      <c r="H1085" s="50" t="n">
        <f aca="false">IF(F1085&lt;G1085,1,0)</f>
        <v>0</v>
      </c>
    </row>
    <row r="1086" customFormat="false" ht="13.2" hidden="false" customHeight="false" outlineLevel="0" collapsed="false">
      <c r="A1086" s="16" t="n">
        <v>1077</v>
      </c>
      <c r="B1086" s="33" t="n">
        <f aca="false">'Historical Price Series'!C1088</f>
        <v>1.06450386516284</v>
      </c>
      <c r="C1086" s="34" t="n">
        <f aca="false">'Historical Price Series'!E1088</f>
        <v>0.110247505650185</v>
      </c>
      <c r="D1086" s="35" t="n">
        <f aca="false">'Historical Price Series'!G1088</f>
        <v>-0.0323519896473741</v>
      </c>
      <c r="E1086" s="36"/>
      <c r="F1086" s="39" t="n">
        <f aca="false">((Gold_change*Gold_postn)+(Rand_change*Rand_postn)+(Sterling_change*Sterling_postn))/100</f>
        <v>21421.9926703374</v>
      </c>
      <c r="G1086" s="49" t="n">
        <f aca="false">PERCENTILE(F836:F1085,0.05)</f>
        <v>-28632.1216200438</v>
      </c>
      <c r="H1086" s="50" t="n">
        <f aca="false">IF(F1086&lt;G1086,1,0)</f>
        <v>0</v>
      </c>
    </row>
    <row r="1087" customFormat="false" ht="13.2" hidden="false" customHeight="false" outlineLevel="0" collapsed="false">
      <c r="A1087" s="16" t="n">
        <v>1078</v>
      </c>
      <c r="B1087" s="33" t="n">
        <f aca="false">'Historical Price Series'!C1089</f>
        <v>0.0501567398119094</v>
      </c>
      <c r="C1087" s="34" t="n">
        <f aca="false">'Historical Price Series'!E1089</f>
        <v>-0.137961481154459</v>
      </c>
      <c r="D1087" s="35" t="n">
        <f aca="false">'Historical Price Series'!G1089</f>
        <v>-0.0194174757281532</v>
      </c>
      <c r="E1087" s="36"/>
      <c r="F1087" s="39" t="n">
        <f aca="false">((Gold_change*Gold_postn)+(Rand_change*Rand_postn)+(Sterling_change*Sterling_postn))/100</f>
        <v>-959.004287150996</v>
      </c>
      <c r="G1087" s="49" t="n">
        <f aca="false">PERCENTILE(F837:F1086,0.05)</f>
        <v>-28632.1216200438</v>
      </c>
      <c r="H1087" s="50" t="n">
        <f aca="false">IF(F1087&lt;G1087,1,0)</f>
        <v>0</v>
      </c>
    </row>
    <row r="1088" customFormat="false" ht="13.2" hidden="false" customHeight="false" outlineLevel="0" collapsed="false">
      <c r="A1088" s="16" t="n">
        <v>1079</v>
      </c>
      <c r="B1088" s="33" t="n">
        <f aca="false">'Historical Price Series'!C1090</f>
        <v>0.100263190876058</v>
      </c>
      <c r="C1088" s="34" t="n">
        <f aca="false">'Historical Price Series'!E1090</f>
        <v>-0.123994268709362</v>
      </c>
      <c r="D1088" s="35" t="n">
        <f aca="false">'Historical Price Series'!G1090</f>
        <v>0.161843723700391</v>
      </c>
      <c r="E1088" s="36"/>
      <c r="F1088" s="39" t="n">
        <f aca="false">((Gold_change*Gold_postn)+(Rand_change*Rand_postn)+(Sterling_change*Sterling_postn))/100</f>
        <v>5620.63284143929</v>
      </c>
      <c r="G1088" s="49" t="n">
        <f aca="false">PERCENTILE(F838:F1087,0.05)</f>
        <v>-28632.1216200438</v>
      </c>
      <c r="H1088" s="50" t="n">
        <f aca="false">IF(F1088&lt;G1088,1,0)</f>
        <v>0</v>
      </c>
    </row>
    <row r="1089" customFormat="false" ht="13.2" hidden="false" customHeight="false" outlineLevel="0" collapsed="false">
      <c r="A1089" s="16" t="n">
        <v>1080</v>
      </c>
      <c r="B1089" s="33" t="n">
        <f aca="false">'Historical Price Series'!C1091</f>
        <v>-1.03918868160762</v>
      </c>
      <c r="C1089" s="34" t="n">
        <f aca="false">'Historical Price Series'!E1091</f>
        <v>-0.0412802377741711</v>
      </c>
      <c r="D1089" s="35" t="n">
        <f aca="false">'Historical Price Series'!G1091</f>
        <v>-0.0969493278179831</v>
      </c>
      <c r="E1089" s="36"/>
      <c r="F1089" s="39" t="n">
        <f aca="false">((Gold_change*Gold_postn)+(Rand_change*Rand_postn)+(Sterling_change*Sterling_postn))/100</f>
        <v>-24105.0558444336</v>
      </c>
      <c r="G1089" s="49" t="n">
        <f aca="false">PERCENTILE(F839:F1088,0.05)</f>
        <v>-28632.1216200438</v>
      </c>
      <c r="H1089" s="50" t="n">
        <f aca="false">IF(F1089&lt;G1089,1,0)</f>
        <v>0</v>
      </c>
    </row>
    <row r="1090" customFormat="false" ht="13.2" hidden="false" customHeight="false" outlineLevel="0" collapsed="false">
      <c r="A1090" s="16" t="n">
        <v>1081</v>
      </c>
      <c r="B1090" s="33" t="n">
        <f aca="false">'Historical Price Series'!C1092</f>
        <v>0.531376518218629</v>
      </c>
      <c r="C1090" s="34" t="n">
        <f aca="false">'Historical Price Series'!E1092</f>
        <v>-0.198063380281681</v>
      </c>
      <c r="D1090" s="35" t="n">
        <f aca="false">'Historical Price Series'!G1092</f>
        <v>-0.459338810894747</v>
      </c>
      <c r="E1090" s="36"/>
      <c r="F1090" s="39" t="n">
        <f aca="false">((Gold_change*Gold_postn)+(Rand_change*Rand_postn)+(Sterling_change*Sterling_postn))/100</f>
        <v>-5133.26776528663</v>
      </c>
      <c r="G1090" s="49" t="n">
        <f aca="false">PERCENTILE(F840:F1089,0.05)</f>
        <v>-28632.1216200438</v>
      </c>
      <c r="H1090" s="50" t="n">
        <f aca="false">IF(F1090&lt;G1090,1,0)</f>
        <v>0</v>
      </c>
    </row>
    <row r="1091" customFormat="false" ht="13.2" hidden="false" customHeight="false" outlineLevel="0" collapsed="false">
      <c r="A1091" s="16" t="n">
        <v>1082</v>
      </c>
      <c r="B1091" s="33" t="n">
        <f aca="false">'Historical Price Series'!C1093</f>
        <v>0.0251698968034145</v>
      </c>
      <c r="C1091" s="34" t="n">
        <f aca="false">'Historical Price Series'!E1093</f>
        <v>-0</v>
      </c>
      <c r="D1091" s="35" t="n">
        <f aca="false">'Historical Price Series'!G1093</f>
        <v>-0.526452619264266</v>
      </c>
      <c r="E1091" s="36"/>
      <c r="F1091" s="39" t="n">
        <f aca="false">((Gold_change*Gold_postn)+(Rand_change*Rand_postn)+(Sterling_change*Sterling_postn))/100</f>
        <v>-15290.1806418597</v>
      </c>
      <c r="G1091" s="49" t="n">
        <f aca="false">PERCENTILE(F841:F1090,0.05)</f>
        <v>-28632.1216200438</v>
      </c>
      <c r="H1091" s="50" t="n">
        <f aca="false">IF(F1091&lt;G1091,1,0)</f>
        <v>0</v>
      </c>
    </row>
    <row r="1092" customFormat="false" ht="13.2" hidden="false" customHeight="false" outlineLevel="0" collapsed="false">
      <c r="A1092" s="16" t="n">
        <v>1083</v>
      </c>
      <c r="B1092" s="33" t="n">
        <f aca="false">'Historical Price Series'!C1094</f>
        <v>0</v>
      </c>
      <c r="C1092" s="34" t="n">
        <f aca="false">'Historical Price Series'!E1094</f>
        <v>-0.104326817482979</v>
      </c>
      <c r="D1092" s="35" t="n">
        <f aca="false">'Historical Price Series'!G1094</f>
        <v>-0.568441685723615</v>
      </c>
      <c r="E1092" s="36"/>
      <c r="F1092" s="39" t="n">
        <f aca="false">((Gold_change*Gold_postn)+(Rand_change*Rand_postn)+(Sterling_change*Sterling_postn))/100</f>
        <v>-18096.5187465382</v>
      </c>
      <c r="G1092" s="49" t="n">
        <f aca="false">PERCENTILE(F842:F1091,0.05)</f>
        <v>-28632.1216200438</v>
      </c>
      <c r="H1092" s="50" t="n">
        <f aca="false">IF(F1092&lt;G1092,1,0)</f>
        <v>0</v>
      </c>
    </row>
    <row r="1093" customFormat="false" ht="13.2" hidden="false" customHeight="false" outlineLevel="0" collapsed="false">
      <c r="A1093" s="16" t="n">
        <v>1084</v>
      </c>
      <c r="B1093" s="33" t="n">
        <f aca="false">'Historical Price Series'!C1095</f>
        <v>-0.138399597382978</v>
      </c>
      <c r="C1093" s="34" t="n">
        <f aca="false">'Historical Price Series'!E1095</f>
        <v>-0.0767922768910136</v>
      </c>
      <c r="D1093" s="35" t="n">
        <f aca="false">'Historical Price Series'!G1095</f>
        <v>-0.742541726902358</v>
      </c>
      <c r="E1093" s="36"/>
      <c r="F1093" s="39" t="n">
        <f aca="false">((Gold_change*Gold_postn)+(Rand_change*Rand_postn)+(Sterling_change*Sterling_postn))/100</f>
        <v>-25812.1665236404</v>
      </c>
      <c r="G1093" s="49" t="n">
        <f aca="false">PERCENTILE(F843:F1092,0.05)</f>
        <v>-28632.1216200438</v>
      </c>
      <c r="H1093" s="50" t="n">
        <f aca="false">IF(F1093&lt;G1093,1,0)</f>
        <v>0</v>
      </c>
    </row>
    <row r="1094" customFormat="false" ht="13.2" hidden="false" customHeight="false" outlineLevel="0" collapsed="false">
      <c r="A1094" s="16" t="n">
        <v>1085</v>
      </c>
      <c r="B1094" s="33" t="n">
        <f aca="false">'Historical Price Series'!C1096</f>
        <v>1.36071563563059</v>
      </c>
      <c r="C1094" s="34" t="n">
        <f aca="false">'Historical Price Series'!E1096</f>
        <v>0.0274047684297038</v>
      </c>
      <c r="D1094" s="35" t="n">
        <f aca="false">'Historical Price Series'!G1096</f>
        <v>0.291294273419395</v>
      </c>
      <c r="E1094" s="36"/>
      <c r="F1094" s="39" t="n">
        <f aca="false">((Gold_change*Gold_postn)+(Rand_change*Rand_postn)+(Sterling_change*Sterling_postn))/100</f>
        <v>36227.1885994906</v>
      </c>
      <c r="G1094" s="49" t="n">
        <f aca="false">PERCENTILE(F844:F1093,0.05)</f>
        <v>-27415.1063976126</v>
      </c>
      <c r="H1094" s="50" t="n">
        <f aca="false">IF(F1094&lt;G1094,1,0)</f>
        <v>0</v>
      </c>
    </row>
    <row r="1095" customFormat="false" ht="13.2" hidden="false" customHeight="false" outlineLevel="0" collapsed="false">
      <c r="A1095" s="16" t="n">
        <v>1086</v>
      </c>
      <c r="B1095" s="33" t="n">
        <f aca="false">'Historical Price Series'!C1097</f>
        <v>0.161591050341822</v>
      </c>
      <c r="C1095" s="34" t="n">
        <f aca="false">'Historical Price Series'!E1097</f>
        <v>0.0356359649122829</v>
      </c>
      <c r="D1095" s="35" t="n">
        <f aca="false">'Historical Price Series'!G1097</f>
        <v>-0.0594098620370916</v>
      </c>
      <c r="E1095" s="36"/>
      <c r="F1095" s="39" t="n">
        <f aca="false">((Gold_change*Gold_postn)+(Rand_change*Rand_postn)+(Sterling_change*Sterling_postn))/100</f>
        <v>1805.88479484651</v>
      </c>
      <c r="G1095" s="49" t="n">
        <f aca="false">PERCENTILE(F845:F1094,0.05)</f>
        <v>-27415.1063976126</v>
      </c>
      <c r="H1095" s="50" t="n">
        <f aca="false">IF(F1095&lt;G1095,1,0)</f>
        <v>0</v>
      </c>
    </row>
    <row r="1096" customFormat="false" ht="13.2" hidden="false" customHeight="false" outlineLevel="0" collapsed="false">
      <c r="A1096" s="16" t="n">
        <v>1087</v>
      </c>
      <c r="B1096" s="33" t="n">
        <f aca="false">'Historical Price Series'!C1098</f>
        <v>-0.0124100273020488</v>
      </c>
      <c r="C1096" s="34" t="n">
        <f aca="false">'Historical Price Series'!E1098</f>
        <v>-0.123399237666924</v>
      </c>
      <c r="D1096" s="35" t="n">
        <f aca="false">'Historical Price Series'!G1098</f>
        <v>-0.0660501981506018</v>
      </c>
      <c r="E1096" s="36"/>
      <c r="F1096" s="39" t="n">
        <f aca="false">((Gold_change*Gold_postn)+(Rand_change*Rand_postn)+(Sterling_change*Sterling_postn))/100</f>
        <v>-3463.69886722827</v>
      </c>
      <c r="G1096" s="49" t="n">
        <f aca="false">PERCENTILE(F846:F1095,0.05)</f>
        <v>-27415.1063976126</v>
      </c>
      <c r="H1096" s="50" t="n">
        <f aca="false">IF(F1096&lt;G1096,1,0)</f>
        <v>0</v>
      </c>
    </row>
    <row r="1097" customFormat="false" ht="13.2" hidden="false" customHeight="false" outlineLevel="0" collapsed="false">
      <c r="A1097" s="16" t="n">
        <v>1088</v>
      </c>
      <c r="B1097" s="33" t="n">
        <f aca="false">'Historical Price Series'!C1099</f>
        <v>1.12945264986967</v>
      </c>
      <c r="C1097" s="34" t="n">
        <f aca="false">'Historical Price Series'!E1099</f>
        <v>0.101336546888689</v>
      </c>
      <c r="D1097" s="35" t="n">
        <f aca="false">'Historical Price Series'!G1099</f>
        <v>0.1123595505618</v>
      </c>
      <c r="E1097" s="36"/>
      <c r="F1097" s="39" t="n">
        <f aca="false">((Gold_change*Gold_postn)+(Rand_change*Rand_postn)+(Sterling_change*Sterling_postn))/100</f>
        <v>26973.2049831342</v>
      </c>
      <c r="G1097" s="49" t="n">
        <f aca="false">PERCENTILE(F847:F1096,0.05)</f>
        <v>-27415.1063976126</v>
      </c>
      <c r="H1097" s="50" t="n">
        <f aca="false">IF(F1097&lt;G1097,1,0)</f>
        <v>0</v>
      </c>
    </row>
    <row r="1098" customFormat="false" ht="13.2" hidden="false" customHeight="false" outlineLevel="0" collapsed="false">
      <c r="A1098" s="16" t="n">
        <v>1089</v>
      </c>
      <c r="B1098" s="33" t="n">
        <f aca="false">'Historical Price Series'!C1100</f>
        <v>0</v>
      </c>
      <c r="C1098" s="34" t="n">
        <f aca="false">'Historical Price Series'!E1100</f>
        <v>-0.227553118574371</v>
      </c>
      <c r="D1098" s="35" t="n">
        <f aca="false">'Historical Price Series'!G1100</f>
        <v>-0.772430184194893</v>
      </c>
      <c r="E1098" s="36"/>
      <c r="F1098" s="39" t="n">
        <f aca="false">((Gold_change*Gold_postn)+(Rand_change*Rand_postn)+(Sterling_change*Sterling_postn))/100</f>
        <v>-25448.4367115905</v>
      </c>
      <c r="G1098" s="49" t="n">
        <f aca="false">PERCENTILE(F848:F1097,0.05)</f>
        <v>-27415.1063976126</v>
      </c>
      <c r="H1098" s="50" t="n">
        <f aca="false">IF(F1098&lt;G1098,1,0)</f>
        <v>0</v>
      </c>
    </row>
    <row r="1099" customFormat="false" ht="13.2" hidden="false" customHeight="false" outlineLevel="0" collapsed="false">
      <c r="A1099" s="16" t="n">
        <v>1090</v>
      </c>
      <c r="B1099" s="33" t="n">
        <f aca="false">'Historical Price Series'!C1101</f>
        <v>0.0859106529209678</v>
      </c>
      <c r="C1099" s="34" t="n">
        <f aca="false">'Historical Price Series'!E1101</f>
        <v>0.030089173368349</v>
      </c>
      <c r="D1099" s="35" t="n">
        <f aca="false">'Historical Price Series'!G1101</f>
        <v>0.326014637391891</v>
      </c>
      <c r="E1099" s="36"/>
      <c r="F1099" s="39" t="n">
        <f aca="false">((Gold_change*Gold_postn)+(Rand_change*Rand_postn)+(Sterling_change*Sterling_postn))/100</f>
        <v>11799.5439138596</v>
      </c>
      <c r="G1099" s="49" t="n">
        <f aca="false">PERCENTILE(F849:F1098,0.05)</f>
        <v>-27415.1063976126</v>
      </c>
      <c r="H1099" s="50" t="n">
        <f aca="false">IF(F1099&lt;G1099,1,0)</f>
        <v>0</v>
      </c>
    </row>
    <row r="1100" customFormat="false" ht="13.2" hidden="false" customHeight="false" outlineLevel="0" collapsed="false">
      <c r="A1100" s="16" t="n">
        <v>1091</v>
      </c>
      <c r="B1100" s="33" t="n">
        <f aca="false">'Historical Price Series'!C1102</f>
        <v>-0.588595953402815</v>
      </c>
      <c r="C1100" s="34" t="n">
        <f aca="false">'Historical Price Series'!E1102</f>
        <v>0.0273620269789556</v>
      </c>
      <c r="D1100" s="35" t="n">
        <f aca="false">'Historical Price Series'!G1102</f>
        <v>-0.238742622189804</v>
      </c>
      <c r="E1100" s="36"/>
      <c r="F1100" s="39" t="n">
        <f aca="false">((Gold_change*Gold_postn)+(Rand_change*Rand_postn)+(Sterling_change*Sterling_postn))/100</f>
        <v>-18660.5774639608</v>
      </c>
      <c r="G1100" s="49" t="n">
        <f aca="false">PERCENTILE(F850:F1099,0.05)</f>
        <v>-27415.1063976126</v>
      </c>
      <c r="H1100" s="50" t="n">
        <f aca="false">IF(F1100&lt;G1100,1,0)</f>
        <v>0</v>
      </c>
    </row>
    <row r="1101" customFormat="false" ht="13.2" hidden="false" customHeight="false" outlineLevel="0" collapsed="false">
      <c r="A1101" s="16" t="n">
        <v>1092</v>
      </c>
      <c r="B1101" s="33" t="n">
        <f aca="false">'Historical Price Series'!C1103</f>
        <v>0.0986801529542315</v>
      </c>
      <c r="C1101" s="34" t="n">
        <f aca="false">'Historical Price Series'!E1103</f>
        <v>0.0821085474997978</v>
      </c>
      <c r="D1101" s="35" t="n">
        <f aca="false">'Historical Price Series'!G1103</f>
        <v>0.445389882337295</v>
      </c>
      <c r="E1101" s="36"/>
      <c r="F1101" s="39" t="n">
        <f aca="false">((Gold_change*Gold_postn)+(Rand_change*Rand_postn)+(Sterling_change*Sterling_postn))/100</f>
        <v>16156.3850042015</v>
      </c>
      <c r="G1101" s="49" t="n">
        <f aca="false">PERCENTILE(F851:F1100,0.05)</f>
        <v>-27415.1063976126</v>
      </c>
      <c r="H1101" s="50" t="n">
        <f aca="false">IF(F1101&lt;G1101,1,0)</f>
        <v>0</v>
      </c>
    </row>
    <row r="1102" customFormat="false" ht="13.2" hidden="false" customHeight="false" outlineLevel="0" collapsed="false">
      <c r="A1102" s="16" t="n">
        <v>1093</v>
      </c>
      <c r="B1102" s="33" t="n">
        <f aca="false">'Historical Price Series'!C1104</f>
        <v>1.1829944547135</v>
      </c>
      <c r="C1102" s="34" t="n">
        <f aca="false">'Historical Price Series'!E1104</f>
        <v>0.0136960035061815</v>
      </c>
      <c r="D1102" s="35" t="n">
        <f aca="false">'Historical Price Series'!G1104</f>
        <v>0.138980807412309</v>
      </c>
      <c r="E1102" s="36"/>
      <c r="F1102" s="39" t="n">
        <f aca="false">((Gold_change*Gold_postn)+(Rand_change*Rand_postn)+(Sterling_change*Sterling_postn))/100</f>
        <v>27966.273351701</v>
      </c>
      <c r="G1102" s="49" t="n">
        <f aca="false">PERCENTILE(F852:F1101,0.05)</f>
        <v>-27415.1063976126</v>
      </c>
      <c r="H1102" s="50" t="n">
        <f aca="false">IF(F1102&lt;G1102,1,0)</f>
        <v>0</v>
      </c>
    </row>
    <row r="1103" customFormat="false" ht="13.2" hidden="false" customHeight="false" outlineLevel="0" collapsed="false">
      <c r="A1103" s="16" t="n">
        <v>1094</v>
      </c>
      <c r="B1103" s="33" t="n">
        <f aca="false">'Historical Price Series'!C1105</f>
        <v>1.18134210205821</v>
      </c>
      <c r="C1103" s="34" t="n">
        <f aca="false">'Historical Price Series'!E1105</f>
        <v>-0.0410936387047301</v>
      </c>
      <c r="D1103" s="35" t="n">
        <f aca="false">'Historical Price Series'!G1105</f>
        <v>0.383319013944883</v>
      </c>
      <c r="E1103" s="36"/>
      <c r="F1103" s="39" t="n">
        <f aca="false">((Gold_change*Gold_postn)+(Rand_change*Rand_postn)+(Sterling_change*Sterling_postn))/100</f>
        <v>34715.4760724633</v>
      </c>
      <c r="G1103" s="49" t="n">
        <f aca="false">PERCENTILE(F853:F1102,0.05)</f>
        <v>-27415.1063976126</v>
      </c>
      <c r="H1103" s="50" t="n">
        <f aca="false">IF(F1103&lt;G1103,1,0)</f>
        <v>0</v>
      </c>
    </row>
    <row r="1104" customFormat="false" ht="13.2" hidden="false" customHeight="false" outlineLevel="0" collapsed="false">
      <c r="A1104" s="16" t="n">
        <v>1095</v>
      </c>
      <c r="B1104" s="33" t="n">
        <f aca="false">'Historical Price Series'!C1106</f>
        <v>-0.156475686085695</v>
      </c>
      <c r="C1104" s="34" t="n">
        <f aca="false">'Historical Price Series'!E1106</f>
        <v>0.156091683325575</v>
      </c>
      <c r="D1104" s="35" t="n">
        <f aca="false">'Historical Price Series'!G1106</f>
        <v>0.908552241753903</v>
      </c>
      <c r="E1104" s="36"/>
      <c r="F1104" s="39" t="n">
        <f aca="false">((Gold_change*Gold_postn)+(Rand_change*Rand_postn)+(Sterling_change*Sterling_postn))/100</f>
        <v>25687.970364159</v>
      </c>
      <c r="G1104" s="49" t="n">
        <f aca="false">PERCENTILE(F854:F1103,0.05)</f>
        <v>-27415.1063976126</v>
      </c>
      <c r="H1104" s="50" t="n">
        <f aca="false">IF(F1104&lt;G1104,1,0)</f>
        <v>0</v>
      </c>
    </row>
    <row r="1105" customFormat="false" ht="13.2" hidden="false" customHeight="false" outlineLevel="0" collapsed="false">
      <c r="A1105" s="16" t="n">
        <v>1096</v>
      </c>
      <c r="B1105" s="33" t="n">
        <f aca="false">'Historical Price Series'!C1107</f>
        <v>-0.892103676913801</v>
      </c>
      <c r="C1105" s="34" t="n">
        <f aca="false">'Historical Price Series'!E1107</f>
        <v>0.0767964893033377</v>
      </c>
      <c r="D1105" s="35" t="n">
        <f aca="false">'Historical Price Series'!G1107</f>
        <v>0.502381418411955</v>
      </c>
      <c r="E1105" s="36"/>
      <c r="F1105" s="39" t="n">
        <f aca="false">((Gold_change*Gold_postn)+(Rand_change*Rand_postn)+(Sterling_change*Sterling_postn))/100</f>
        <v>-2002.66609288398</v>
      </c>
      <c r="G1105" s="49" t="n">
        <f aca="false">PERCENTILE(F855:F1104,0.05)</f>
        <v>-27415.1063976126</v>
      </c>
      <c r="H1105" s="50" t="n">
        <f aca="false">IF(F1105&lt;G1105,1,0)</f>
        <v>0</v>
      </c>
    </row>
    <row r="1106" customFormat="false" ht="13.2" hidden="false" customHeight="false" outlineLevel="0" collapsed="false">
      <c r="A1106" s="16" t="n">
        <v>1097</v>
      </c>
      <c r="B1106" s="33" t="n">
        <f aca="false">'Historical Price Series'!C1108</f>
        <v>0.291935287677895</v>
      </c>
      <c r="C1106" s="34" t="n">
        <f aca="false">'Historical Price Series'!E1108</f>
        <v>-0.00823451910407732</v>
      </c>
      <c r="D1106" s="35" t="n">
        <f aca="false">'Historical Price Series'!G1108</f>
        <v>-0.162295507660345</v>
      </c>
      <c r="E1106" s="36"/>
      <c r="F1106" s="39" t="n">
        <f aca="false">((Gold_change*Gold_postn)+(Rand_change*Rand_postn)+(Sterling_change*Sterling_postn))/100</f>
        <v>887.495332706797</v>
      </c>
      <c r="G1106" s="49" t="n">
        <f aca="false">PERCENTILE(F856:F1105,0.05)</f>
        <v>-27415.1063976126</v>
      </c>
      <c r="H1106" s="50" t="n">
        <f aca="false">IF(F1106&lt;G1106,1,0)</f>
        <v>0</v>
      </c>
    </row>
    <row r="1107" customFormat="false" ht="13.2" hidden="false" customHeight="false" outlineLevel="0" collapsed="false">
      <c r="A1107" s="16" t="n">
        <v>1098</v>
      </c>
      <c r="B1107" s="33" t="n">
        <f aca="false">'Historical Price Series'!C1109</f>
        <v>-1.01879927228623</v>
      </c>
      <c r="C1107" s="34" t="n">
        <f aca="false">'Historical Price Series'!E1109</f>
        <v>-0.0823384108686734</v>
      </c>
      <c r="D1107" s="35" t="n">
        <f aca="false">'Historical Price Series'!G1109</f>
        <v>-0.0585213602965162</v>
      </c>
      <c r="E1107" s="36"/>
      <c r="F1107" s="39" t="n">
        <f aca="false">((Gold_change*Gold_postn)+(Rand_change*Rand_postn)+(Sterling_change*Sterling_postn))/100</f>
        <v>-22955.0103633068</v>
      </c>
      <c r="G1107" s="49" t="n">
        <f aca="false">PERCENTILE(F857:F1106,0.05)</f>
        <v>-27415.1063976126</v>
      </c>
      <c r="H1107" s="50" t="n">
        <f aca="false">IF(F1107&lt;G1107,1,0)</f>
        <v>0</v>
      </c>
    </row>
    <row r="1108" customFormat="false" ht="13.2" hidden="false" customHeight="false" outlineLevel="0" collapsed="false">
      <c r="A1108" s="16" t="n">
        <v>1099</v>
      </c>
      <c r="B1108" s="33" t="n">
        <f aca="false">'Historical Price Series'!C1110</f>
        <v>-0.2205612057346</v>
      </c>
      <c r="C1108" s="34" t="n">
        <f aca="false">'Historical Price Series'!E1110</f>
        <v>0.0191964897847291</v>
      </c>
      <c r="D1108" s="35" t="n">
        <f aca="false">'Historical Price Series'!G1110</f>
        <v>-0.325309043591405</v>
      </c>
      <c r="E1108" s="36"/>
      <c r="F1108" s="39" t="n">
        <f aca="false">((Gold_change*Gold_postn)+(Rand_change*Rand_postn)+(Sterling_change*Sterling_postn))/100</f>
        <v>-13978.5305245869</v>
      </c>
      <c r="G1108" s="49" t="n">
        <f aca="false">PERCENTILE(F858:F1107,0.05)</f>
        <v>-27415.1063976126</v>
      </c>
      <c r="H1108" s="50" t="n">
        <f aca="false">IF(F1108&lt;G1108,1,0)</f>
        <v>0</v>
      </c>
    </row>
    <row r="1109" customFormat="false" ht="13.2" hidden="false" customHeight="false" outlineLevel="0" collapsed="false">
      <c r="A1109" s="16" t="n">
        <v>1100</v>
      </c>
      <c r="B1109" s="33" t="n">
        <f aca="false">'Historical Price Series'!C1111</f>
        <v>-0.761390151049973</v>
      </c>
      <c r="C1109" s="34" t="n">
        <f aca="false">'Historical Price Series'!E1111</f>
        <v>-0.0548576444127551</v>
      </c>
      <c r="D1109" s="35" t="n">
        <f aca="false">'Historical Price Series'!G1111</f>
        <v>-0.0718015665796411</v>
      </c>
      <c r="E1109" s="36"/>
      <c r="F1109" s="39" t="n">
        <f aca="false">((Gold_change*Gold_postn)+(Rand_change*Rand_postn)+(Sterling_change*Sterling_postn))/100</f>
        <v>-17930.4264625162</v>
      </c>
      <c r="G1109" s="49" t="n">
        <f aca="false">PERCENTILE(F859:F1108,0.05)</f>
        <v>-26797.7541955471</v>
      </c>
      <c r="H1109" s="50" t="n">
        <f aca="false">IF(F1109&lt;G1109,1,0)</f>
        <v>0</v>
      </c>
    </row>
    <row r="1110" customFormat="false" ht="13.2" hidden="false" customHeight="false" outlineLevel="0" collapsed="false">
      <c r="A1110" s="16" t="n">
        <v>1101</v>
      </c>
      <c r="B1110" s="33" t="n">
        <f aca="false">'Historical Price Series'!C1112</f>
        <v>-0.51973765623067</v>
      </c>
      <c r="C1110" s="34" t="n">
        <f aca="false">'Historical Price Series'!E1112</f>
        <v>-0.00548275673008328</v>
      </c>
      <c r="D1110" s="35" t="n">
        <f aca="false">'Historical Price Series'!G1112</f>
        <v>0.163302632438446</v>
      </c>
      <c r="E1110" s="36"/>
      <c r="F1110" s="39" t="n">
        <f aca="false">((Gold_change*Gold_postn)+(Rand_change*Rand_postn)+(Sterling_change*Sterling_postn))/100</f>
        <v>-5550.50171876086</v>
      </c>
      <c r="G1110" s="49" t="n">
        <f aca="false">PERCENTILE(F860:F1109,0.05)</f>
        <v>-26797.7541955471</v>
      </c>
      <c r="H1110" s="50" t="n">
        <f aca="false">IF(F1110&lt;G1110,1,0)</f>
        <v>0</v>
      </c>
    </row>
    <row r="1111" customFormat="false" ht="13.2" hidden="false" customHeight="false" outlineLevel="0" collapsed="false">
      <c r="A1111" s="16" t="n">
        <v>1102</v>
      </c>
      <c r="B1111" s="33" t="n">
        <f aca="false">'Historical Price Series'!C1113</f>
        <v>0.199029730065931</v>
      </c>
      <c r="C1111" s="34" t="n">
        <f aca="false">'Historical Price Series'!E1113</f>
        <v>0.076754385964916</v>
      </c>
      <c r="D1111" s="35" t="n">
        <f aca="false">'Historical Price Series'!G1113</f>
        <v>0.332594235033252</v>
      </c>
      <c r="E1111" s="36"/>
      <c r="F1111" s="39" t="n">
        <f aca="false">((Gold_change*Gold_postn)+(Rand_change*Rand_postn)+(Sterling_change*Sterling_postn))/100</f>
        <v>14725.9655119653</v>
      </c>
      <c r="G1111" s="49" t="n">
        <f aca="false">PERCENTILE(F861:F1110,0.05)</f>
        <v>-26797.7541955471</v>
      </c>
      <c r="H1111" s="50" t="n">
        <f aca="false">IF(F1111&lt;G1111,1,0)</f>
        <v>0</v>
      </c>
    </row>
    <row r="1112" customFormat="false" ht="13.2" hidden="false" customHeight="false" outlineLevel="0" collapsed="false">
      <c r="A1112" s="16" t="n">
        <v>1103</v>
      </c>
      <c r="B1112" s="33" t="n">
        <f aca="false">'Historical Price Series'!C1114</f>
        <v>0.397268777157051</v>
      </c>
      <c r="C1112" s="34" t="n">
        <f aca="false">'Historical Price Series'!E1114</f>
        <v>-0.312740041698674</v>
      </c>
      <c r="D1112" s="35" t="n">
        <f aca="false">'Historical Price Series'!G1114</f>
        <v>-0.0519987000324935</v>
      </c>
      <c r="E1112" s="36"/>
      <c r="F1112" s="39" t="n">
        <f aca="false">((Gold_change*Gold_postn)+(Rand_change*Rand_postn)+(Sterling_change*Sterling_postn))/100</f>
        <v>3258.01412517947</v>
      </c>
      <c r="G1112" s="49" t="n">
        <f aca="false">PERCENTILE(F862:F1111,0.05)</f>
        <v>-26797.7541955471</v>
      </c>
      <c r="H1112" s="50" t="n">
        <f aca="false">IF(F1112&lt;G1112,1,0)</f>
        <v>0</v>
      </c>
    </row>
    <row r="1113" customFormat="false" ht="13.2" hidden="false" customHeight="false" outlineLevel="0" collapsed="false">
      <c r="A1113" s="16" t="n">
        <v>1104</v>
      </c>
      <c r="B1113" s="33" t="n">
        <f aca="false">'Historical Price Series'!C1115</f>
        <v>0.049462099666128</v>
      </c>
      <c r="C1113" s="34" t="n">
        <f aca="false">'Historical Price Series'!E1115</f>
        <v>-3.12858939998906</v>
      </c>
      <c r="D1113" s="35" t="n">
        <f aca="false">'Historical Price Series'!G1115</f>
        <v>0.68934122390583</v>
      </c>
      <c r="E1113" s="36"/>
      <c r="F1113" s="39" t="n">
        <f aca="false">((Gold_change*Gold_postn)+(Rand_change*Rand_postn)+(Sterling_change*Sterling_postn))/100</f>
        <v>-9616.41528939312</v>
      </c>
      <c r="G1113" s="49" t="n">
        <f aca="false">PERCENTILE(F863:F1112,0.05)</f>
        <v>-26797.7541955471</v>
      </c>
      <c r="H1113" s="50" t="n">
        <f aca="false">IF(F1113&lt;G1113,1,0)</f>
        <v>0</v>
      </c>
    </row>
    <row r="1114" customFormat="false" ht="13.2" hidden="false" customHeight="false" outlineLevel="0" collapsed="false">
      <c r="A1114" s="16" t="n">
        <v>1105</v>
      </c>
      <c r="B1114" s="33" t="n">
        <f aca="false">'Historical Price Series'!C1116</f>
        <v>0.234828822148063</v>
      </c>
      <c r="C1114" s="34" t="n">
        <f aca="false">'Historical Price Series'!E1116</f>
        <v>-0</v>
      </c>
      <c r="D1114" s="35" t="n">
        <f aca="false">'Historical Price Series'!G1116</f>
        <v>-0.0775043596202344</v>
      </c>
      <c r="E1114" s="36"/>
      <c r="F1114" s="39" t="n">
        <f aca="false">((Gold_change*Gold_postn)+(Rand_change*Rand_postn)+(Sterling_change*Sterling_postn))/100</f>
        <v>2371.44565435423</v>
      </c>
      <c r="G1114" s="49" t="n">
        <f aca="false">PERCENTILE(F864:F1113,0.05)</f>
        <v>-26797.7541955471</v>
      </c>
      <c r="H1114" s="50" t="n">
        <f aca="false">IF(F1114&lt;G1114,1,0)</f>
        <v>0</v>
      </c>
    </row>
    <row r="1115" customFormat="false" ht="13.2" hidden="false" customHeight="false" outlineLevel="0" collapsed="false">
      <c r="A1115" s="58" t="n">
        <v>1106</v>
      </c>
      <c r="B1115" s="59" t="n">
        <f aca="false">'Historical Price Series'!C1117</f>
        <v>-0.776818742293459</v>
      </c>
      <c r="C1115" s="60" t="n">
        <f aca="false">'Historical Price Series'!E1117</f>
        <v>-2.36011667992575</v>
      </c>
      <c r="D1115" s="61" t="n">
        <f aca="false">'Historical Price Series'!G1117</f>
        <v>-0.174520069808023</v>
      </c>
      <c r="E1115" s="62"/>
      <c r="F1115" s="63" t="n">
        <f aca="false">((Gold_change*Gold_postn)+(Rand_change*Rand_postn)+(Sterling_change*Sterling_postn))/100</f>
        <v>-44373.1437393674</v>
      </c>
      <c r="G1115" s="64" t="n">
        <f aca="false">PERCENTILE(F865:F1114,0.05)</f>
        <v>-26797.7541955471</v>
      </c>
      <c r="H1115" s="65" t="n">
        <f aca="false">IF(F1115&lt;G1115,1,0)</f>
        <v>1</v>
      </c>
    </row>
    <row r="1116" customFormat="false" ht="13.2" hidden="false" customHeight="false" outlineLevel="0" collapsed="false">
      <c r="A1116" s="58" t="n">
        <v>1107</v>
      </c>
      <c r="B1116" s="59" t="n">
        <f aca="false">'Historical Price Series'!C1118</f>
        <v>-1.29240710823911</v>
      </c>
      <c r="C1116" s="60" t="n">
        <f aca="false">'Historical Price Series'!E1118</f>
        <v>-2.59067357512954</v>
      </c>
      <c r="D1116" s="61" t="n">
        <f aca="false">'Historical Price Series'!G1118</f>
        <v>0.00647500647500576</v>
      </c>
      <c r="E1116" s="62"/>
      <c r="F1116" s="63" t="n">
        <f aca="false">((Gold_change*Gold_postn)+(Rand_change*Rand_postn)+(Sterling_change*Sterling_postn))/100</f>
        <v>-51560.6277218273</v>
      </c>
      <c r="G1116" s="64" t="n">
        <f aca="false">PERCENTILE(F866:F1115,0.05)</f>
        <v>-27415.1063976126</v>
      </c>
      <c r="H1116" s="65" t="n">
        <f aca="false">IF(F1116&lt;G1116,1,0)</f>
        <v>1</v>
      </c>
    </row>
    <row r="1117" customFormat="false" ht="13.2" hidden="false" customHeight="false" outlineLevel="0" collapsed="false">
      <c r="A1117" s="16" t="n">
        <v>1108</v>
      </c>
      <c r="B1117" s="33" t="n">
        <f aca="false">'Historical Price Series'!C1119</f>
        <v>1.1078937429183</v>
      </c>
      <c r="C1117" s="34" t="n">
        <f aca="false">'Historical Price Series'!E1119</f>
        <v>1.01010101010101</v>
      </c>
      <c r="D1117" s="35" t="n">
        <f aca="false">'Historical Price Series'!G1119</f>
        <v>-0.0776950469407634</v>
      </c>
      <c r="E1117" s="36"/>
      <c r="F1117" s="39" t="n">
        <f aca="false">((Gold_change*Gold_postn)+(Rand_change*Rand_postn)+(Sterling_change*Sterling_postn))/100</f>
        <v>29928.0335511532</v>
      </c>
      <c r="G1117" s="49" t="n">
        <f aca="false">PERCENTILE(F867:F1116,0.05)</f>
        <v>-28632.1216200438</v>
      </c>
      <c r="H1117" s="50" t="n">
        <f aca="false">IF(F1117&lt;G1117,1,0)</f>
        <v>0</v>
      </c>
    </row>
    <row r="1118" customFormat="false" ht="13.2" hidden="false" customHeight="false" outlineLevel="0" collapsed="false">
      <c r="A1118" s="16" t="n">
        <v>1109</v>
      </c>
      <c r="B1118" s="33" t="n">
        <f aca="false">'Historical Price Series'!C1120</f>
        <v>-0.946332959780852</v>
      </c>
      <c r="C1118" s="34" t="n">
        <f aca="false">'Historical Price Series'!E1120</f>
        <v>1.78571428571428</v>
      </c>
      <c r="D1118" s="35" t="n">
        <f aca="false">'Historical Price Series'!G1120</f>
        <v>-0.187909026112869</v>
      </c>
      <c r="E1118" s="36"/>
      <c r="F1118" s="39" t="n">
        <f aca="false">((Gold_change*Gold_postn)+(Rand_change*Rand_postn)+(Sterling_change*Sterling_postn))/100</f>
        <v>-6706.78712186029</v>
      </c>
      <c r="G1118" s="49" t="n">
        <f aca="false">PERCENTILE(F868:F1117,0.05)</f>
        <v>-28632.1216200438</v>
      </c>
      <c r="H1118" s="50" t="n">
        <f aca="false">IF(F1118&lt;G1118,1,0)</f>
        <v>0</v>
      </c>
    </row>
    <row r="1119" customFormat="false" ht="13.2" hidden="false" customHeight="false" outlineLevel="0" collapsed="false">
      <c r="A1119" s="16" t="n">
        <v>1110</v>
      </c>
      <c r="B1119" s="33" t="n">
        <f aca="false">'Historical Price Series'!C1121</f>
        <v>0.553111250785667</v>
      </c>
      <c r="C1119" s="34" t="n">
        <f aca="false">'Historical Price Series'!E1121</f>
        <v>0.532467532467537</v>
      </c>
      <c r="D1119" s="35" t="n">
        <f aca="false">'Historical Price Series'!G1121</f>
        <v>-0.0259672812256528</v>
      </c>
      <c r="E1119" s="36"/>
      <c r="F1119" s="39" t="n">
        <f aca="false">((Gold_change*Gold_postn)+(Rand_change*Rand_postn)+(Sterling_change*Sterling_postn))/100</f>
        <v>15607.8819036191</v>
      </c>
      <c r="G1119" s="49" t="n">
        <f aca="false">PERCENTILE(F869:F1118,0.05)</f>
        <v>-27415.1063976126</v>
      </c>
      <c r="H1119" s="50" t="n">
        <f aca="false">IF(F1119&lt;G1119,1,0)</f>
        <v>0</v>
      </c>
    </row>
    <row r="1120" customFormat="false" ht="13.2" hidden="false" customHeight="false" outlineLevel="0" collapsed="false">
      <c r="A1120" s="16" t="n">
        <v>1111</v>
      </c>
      <c r="B1120" s="33" t="n">
        <f aca="false">'Historical Price Series'!C1122</f>
        <v>-0.200025003125394</v>
      </c>
      <c r="C1120" s="34" t="n">
        <f aca="false">'Historical Price Series'!E1122</f>
        <v>0.104452278365322</v>
      </c>
      <c r="D1120" s="35" t="n">
        <f aca="false">'Historical Price Series'!G1122</f>
        <v>-0.0649350649350722</v>
      </c>
      <c r="E1120" s="36"/>
      <c r="F1120" s="39" t="n">
        <f aca="false">((Gold_change*Gold_postn)+(Rand_change*Rand_postn)+(Sterling_change*Sterling_postn))/100</f>
        <v>-4904.02922690682</v>
      </c>
      <c r="G1120" s="49" t="n">
        <f aca="false">PERCENTILE(F870:F1119,0.05)</f>
        <v>-27415.1063976126</v>
      </c>
      <c r="H1120" s="50" t="n">
        <f aca="false">IF(F1120&lt;G1120,1,0)</f>
        <v>0</v>
      </c>
    </row>
    <row r="1121" customFormat="false" ht="13.2" hidden="false" customHeight="false" outlineLevel="0" collapsed="false">
      <c r="A1121" s="16" t="n">
        <v>1112</v>
      </c>
      <c r="B1121" s="33" t="n">
        <f aca="false">'Historical Price Series'!C1123</f>
        <v>-0.476011524489535</v>
      </c>
      <c r="C1121" s="34" t="n">
        <f aca="false">'Historical Price Series'!E1123</f>
        <v>0.418245980917528</v>
      </c>
      <c r="D1121" s="35" t="n">
        <f aca="false">'Historical Price Series'!G1123</f>
        <v>-0.253411306042886</v>
      </c>
      <c r="E1121" s="36"/>
      <c r="F1121" s="39" t="n">
        <f aca="false">((Gold_change*Gold_postn)+(Rand_change*Rand_postn)+(Sterling_change*Sterling_postn))/100</f>
        <v>-12940.109861902</v>
      </c>
      <c r="G1121" s="49" t="n">
        <f aca="false">PERCENTILE(F871:F1120,0.05)</f>
        <v>-27415.1063976126</v>
      </c>
      <c r="H1121" s="50" t="n">
        <f aca="false">IF(F1121&lt;G1121,1,0)</f>
        <v>0</v>
      </c>
    </row>
    <row r="1122" customFormat="false" ht="13.2" hidden="false" customHeight="false" outlineLevel="0" collapsed="false">
      <c r="A1122" s="16" t="n">
        <v>1113</v>
      </c>
      <c r="B1122" s="33" t="n">
        <f aca="false">'Historical Price Series'!C1124</f>
        <v>1.03209565764632</v>
      </c>
      <c r="C1122" s="34" t="n">
        <f aca="false">'Historical Price Series'!E1124</f>
        <v>-1.3387583672398</v>
      </c>
      <c r="D1122" s="35" t="n">
        <f aca="false">'Historical Price Series'!G1124</f>
        <v>-0.273597811217509</v>
      </c>
      <c r="E1122" s="36"/>
      <c r="F1122" s="39" t="n">
        <f aca="false">((Gold_change*Gold_postn)+(Rand_change*Rand_postn)+(Sterling_change*Sterling_postn))/100</f>
        <v>-953.604855996781</v>
      </c>
      <c r="G1122" s="49" t="n">
        <f aca="false">PERCENTILE(F872:F1121,0.05)</f>
        <v>-27415.1063976126</v>
      </c>
      <c r="H1122" s="50" t="n">
        <f aca="false">IF(F1122&lt;G1122,1,0)</f>
        <v>0</v>
      </c>
    </row>
    <row r="1123" customFormat="false" ht="13.2" hidden="false" customHeight="false" outlineLevel="0" collapsed="false">
      <c r="A1123" s="16" t="n">
        <v>1114</v>
      </c>
      <c r="B1123" s="33" t="n">
        <f aca="false">'Historical Price Series'!C1125</f>
        <v>-0.672729537809903</v>
      </c>
      <c r="C1123" s="34" t="n">
        <f aca="false">'Historical Price Series'!E1125</f>
        <v>-0.828908172516514</v>
      </c>
      <c r="D1123" s="35" t="n">
        <f aca="false">'Historical Price Series'!G1125</f>
        <v>-0.163302632438431</v>
      </c>
      <c r="E1123" s="36"/>
      <c r="F1123" s="39" t="n">
        <f aca="false">((Gold_change*Gold_postn)+(Rand_change*Rand_postn)+(Sterling_change*Sterling_postn))/100</f>
        <v>-26642.7514545161</v>
      </c>
      <c r="G1123" s="49" t="n">
        <f aca="false">PERCENTILE(F873:F1122,0.05)</f>
        <v>-27415.1063976126</v>
      </c>
      <c r="H1123" s="50" t="n">
        <f aca="false">IF(F1123&lt;G1123,1,0)</f>
        <v>0</v>
      </c>
    </row>
    <row r="1124" customFormat="false" ht="13.2" hidden="false" customHeight="false" outlineLevel="0" collapsed="false">
      <c r="A1124" s="58" t="n">
        <v>1115</v>
      </c>
      <c r="B1124" s="59" t="n">
        <f aca="false">'Historical Price Series'!C1126</f>
        <v>-1.25423303649818</v>
      </c>
      <c r="C1124" s="60" t="n">
        <f aca="false">'Historical Price Series'!E1126</f>
        <v>-0.256904303147072</v>
      </c>
      <c r="D1124" s="61" t="n">
        <f aca="false">'Historical Price Series'!G1126</f>
        <v>-0.0130855796911789</v>
      </c>
      <c r="E1124" s="62"/>
      <c r="F1124" s="63" t="n">
        <f aca="false">((Gold_change*Gold_postn)+(Rand_change*Rand_postn)+(Sterling_change*Sterling_postn))/100</f>
        <v>-28046.2711521697</v>
      </c>
      <c r="G1124" s="64" t="n">
        <f aca="false">PERCENTILE(F874:F1123,0.05)</f>
        <v>-27415.1063976126</v>
      </c>
      <c r="H1124" s="65" t="n">
        <f aca="false">IF(F1124&lt;G1124,1,0)</f>
        <v>1</v>
      </c>
    </row>
    <row r="1125" customFormat="false" ht="13.2" hidden="false" customHeight="false" outlineLevel="0" collapsed="false">
      <c r="A1125" s="16" t="n">
        <v>1116</v>
      </c>
      <c r="B1125" s="33" t="n">
        <f aca="false">'Historical Price Series'!C1127</f>
        <v>-0.0762098310681963</v>
      </c>
      <c r="C1125" s="34" t="n">
        <f aca="false">'Historical Price Series'!E1127</f>
        <v>0.768737988468925</v>
      </c>
      <c r="D1125" s="35" t="n">
        <f aca="false">'Historical Price Series'!G1127</f>
        <v>-0.0261745844784685</v>
      </c>
      <c r="E1125" s="36"/>
      <c r="F1125" s="39" t="n">
        <f aca="false">((Gold_change*Gold_postn)+(Rand_change*Rand_postn)+(Sterling_change*Sterling_postn))/100</f>
        <v>5377.94572897127</v>
      </c>
      <c r="G1125" s="49" t="n">
        <f aca="false">PERCENTILE(F875:F1124,0.05)</f>
        <v>-27800.2629999419</v>
      </c>
      <c r="H1125" s="50" t="n">
        <f aca="false">IF(F1125&lt;G1125,1,0)</f>
        <v>0</v>
      </c>
    </row>
    <row r="1126" customFormat="false" ht="13.2" hidden="false" customHeight="false" outlineLevel="0" collapsed="false">
      <c r="A1126" s="16" t="n">
        <v>1117</v>
      </c>
      <c r="B1126" s="33" t="n">
        <f aca="false">'Historical Price Series'!C1128</f>
        <v>0.0762679547476686</v>
      </c>
      <c r="C1126" s="34" t="n">
        <f aca="false">'Historical Price Series'!E1128</f>
        <v>-0.180761781794709</v>
      </c>
      <c r="D1126" s="35" t="n">
        <f aca="false">'Historical Price Series'!G1128</f>
        <v>0.104725749443647</v>
      </c>
      <c r="E1126" s="36"/>
      <c r="F1126" s="39" t="n">
        <f aca="false">((Gold_change*Gold_postn)+(Rand_change*Rand_postn)+(Sterling_change*Sterling_postn))/100</f>
        <v>2859.5137603157</v>
      </c>
      <c r="G1126" s="49" t="n">
        <f aca="false">PERCENTILE(F876:F1125,0.05)</f>
        <v>-27800.2629999419</v>
      </c>
      <c r="H1126" s="50" t="n">
        <f aca="false">IF(F1126&lt;G1126,1,0)</f>
        <v>0</v>
      </c>
    </row>
    <row r="1127" customFormat="false" ht="13.2" hidden="false" customHeight="false" outlineLevel="0" collapsed="false">
      <c r="A1127" s="16" t="n">
        <v>1118</v>
      </c>
      <c r="B1127" s="33" t="n">
        <f aca="false">'Historical Price Series'!C1129</f>
        <v>0.101613108090952</v>
      </c>
      <c r="C1127" s="34" t="n">
        <f aca="false">'Historical Price Series'!E1129</f>
        <v>-0.322206469905909</v>
      </c>
      <c r="D1127" s="35" t="n">
        <f aca="false">'Historical Price Series'!G1129</f>
        <v>0.0326925591735285</v>
      </c>
      <c r="E1127" s="36"/>
      <c r="F1127" s="39" t="n">
        <f aca="false">((Gold_change*Gold_postn)+(Rand_change*Rand_postn)+(Sterling_change*Sterling_postn))/100</f>
        <v>-209.025762034186</v>
      </c>
      <c r="G1127" s="49" t="n">
        <f aca="false">PERCENTILE(F877:F1126,0.05)</f>
        <v>-27800.2629999419</v>
      </c>
      <c r="H1127" s="50" t="n">
        <f aca="false">IF(F1127&lt;G1127,1,0)</f>
        <v>0</v>
      </c>
    </row>
    <row r="1128" customFormat="false" ht="13.2" hidden="false" customHeight="false" outlineLevel="0" collapsed="false">
      <c r="A1128" s="16" t="n">
        <v>1119</v>
      </c>
      <c r="B1128" s="33" t="n">
        <f aca="false">'Historical Price Series'!C1130</f>
        <v>0.304529881994668</v>
      </c>
      <c r="C1128" s="34" t="n">
        <f aca="false">'Historical Price Series'!E1130</f>
        <v>-0.783658787255909</v>
      </c>
      <c r="D1128" s="35" t="n">
        <f aca="false">'Historical Price Series'!G1130</f>
        <v>-0.241845872279236</v>
      </c>
      <c r="E1128" s="36"/>
      <c r="F1128" s="39" t="n">
        <f aca="false">((Gold_change*Gold_postn)+(Rand_change*Rand_postn)+(Sterling_change*Sterling_postn))/100</f>
        <v>-9001.36640104282</v>
      </c>
      <c r="G1128" s="49" t="n">
        <f aca="false">PERCENTILE(F878:F1127,0.05)</f>
        <v>-27800.2629999419</v>
      </c>
      <c r="H1128" s="50" t="n">
        <f aca="false">IF(F1128&lt;G1128,1,0)</f>
        <v>0</v>
      </c>
    </row>
    <row r="1129" customFormat="false" ht="13.2" hidden="false" customHeight="false" outlineLevel="0" collapsed="false">
      <c r="A1129" s="16" t="n">
        <v>1120</v>
      </c>
      <c r="B1129" s="33" t="n">
        <f aca="false">'Historical Price Series'!C1131</f>
        <v>0.303605313092976</v>
      </c>
      <c r="C1129" s="34" t="n">
        <f aca="false">'Historical Price Series'!E1131</f>
        <v>-0.382409177820271</v>
      </c>
      <c r="D1129" s="35" t="n">
        <f aca="false">'Historical Price Series'!G1131</f>
        <v>-0.131044424059756</v>
      </c>
      <c r="E1129" s="36"/>
      <c r="F1129" s="39" t="n">
        <f aca="false">((Gold_change*Gold_postn)+(Rand_change*Rand_postn)+(Sterling_change*Sterling_postn))/100</f>
        <v>-1683.31823813588</v>
      </c>
      <c r="G1129" s="49" t="n">
        <f aca="false">PERCENTILE(F879:F1128,0.05)</f>
        <v>-27800.2629999419</v>
      </c>
      <c r="H1129" s="50" t="n">
        <f aca="false">IF(F1129&lt;G1129,1,0)</f>
        <v>0</v>
      </c>
    </row>
    <row r="1130" customFormat="false" ht="13.2" hidden="false" customHeight="false" outlineLevel="0" collapsed="false">
      <c r="A1130" s="16" t="n">
        <v>1121</v>
      </c>
      <c r="B1130" s="33" t="n">
        <f aca="false">'Historical Price Series'!C1132</f>
        <v>-0.0882835162063226</v>
      </c>
      <c r="C1130" s="34" t="n">
        <f aca="false">'Historical Price Series'!E1132</f>
        <v>0.203174603174603</v>
      </c>
      <c r="D1130" s="35" t="n">
        <f aca="false">'Historical Price Series'!G1132</f>
        <v>-0.282115207977954</v>
      </c>
      <c r="E1130" s="36"/>
      <c r="F1130" s="39" t="n">
        <f aca="false">((Gold_change*Gold_postn)+(Rand_change*Rand_postn)+(Sterling_change*Sterling_postn))/100</f>
        <v>-8197.38053171903</v>
      </c>
      <c r="G1130" s="49" t="n">
        <f aca="false">PERCENTILE(F880:F1129,0.05)</f>
        <v>-27800.2629999419</v>
      </c>
      <c r="H1130" s="50" t="n">
        <f aca="false">IF(F1130&lt;G1130,1,0)</f>
        <v>0</v>
      </c>
    </row>
    <row r="1131" customFormat="false" ht="13.2" hidden="false" customHeight="false" outlineLevel="0" collapsed="false">
      <c r="A1131" s="16" t="n">
        <v>1122</v>
      </c>
      <c r="B1131" s="33" t="n">
        <f aca="false">'Historical Price Series'!C1133</f>
        <v>0.201969199697035</v>
      </c>
      <c r="C1131" s="34" t="n">
        <f aca="false">'Historical Price Series'!E1133</f>
        <v>0.636213258684309</v>
      </c>
      <c r="D1131" s="35" t="n">
        <f aca="false">'Historical Price Series'!G1133</f>
        <v>0.230278307783411</v>
      </c>
      <c r="E1131" s="36"/>
      <c r="F1131" s="39" t="n">
        <f aca="false">((Gold_change*Gold_postn)+(Rand_change*Rand_postn)+(Sterling_change*Sterling_postn))/100</f>
        <v>17309.8658142861</v>
      </c>
      <c r="G1131" s="49" t="n">
        <f aca="false">PERCENTILE(F881:F1130,0.05)</f>
        <v>-27800.2629999419</v>
      </c>
      <c r="H1131" s="50" t="n">
        <f aca="false">IF(F1131&lt;G1131,1,0)</f>
        <v>0</v>
      </c>
    </row>
    <row r="1132" customFormat="false" ht="13.2" hidden="false" customHeight="false" outlineLevel="0" collapsed="false">
      <c r="A1132" s="16" t="n">
        <v>1123</v>
      </c>
      <c r="B1132" s="33" t="n">
        <f aca="false">'Historical Price Series'!C1134</f>
        <v>-0.23935500125976</v>
      </c>
      <c r="C1132" s="34" t="n">
        <f aca="false">'Historical Price Series'!E1134</f>
        <v>-0.768344218209753</v>
      </c>
      <c r="D1132" s="35" t="n">
        <f aca="false">'Historical Price Series'!G1134</f>
        <v>0.0722069056058736</v>
      </c>
      <c r="E1132" s="36"/>
      <c r="F1132" s="39" t="n">
        <f aca="false">((Gold_change*Gold_postn)+(Rand_change*Rand_postn)+(Sterling_change*Sterling_postn))/100</f>
        <v>-10304.3350391165</v>
      </c>
      <c r="G1132" s="49" t="n">
        <f aca="false">PERCENTILE(F882:F1131,0.05)</f>
        <v>-27800.2629999419</v>
      </c>
      <c r="H1132" s="50" t="n">
        <f aca="false">IF(F1132&lt;G1132,1,0)</f>
        <v>0</v>
      </c>
    </row>
    <row r="1133" customFormat="false" ht="13.2" hidden="false" customHeight="false" outlineLevel="0" collapsed="false">
      <c r="A1133" s="16" t="n">
        <v>1124</v>
      </c>
      <c r="B1133" s="33" t="n">
        <f aca="false">'Historical Price Series'!C1135</f>
        <v>-0.126278570526582</v>
      </c>
      <c r="C1133" s="34" t="n">
        <f aca="false">'Historical Price Series'!E1135</f>
        <v>-0.139789045622063</v>
      </c>
      <c r="D1133" s="35" t="n">
        <f aca="false">'Historical Price Series'!G1135</f>
        <v>-0.0459166939980271</v>
      </c>
      <c r="E1133" s="36"/>
      <c r="F1133" s="39" t="n">
        <f aca="false">((Gold_change*Gold_postn)+(Rand_change*Rand_postn)+(Sterling_change*Sterling_postn))/100</f>
        <v>-5300.96268669307</v>
      </c>
      <c r="G1133" s="49" t="n">
        <f aca="false">PERCENTILE(F883:F1132,0.05)</f>
        <v>-27415.1063976126</v>
      </c>
      <c r="H1133" s="50" t="n">
        <f aca="false">IF(F1133&lt;G1133,1,0)</f>
        <v>0</v>
      </c>
    </row>
    <row r="1134" customFormat="false" ht="13.2" hidden="false" customHeight="false" outlineLevel="0" collapsed="false">
      <c r="A1134" s="16" t="n">
        <v>1125</v>
      </c>
      <c r="B1134" s="33" t="n">
        <f aca="false">'Historical Price Series'!C1136</f>
        <v>-0.126438234922241</v>
      </c>
      <c r="C1134" s="34" t="n">
        <f aca="false">'Historical Price Series'!E1136</f>
        <v>0.266497461928933</v>
      </c>
      <c r="D1134" s="35" t="n">
        <f aca="false">'Historical Price Series'!G1136</f>
        <v>0.518440740254628</v>
      </c>
      <c r="E1134" s="36"/>
      <c r="F1134" s="39" t="n">
        <f aca="false">((Gold_change*Gold_postn)+(Rand_change*Rand_postn)+(Sterling_change*Sterling_postn))/100</f>
        <v>15689.4321284834</v>
      </c>
      <c r="G1134" s="49" t="n">
        <f aca="false">PERCENTILE(F884:F1133,0.05)</f>
        <v>-27415.1063976126</v>
      </c>
      <c r="H1134" s="50" t="n">
        <f aca="false">IF(F1134&lt;G1134,1,0)</f>
        <v>0</v>
      </c>
    </row>
    <row r="1135" customFormat="false" ht="13.2" hidden="false" customHeight="false" outlineLevel="0" collapsed="false">
      <c r="A1135" s="16" t="n">
        <v>1126</v>
      </c>
      <c r="B1135" s="33" t="n">
        <f aca="false">'Historical Price Series'!C1137</f>
        <v>0.151917964299284</v>
      </c>
      <c r="C1135" s="34" t="n">
        <f aca="false">'Historical Price Series'!E1137</f>
        <v>-0.0254485303473696</v>
      </c>
      <c r="D1135" s="35" t="n">
        <f aca="false">'Historical Price Series'!G1137</f>
        <v>0.0391721616504494</v>
      </c>
      <c r="E1135" s="36"/>
      <c r="F1135" s="39" t="n">
        <f aca="false">((Gold_change*Gold_postn)+(Rand_change*Rand_postn)+(Sterling_change*Sterling_postn))/100</f>
        <v>3959.03883202547</v>
      </c>
      <c r="G1135" s="49" t="n">
        <f aca="false">PERCENTILE(F885:F1134,0.05)</f>
        <v>-27415.1063976126</v>
      </c>
      <c r="H1135" s="50" t="n">
        <f aca="false">IF(F1135&lt;G1135,1,0)</f>
        <v>0</v>
      </c>
    </row>
    <row r="1136" customFormat="false" ht="13.2" hidden="false" customHeight="false" outlineLevel="0" collapsed="false">
      <c r="A1136" s="16" t="n">
        <v>1127</v>
      </c>
      <c r="B1136" s="33" t="n">
        <f aca="false">'Historical Price Series'!C1138</f>
        <v>-0.13904689672608</v>
      </c>
      <c r="C1136" s="34" t="n">
        <f aca="false">'Historical Price Series'!E1138</f>
        <v>0.101768222872408</v>
      </c>
      <c r="D1136" s="35" t="n">
        <f aca="false">'Historical Price Series'!G1138</f>
        <v>0.241467075637932</v>
      </c>
      <c r="E1136" s="36"/>
      <c r="F1136" s="39" t="n">
        <f aca="false">((Gold_change*Gold_postn)+(Rand_change*Rand_postn)+(Sterling_change*Sterling_postn))/100</f>
        <v>5480.75656334044</v>
      </c>
      <c r="G1136" s="49" t="n">
        <f aca="false">PERCENTILE(F886:F1135,0.05)</f>
        <v>-27415.1063976126</v>
      </c>
      <c r="H1136" s="50" t="n">
        <f aca="false">IF(F1136&lt;G1136,1,0)</f>
        <v>0</v>
      </c>
    </row>
    <row r="1137" customFormat="false" ht="13.2" hidden="false" customHeight="false" outlineLevel="0" collapsed="false">
      <c r="A1137" s="16" t="n">
        <v>1128</v>
      </c>
      <c r="B1137" s="33" t="n">
        <f aca="false">'Historical Price Series'!C1139</f>
        <v>0.455696202531648</v>
      </c>
      <c r="C1137" s="34" t="n">
        <f aca="false">'Historical Price Series'!E1139</f>
        <v>-0</v>
      </c>
      <c r="D1137" s="35" t="n">
        <f aca="false">'Historical Price Series'!G1139</f>
        <v>0.0846354166666718</v>
      </c>
      <c r="E1137" s="36"/>
      <c r="F1137" s="39" t="n">
        <f aca="false">((Gold_change*Gold_postn)+(Rand_change*Rand_postn)+(Sterling_change*Sterling_postn))/100</f>
        <v>11652.9865506331</v>
      </c>
      <c r="G1137" s="49" t="n">
        <f aca="false">PERCENTILE(F887:F1136,0.05)</f>
        <v>-27415.1063976126</v>
      </c>
      <c r="H1137" s="50" t="n">
        <f aca="false">IF(F1137&lt;G1137,1,0)</f>
        <v>0</v>
      </c>
    </row>
    <row r="1138" customFormat="false" ht="13.2" hidden="false" customHeight="false" outlineLevel="0" collapsed="false">
      <c r="A1138" s="16" t="n">
        <v>1129</v>
      </c>
      <c r="B1138" s="33" t="n">
        <f aca="false">'Historical Price Series'!C1140</f>
        <v>0.189012096774194</v>
      </c>
      <c r="C1138" s="34" t="n">
        <f aca="false">'Historical Price Series'!E1140</f>
        <v>0.178275818158657</v>
      </c>
      <c r="D1138" s="35" t="n">
        <f aca="false">'Historical Price Series'!G1140</f>
        <v>-0.162622780199061</v>
      </c>
      <c r="E1138" s="36"/>
      <c r="F1138" s="39" t="n">
        <f aca="false">((Gold_change*Gold_postn)+(Rand_change*Rand_postn)+(Sterling_change*Sterling_postn))/100</f>
        <v>684.316711098604</v>
      </c>
      <c r="G1138" s="49" t="n">
        <f aca="false">PERCENTILE(F888:F1137,0.05)</f>
        <v>-27415.1063976126</v>
      </c>
      <c r="H1138" s="50" t="n">
        <f aca="false">IF(F1138&lt;G1138,1,0)</f>
        <v>0</v>
      </c>
    </row>
    <row r="1139" customFormat="false" ht="13.2" hidden="false" customHeight="false" outlineLevel="0" collapsed="false">
      <c r="A1139" s="16" t="n">
        <v>1130</v>
      </c>
      <c r="B1139" s="33" t="n">
        <f aca="false">'Historical Price Series'!C1141</f>
        <v>0.150924412023636</v>
      </c>
      <c r="C1139" s="34" t="n">
        <f aca="false">'Historical Price Series'!E1141</f>
        <v>-0.298507462686563</v>
      </c>
      <c r="D1139" s="35" t="n">
        <f aca="false">'Historical Price Series'!G1141</f>
        <v>-0.632004169924423</v>
      </c>
      <c r="E1139" s="36"/>
      <c r="F1139" s="39" t="n">
        <f aca="false">((Gold_change*Gold_postn)+(Rand_change*Rand_postn)+(Sterling_change*Sterling_postn))/100</f>
        <v>-18926.7114841256</v>
      </c>
      <c r="G1139" s="49" t="n">
        <f aca="false">PERCENTILE(F889:F1138,0.05)</f>
        <v>-27415.1063976126</v>
      </c>
      <c r="H1139" s="50" t="n">
        <f aca="false">IF(F1139&lt;G1139,1,0)</f>
        <v>0</v>
      </c>
    </row>
    <row r="1140" customFormat="false" ht="13.2" hidden="false" customHeight="false" outlineLevel="0" collapsed="false">
      <c r="A1140" s="16" t="n">
        <v>1131</v>
      </c>
      <c r="B1140" s="33" t="n">
        <f aca="false">'Historical Price Series'!C1142</f>
        <v>0.477207082757763</v>
      </c>
      <c r="C1140" s="34" t="n">
        <f aca="false">'Historical Price Series'!E1142</f>
        <v>-0.307794057794052</v>
      </c>
      <c r="D1140" s="35" t="n">
        <f aca="false">'Historical Price Series'!G1142</f>
        <v>-0.190151465477667</v>
      </c>
      <c r="E1140" s="36"/>
      <c r="F1140" s="39" t="n">
        <f aca="false">((Gold_change*Gold_postn)+(Rand_change*Rand_postn)+(Sterling_change*Sterling_postn))/100</f>
        <v>761.657112884725</v>
      </c>
      <c r="G1140" s="49" t="n">
        <f aca="false">PERCENTILE(F890:F1139,0.05)</f>
        <v>-27010.7573588233</v>
      </c>
      <c r="H1140" s="50" t="n">
        <f aca="false">IF(F1140&lt;G1140,1,0)</f>
        <v>0</v>
      </c>
    </row>
    <row r="1141" customFormat="false" ht="13.2" hidden="false" customHeight="false" outlineLevel="0" collapsed="false">
      <c r="A1141" s="16" t="n">
        <v>1132</v>
      </c>
      <c r="B1141" s="33" t="n">
        <f aca="false">'Historical Price Series'!C1143</f>
        <v>0</v>
      </c>
      <c r="C1141" s="34" t="n">
        <f aca="false">'Historical Price Series'!E1143</f>
        <v>-1.12596048994497</v>
      </c>
      <c r="D1141" s="35" t="n">
        <f aca="false">'Historical Price Series'!G1143</f>
        <v>-0.249638680856657</v>
      </c>
      <c r="E1141" s="36"/>
      <c r="F1141" s="39" t="n">
        <f aca="false">((Gold_change*Gold_postn)+(Rand_change*Rand_postn)+(Sterling_change*Sterling_postn))/100</f>
        <v>-18748.7653251494</v>
      </c>
      <c r="G1141" s="49" t="n">
        <f aca="false">PERCENTILE(F891:F1140,0.05)</f>
        <v>-27010.7573588233</v>
      </c>
      <c r="H1141" s="50" t="n">
        <f aca="false">IF(F1141&lt;G1141,1,0)</f>
        <v>0</v>
      </c>
    </row>
    <row r="1142" customFormat="false" ht="13.2" hidden="false" customHeight="false" outlineLevel="0" collapsed="false">
      <c r="A1142" s="16" t="n">
        <v>1133</v>
      </c>
      <c r="B1142" s="33" t="n">
        <f aca="false">'Historical Price Series'!C1144</f>
        <v>-0.374953130858643</v>
      </c>
      <c r="C1142" s="34" t="n">
        <f aca="false">'Historical Price Series'!E1144</f>
        <v>-0.140431827870709</v>
      </c>
      <c r="D1142" s="35" t="n">
        <f aca="false">'Historical Price Series'!G1144</f>
        <v>0.322708113804013</v>
      </c>
      <c r="E1142" s="36"/>
      <c r="F1142" s="39" t="n">
        <f aca="false">((Gold_change*Gold_postn)+(Rand_change*Rand_postn)+(Sterling_change*Sterling_postn))/100</f>
        <v>777.86251824043</v>
      </c>
      <c r="G1142" s="49" t="n">
        <f aca="false">PERCENTILE(F892:F1141,0.05)</f>
        <v>-27010.7573588233</v>
      </c>
      <c r="H1142" s="50" t="n">
        <f aca="false">IF(F1142&lt;G1142,1,0)</f>
        <v>0</v>
      </c>
    </row>
    <row r="1143" customFormat="false" ht="13.2" hidden="false" customHeight="false" outlineLevel="0" collapsed="false">
      <c r="A1143" s="16" t="n">
        <v>1134</v>
      </c>
      <c r="B1143" s="33" t="n">
        <f aca="false">'Historical Price Series'!C1145</f>
        <v>-0.501819094216535</v>
      </c>
      <c r="C1143" s="34" t="n">
        <f aca="false">'Historical Price Series'!E1145</f>
        <v>0.303007537625528</v>
      </c>
      <c r="D1143" s="35" t="n">
        <f aca="false">'Historical Price Series'!G1145</f>
        <v>0.21007024223724</v>
      </c>
      <c r="E1143" s="36"/>
      <c r="F1143" s="39" t="n">
        <f aca="false">((Gold_change*Gold_postn)+(Rand_change*Rand_postn)+(Sterling_change*Sterling_postn))/100</f>
        <v>-704.199240958231</v>
      </c>
      <c r="G1143" s="49" t="n">
        <f aca="false">PERCENTILE(F893:F1142,0.05)</f>
        <v>-27010.7573588233</v>
      </c>
      <c r="H1143" s="50" t="n">
        <f aca="false">IF(F1143&lt;G1143,1,0)</f>
        <v>0</v>
      </c>
    </row>
    <row r="1144" customFormat="false" ht="13.2" hidden="false" customHeight="false" outlineLevel="0" collapsed="false">
      <c r="A1144" s="16" t="n">
        <v>1135</v>
      </c>
      <c r="B1144" s="33" t="n">
        <f aca="false">'Historical Price Series'!C1146</f>
        <v>-0.453915017021816</v>
      </c>
      <c r="C1144" s="34" t="n">
        <f aca="false">'Historical Price Series'!E1146</f>
        <v>-0.723399979905555</v>
      </c>
      <c r="D1144" s="35" t="n">
        <f aca="false">'Historical Price Series'!G1146</f>
        <v>-0.0720602685882659</v>
      </c>
      <c r="E1144" s="36"/>
      <c r="F1144" s="39" t="n">
        <f aca="false">((Gold_change*Gold_postn)+(Rand_change*Rand_postn)+(Sterling_change*Sterling_postn))/100</f>
        <v>-18474.1081971398</v>
      </c>
      <c r="G1144" s="49" t="n">
        <f aca="false">PERCENTILE(F894:F1143,0.05)</f>
        <v>-27010.7573588233</v>
      </c>
      <c r="H1144" s="50" t="n">
        <f aca="false">IF(F1144&lt;G1144,1,0)</f>
        <v>0</v>
      </c>
    </row>
    <row r="1145" customFormat="false" ht="13.2" hidden="false" customHeight="false" outlineLevel="0" collapsed="false">
      <c r="A1145" s="16" t="n">
        <v>1136</v>
      </c>
      <c r="B1145" s="33" t="n">
        <f aca="false">'Historical Price Series'!C1147</f>
        <v>-0.101329955668139</v>
      </c>
      <c r="C1145" s="34" t="n">
        <f aca="false">'Historical Price Series'!E1147</f>
        <v>0.157107231920188</v>
      </c>
      <c r="D1145" s="35" t="n">
        <f aca="false">'Historical Price Series'!G1147</f>
        <v>-0.0721122328569622</v>
      </c>
      <c r="E1145" s="36"/>
      <c r="F1145" s="39" t="n">
        <f aca="false">((Gold_change*Gold_postn)+(Rand_change*Rand_postn)+(Sterling_change*Sterling_postn))/100</f>
        <v>-2618.89377986976</v>
      </c>
      <c r="G1145" s="49" t="n">
        <f aca="false">PERCENTILE(F895:F1144,0.05)</f>
        <v>-27010.7573588233</v>
      </c>
      <c r="H1145" s="50" t="n">
        <f aca="false">IF(F1145&lt;G1145,1,0)</f>
        <v>0</v>
      </c>
    </row>
    <row r="1146" customFormat="false" ht="13.2" hidden="false" customHeight="false" outlineLevel="0" collapsed="false">
      <c r="A1146" s="58" t="n">
        <v>1137</v>
      </c>
      <c r="B1146" s="59" t="n">
        <f aca="false">'Historical Price Series'!C1148</f>
        <v>0.152149106123993</v>
      </c>
      <c r="C1146" s="60" t="n">
        <f aca="false">'Historical Price Series'!E1148</f>
        <v>-3.40435097534779</v>
      </c>
      <c r="D1146" s="61" t="n">
        <f aca="false">'Historical Price Series'!G1148</f>
        <v>0.104966213999872</v>
      </c>
      <c r="E1146" s="62"/>
      <c r="F1146" s="63" t="n">
        <f aca="false">((Gold_change*Gold_postn)+(Rand_change*Rand_postn)+(Sterling_change*Sterling_postn))/100</f>
        <v>-27851.5412110019</v>
      </c>
      <c r="G1146" s="64" t="n">
        <f aca="false">PERCENTILE(F896:F1145,0.05)</f>
        <v>-27010.7573588233</v>
      </c>
      <c r="H1146" s="65" t="n">
        <f aca="false">IF(F1146&lt;G1146,1,0)</f>
        <v>1</v>
      </c>
    </row>
    <row r="1147" customFormat="false" ht="13.2" hidden="false" customHeight="false" outlineLevel="0" collapsed="false">
      <c r="A1147" s="16" t="n">
        <v>1138</v>
      </c>
      <c r="B1147" s="33" t="n">
        <f aca="false">'Historical Price Series'!C1149</f>
        <v>-0.303835928598554</v>
      </c>
      <c r="C1147" s="34" t="n">
        <f aca="false">'Historical Price Series'!E1149</f>
        <v>0.603864734299504</v>
      </c>
      <c r="D1147" s="35" t="n">
        <f aca="false">'Historical Price Series'!G1149</f>
        <v>0.104856150468579</v>
      </c>
      <c r="E1147" s="36"/>
      <c r="F1147" s="39" t="n">
        <f aca="false">((Gold_change*Gold_postn)+(Rand_change*Rand_postn)+(Sterling_change*Sterling_postn))/100</f>
        <v>3107.61328508133</v>
      </c>
      <c r="G1147" s="49" t="n">
        <f aca="false">PERCENTILE(F897:F1146,0.05)</f>
        <v>-27415.1063976126</v>
      </c>
      <c r="H1147" s="50" t="n">
        <f aca="false">IF(F1147&lt;G1147,1,0)</f>
        <v>0</v>
      </c>
    </row>
    <row r="1148" customFormat="false" ht="13.2" hidden="false" customHeight="false" outlineLevel="0" collapsed="false">
      <c r="A1148" s="16" t="n">
        <v>1139</v>
      </c>
      <c r="B1148" s="33" t="n">
        <f aca="false">'Historical Price Series'!C1150</f>
        <v>0</v>
      </c>
      <c r="C1148" s="34" t="n">
        <f aca="false">'Historical Price Series'!E1150</f>
        <v>1.4386391251519</v>
      </c>
      <c r="D1148" s="35" t="n">
        <f aca="false">'Historical Price Series'!G1150</f>
        <v>0.085106382978714</v>
      </c>
      <c r="E1148" s="36"/>
      <c r="F1148" s="39" t="n">
        <f aca="false">((Gold_change*Gold_postn)+(Rand_change*Rand_postn)+(Sterling_change*Sterling_postn))/100</f>
        <v>16939.5827408804</v>
      </c>
      <c r="G1148" s="49" t="n">
        <f aca="false">PERCENTILE(F898:F1147,0.05)</f>
        <v>-27010.7573588233</v>
      </c>
      <c r="H1148" s="50" t="n">
        <f aca="false">IF(F1148&lt;G1148,1,0)</f>
        <v>0</v>
      </c>
    </row>
    <row r="1149" customFormat="false" ht="13.2" hidden="false" customHeight="false" outlineLevel="0" collapsed="false">
      <c r="A1149" s="16" t="n">
        <v>1140</v>
      </c>
      <c r="B1149" s="33" t="n">
        <f aca="false">'Historical Price Series'!C1151</f>
        <v>0</v>
      </c>
      <c r="C1149" s="34" t="n">
        <f aca="false">'Historical Price Series'!E1151</f>
        <v>-1.45963804921349</v>
      </c>
      <c r="D1149" s="35" t="n">
        <f aca="false">'Historical Price Series'!G1151</f>
        <v>0.124280481423339</v>
      </c>
      <c r="E1149" s="36"/>
      <c r="F1149" s="39" t="n">
        <f aca="false">((Gold_change*Gold_postn)+(Rand_change*Rand_postn)+(Sterling_change*Sterling_postn))/100</f>
        <v>-10867.9660494347</v>
      </c>
      <c r="G1149" s="49" t="n">
        <f aca="false">PERCENTILE(F899:F1148,0.05)</f>
        <v>-26429.7482912399</v>
      </c>
      <c r="H1149" s="50" t="n">
        <f aca="false">IF(F1149&lt;G1149,1,0)</f>
        <v>0</v>
      </c>
    </row>
    <row r="1150" customFormat="false" ht="13.2" hidden="false" customHeight="false" outlineLevel="0" collapsed="false">
      <c r="A1150" s="16" t="n">
        <v>1141</v>
      </c>
      <c r="B1150" s="33" t="n">
        <f aca="false">'Historical Price Series'!C1152</f>
        <v>0.584126984126987</v>
      </c>
      <c r="C1150" s="34" t="n">
        <f aca="false">'Historical Price Series'!E1152</f>
        <v>-0.972053462940463</v>
      </c>
      <c r="D1150" s="35" t="n">
        <f aca="false">'Historical Price Series'!G1152</f>
        <v>-0.372378650290719</v>
      </c>
      <c r="E1150" s="36"/>
      <c r="F1150" s="39" t="n">
        <f aca="false">((Gold_change*Gold_postn)+(Rand_change*Rand_postn)+(Sterling_change*Sterling_postn))/100</f>
        <v>-9209.35445558646</v>
      </c>
      <c r="G1150" s="49" t="n">
        <f aca="false">PERCENTILE(F900:F1149,0.05)</f>
        <v>-26429.7482912399</v>
      </c>
      <c r="H1150" s="50" t="n">
        <f aca="false">IF(F1150&lt;G1150,1,0)</f>
        <v>0</v>
      </c>
    </row>
    <row r="1151" customFormat="false" ht="13.2" hidden="false" customHeight="false" outlineLevel="0" collapsed="false">
      <c r="A1151" s="58" t="n">
        <v>1142</v>
      </c>
      <c r="B1151" s="59" t="n">
        <f aca="false">'Historical Price Series'!C1153</f>
        <v>-0.353490720868586</v>
      </c>
      <c r="C1151" s="60" t="n">
        <f aca="false">'Historical Price Series'!E1153</f>
        <v>-0.722021660649804</v>
      </c>
      <c r="D1151" s="61" t="n">
        <f aca="false">'Historical Price Series'!G1153</f>
        <v>-0.557377049180325</v>
      </c>
      <c r="E1151" s="62"/>
      <c r="F1151" s="63" t="n">
        <f aca="false">((Gold_change*Gold_postn)+(Rand_change*Rand_postn)+(Sterling_change*Sterling_postn))/100</f>
        <v>-31011.3424992795</v>
      </c>
      <c r="G1151" s="64" t="n">
        <f aca="false">PERCENTILE(F901:F1150,0.05)</f>
        <v>-26429.7482912399</v>
      </c>
      <c r="H1151" s="65" t="n">
        <f aca="false">IF(F1151&lt;G1151,1,0)</f>
        <v>1</v>
      </c>
    </row>
    <row r="1152" customFormat="false" ht="13.2" hidden="false" customHeight="false" outlineLevel="0" collapsed="false">
      <c r="A1152" s="16" t="n">
        <v>1143</v>
      </c>
      <c r="B1152" s="33" t="n">
        <f aca="false">'Historical Price Series'!C1154</f>
        <v>0.405422526289123</v>
      </c>
      <c r="C1152" s="34" t="n">
        <f aca="false">'Historical Price Series'!E1154</f>
        <v>0.776583034647545</v>
      </c>
      <c r="D1152" s="35" t="n">
        <f aca="false">'Historical Price Series'!G1154</f>
        <v>-0.184635674249912</v>
      </c>
      <c r="E1152" s="36"/>
      <c r="F1152" s="39" t="n">
        <f aca="false">((Gold_change*Gold_postn)+(Rand_change*Rand_postn)+(Sterling_change*Sterling_postn))/100</f>
        <v>10335.2106447605</v>
      </c>
      <c r="G1152" s="49" t="n">
        <f aca="false">PERCENTILE(F902:F1151,0.05)</f>
        <v>-27010.7573588233</v>
      </c>
      <c r="H1152" s="50" t="n">
        <f aca="false">IF(F1152&lt;G1152,1,0)</f>
        <v>0</v>
      </c>
    </row>
    <row r="1153" customFormat="false" ht="13.2" hidden="false" customHeight="false" outlineLevel="0" collapsed="false">
      <c r="A1153" s="16" t="n">
        <v>1144</v>
      </c>
      <c r="B1153" s="33" t="n">
        <f aca="false">'Historical Price Series'!C1155</f>
        <v>-0.529968454258681</v>
      </c>
      <c r="C1153" s="34" t="n">
        <f aca="false">'Historical Price Series'!E1155</f>
        <v>-0.421432871763999</v>
      </c>
      <c r="D1153" s="35" t="n">
        <f aca="false">'Historical Price Series'!G1155</f>
        <v>-0.178370879302381</v>
      </c>
      <c r="E1153" s="36"/>
      <c r="F1153" s="39" t="n">
        <f aca="false">((Gold_change*Gold_postn)+(Rand_change*Rand_postn)+(Sterling_change*Sterling_postn))/100</f>
        <v>-20164.824181885</v>
      </c>
      <c r="G1153" s="49" t="n">
        <f aca="false">PERCENTILE(F903:F1152,0.05)</f>
        <v>-27010.7573588233</v>
      </c>
      <c r="H1153" s="50" t="n">
        <f aca="false">IF(F1153&lt;G1153,1,0)</f>
        <v>0</v>
      </c>
    </row>
    <row r="1154" customFormat="false" ht="13.2" hidden="false" customHeight="false" outlineLevel="0" collapsed="false">
      <c r="A1154" s="16" t="n">
        <v>1145</v>
      </c>
      <c r="B1154" s="33" t="n">
        <f aca="false">'Historical Price Series'!C1156</f>
        <v>-0.380565774451351</v>
      </c>
      <c r="C1154" s="34" t="n">
        <f aca="false">'Historical Price Series'!E1156</f>
        <v>-0.959232613908874</v>
      </c>
      <c r="D1154" s="35" t="n">
        <f aca="false">'Historical Price Series'!G1156</f>
        <v>-0.198544010589007</v>
      </c>
      <c r="E1154" s="36"/>
      <c r="F1154" s="39" t="n">
        <f aca="false">((Gold_change*Gold_postn)+(Rand_change*Rand_postn)+(Sterling_change*Sterling_postn))/100</f>
        <v>-23159.961945786</v>
      </c>
      <c r="G1154" s="49" t="n">
        <f aca="false">PERCENTILE(F904:F1153,0.05)</f>
        <v>-27010.7573588233</v>
      </c>
      <c r="H1154" s="50" t="n">
        <f aca="false">IF(F1154&lt;G1154,1,0)</f>
        <v>0</v>
      </c>
    </row>
    <row r="1155" customFormat="false" ht="13.2" hidden="false" customHeight="false" outlineLevel="0" collapsed="false">
      <c r="A1155" s="16" t="n">
        <v>1146</v>
      </c>
      <c r="B1155" s="33" t="n">
        <f aca="false">'Historical Price Series'!C1157</f>
        <v>-0.0509359480453301</v>
      </c>
      <c r="C1155" s="34" t="n">
        <f aca="false">'Historical Price Series'!E1157</f>
        <v>-0.534441805225652</v>
      </c>
      <c r="D1155" s="35" t="n">
        <f aca="false">'Historical Price Series'!G1157</f>
        <v>0.0132625994694946</v>
      </c>
      <c r="E1155" s="36"/>
      <c r="F1155" s="39" t="n">
        <f aca="false">((Gold_change*Gold_postn)+(Rand_change*Rand_postn)+(Sterling_change*Sterling_postn))/100</f>
        <v>-5965.25902907829</v>
      </c>
      <c r="G1155" s="49" t="n">
        <f aca="false">PERCENTILE(F905:F1154,0.05)</f>
        <v>-27010.7573588233</v>
      </c>
      <c r="H1155" s="50" t="n">
        <f aca="false">IF(F1155&lt;G1155,1,0)</f>
        <v>0</v>
      </c>
    </row>
    <row r="1156" customFormat="false" ht="13.2" hidden="false" customHeight="false" outlineLevel="0" collapsed="false">
      <c r="A1156" s="16" t="n">
        <v>1147</v>
      </c>
      <c r="B1156" s="33" t="n">
        <f aca="false">'Historical Price Series'!C1158</f>
        <v>-0.254809529876417</v>
      </c>
      <c r="C1156" s="34" t="n">
        <f aca="false">'Historical Price Series'!E1158</f>
        <v>-0</v>
      </c>
      <c r="D1156" s="35" t="n">
        <f aca="false">'Historical Price Series'!G1158</f>
        <v>0.0198912611059519</v>
      </c>
      <c r="E1156" s="36"/>
      <c r="F1156" s="39" t="n">
        <f aca="false">((Gold_change*Gold_postn)+(Rand_change*Rand_postn)+(Sterling_change*Sterling_postn))/100</f>
        <v>-4499.45276434979</v>
      </c>
      <c r="G1156" s="49" t="n">
        <f aca="false">PERCENTILE(F906:F1155,0.05)</f>
        <v>-27010.7573588233</v>
      </c>
      <c r="H1156" s="50" t="n">
        <f aca="false">IF(F1156&lt;G1156,1,0)</f>
        <v>0</v>
      </c>
    </row>
    <row r="1157" customFormat="false" ht="13.2" hidden="false" customHeight="false" outlineLevel="0" collapsed="false">
      <c r="A1157" s="16" t="n">
        <v>1148</v>
      </c>
      <c r="B1157" s="33" t="n">
        <f aca="false">'Historical Price Series'!C1159</f>
        <v>0</v>
      </c>
      <c r="C1157" s="34" t="n">
        <f aca="false">'Historical Price Series'!E1159</f>
        <v>-0.413467217956292</v>
      </c>
      <c r="D1157" s="35" t="n">
        <f aca="false">'Historical Price Series'!G1159</f>
        <v>-0.0662910175671124</v>
      </c>
      <c r="E1157" s="36"/>
      <c r="F1157" s="39" t="n">
        <f aca="false">((Gold_change*Gold_postn)+(Rand_change*Rand_postn)+(Sterling_change*Sterling_postn))/100</f>
        <v>-6123.40270657629</v>
      </c>
      <c r="G1157" s="49" t="n">
        <f aca="false">PERCENTILE(F907:F1156,0.05)</f>
        <v>-27010.7573588233</v>
      </c>
      <c r="H1157" s="50" t="n">
        <f aca="false">IF(F1157&lt;G1157,1,0)</f>
        <v>0</v>
      </c>
    </row>
    <row r="1158" customFormat="false" ht="13.2" hidden="false" customHeight="false" outlineLevel="0" collapsed="false">
      <c r="A1158" s="16" t="n">
        <v>1149</v>
      </c>
      <c r="B1158" s="33" t="n">
        <f aca="false">'Historical Price Series'!C1160</f>
        <v>-0.0766381402477996</v>
      </c>
      <c r="C1158" s="34" t="n">
        <f aca="false">'Historical Price Series'!E1160</f>
        <v>-0.294117647058828</v>
      </c>
      <c r="D1158" s="35" t="n">
        <f aca="false">'Historical Price Series'!G1160</f>
        <v>0.676616915422885</v>
      </c>
      <c r="E1158" s="36"/>
      <c r="F1158" s="39" t="n">
        <f aca="false">((Gold_change*Gold_postn)+(Rand_change*Rand_postn)+(Sterling_change*Sterling_postn))/100</f>
        <v>15824.5681871423</v>
      </c>
      <c r="G1158" s="49" t="n">
        <f aca="false">PERCENTILE(F908:F1157,0.05)</f>
        <v>-27010.7573588233</v>
      </c>
      <c r="H1158" s="50" t="n">
        <f aca="false">IF(F1158&lt;G1158,1,0)</f>
        <v>0</v>
      </c>
    </row>
    <row r="1159" customFormat="false" ht="13.2" hidden="false" customHeight="false" outlineLevel="0" collapsed="false">
      <c r="A1159" s="16" t="n">
        <v>1150</v>
      </c>
      <c r="B1159" s="33" t="n">
        <f aca="false">'Historical Price Series'!C1161</f>
        <v>0.0766969193404094</v>
      </c>
      <c r="C1159" s="34" t="n">
        <f aca="false">'Historical Price Series'!E1161</f>
        <v>0.234604105571843</v>
      </c>
      <c r="D1159" s="35" t="n">
        <f aca="false">'Historical Price Series'!G1161</f>
        <v>-0.421690716215323</v>
      </c>
      <c r="E1159" s="36"/>
      <c r="F1159" s="39" t="n">
        <f aca="false">((Gold_change*Gold_postn)+(Rand_change*Rand_postn)+(Sterling_change*Sterling_postn))/100</f>
        <v>-8770.74204393309</v>
      </c>
      <c r="G1159" s="49" t="n">
        <f aca="false">PERCENTILE(F909:F1158,0.05)</f>
        <v>-26429.7482912399</v>
      </c>
      <c r="H1159" s="50" t="n">
        <f aca="false">IF(F1159&lt;G1159,1,0)</f>
        <v>0</v>
      </c>
    </row>
    <row r="1160" customFormat="false" ht="13.2" hidden="false" customHeight="false" outlineLevel="0" collapsed="false">
      <c r="A1160" s="16" t="n">
        <v>1151</v>
      </c>
      <c r="B1160" s="33" t="n">
        <f aca="false">'Historical Price Series'!C1162</f>
        <v>0.153276280495599</v>
      </c>
      <c r="C1160" s="34" t="n">
        <f aca="false">'Historical Price Series'!E1162</f>
        <v>0.411522633744858</v>
      </c>
      <c r="D1160" s="35" t="n">
        <f aca="false">'Historical Price Series'!G1162</f>
        <v>0.205121418646191</v>
      </c>
      <c r="E1160" s="36"/>
      <c r="F1160" s="39" t="n">
        <f aca="false">((Gold_change*Gold_postn)+(Rand_change*Rand_postn)+(Sterling_change*Sterling_postn))/100</f>
        <v>13334.3945067463</v>
      </c>
      <c r="G1160" s="49" t="n">
        <f aca="false">PERCENTILE(F910:F1159,0.05)</f>
        <v>-26429.7482912399</v>
      </c>
      <c r="H1160" s="50" t="n">
        <f aca="false">IF(F1160&lt;G1160,1,0)</f>
        <v>0</v>
      </c>
    </row>
    <row r="1161" customFormat="false" ht="13.2" hidden="false" customHeight="false" outlineLevel="0" collapsed="false">
      <c r="A1161" s="16" t="n">
        <v>1152</v>
      </c>
      <c r="B1161" s="33" t="n">
        <f aca="false">'Historical Price Series'!C1163</f>
        <v>-0.29332993240659</v>
      </c>
      <c r="C1161" s="34" t="n">
        <f aca="false">'Historical Price Series'!E1163</f>
        <v>-0.590318772136941</v>
      </c>
      <c r="D1161" s="35" t="n">
        <f aca="false">'Historical Price Series'!G1163</f>
        <v>-0.105652403592185</v>
      </c>
      <c r="E1161" s="36"/>
      <c r="F1161" s="39" t="n">
        <f aca="false">((Gold_change*Gold_postn)+(Rand_change*Rand_postn)+(Sterling_change*Sterling_postn))/100</f>
        <v>-14939.3584772667</v>
      </c>
      <c r="G1161" s="49" t="n">
        <f aca="false">PERCENTILE(F911:F1160,0.05)</f>
        <v>-26008.6510360622</v>
      </c>
      <c r="H1161" s="50" t="n">
        <f aca="false">IF(F1161&lt;G1161,1,0)</f>
        <v>0</v>
      </c>
    </row>
    <row r="1162" customFormat="false" ht="13.2" hidden="false" customHeight="false" outlineLevel="0" collapsed="false">
      <c r="A1162" s="16" t="n">
        <v>1153</v>
      </c>
      <c r="B1162" s="33" t="n">
        <f aca="false">'Historical Price Series'!C1164</f>
        <v>0.85699667434127</v>
      </c>
      <c r="C1162" s="34" t="n">
        <f aca="false">'Historical Price Series'!E1164</f>
        <v>-3.40375586854461</v>
      </c>
      <c r="D1162" s="35" t="n">
        <f aca="false">'Historical Price Series'!G1164</f>
        <v>-0.0925436277101961</v>
      </c>
      <c r="E1162" s="36"/>
      <c r="F1162" s="39" t="n">
        <f aca="false">((Gold_change*Gold_postn)+(Rand_change*Rand_postn)+(Sterling_change*Sterling_postn))/100</f>
        <v>-19673.9340299266</v>
      </c>
      <c r="G1162" s="49" t="n">
        <f aca="false">PERCENTILE(F912:F1161,0.05)</f>
        <v>-25648.488108218</v>
      </c>
      <c r="H1162" s="50" t="n">
        <f aca="false">IF(F1162&lt;G1162,1,0)</f>
        <v>0</v>
      </c>
    </row>
    <row r="1163" customFormat="false" ht="13.2" hidden="false" customHeight="false" outlineLevel="0" collapsed="false">
      <c r="A1163" s="58" t="n">
        <v>1154</v>
      </c>
      <c r="B1163" s="59" t="n">
        <f aca="false">'Historical Price Series'!C1165</f>
        <v>-0.596068484464178</v>
      </c>
      <c r="C1163" s="60" t="n">
        <f aca="false">'Historical Price Series'!E1165</f>
        <v>-1.13507377979568</v>
      </c>
      <c r="D1163" s="61" t="n">
        <f aca="false">'Historical Price Series'!G1165</f>
        <v>-0.0926293502712762</v>
      </c>
      <c r="E1163" s="62"/>
      <c r="F1163" s="63" t="n">
        <f aca="false">((Gold_change*Gold_postn)+(Rand_change*Rand_postn)+(Sterling_change*Sterling_postn))/100</f>
        <v>-26050.9879953787</v>
      </c>
      <c r="G1163" s="64" t="n">
        <f aca="false">PERCENTILE(F913:F1162,0.05)</f>
        <v>-25648.488108218</v>
      </c>
      <c r="H1163" s="65" t="n">
        <f aca="false">IF(F1163&lt;G1163,1,0)</f>
        <v>1</v>
      </c>
    </row>
    <row r="1164" customFormat="false" ht="13.2" hidden="false" customHeight="false" outlineLevel="0" collapsed="false">
      <c r="A1164" s="16" t="n">
        <v>1155</v>
      </c>
      <c r="B1164" s="33" t="n">
        <f aca="false">'Historical Price Series'!C1166</f>
        <v>-0.19137535085481</v>
      </c>
      <c r="C1164" s="34" t="n">
        <f aca="false">'Historical Price Series'!E1166</f>
        <v>1.90796857463524</v>
      </c>
      <c r="D1164" s="35" t="n">
        <f aca="false">'Historical Price Series'!G1166</f>
        <v>-0.0794701986755027</v>
      </c>
      <c r="E1164" s="36"/>
      <c r="F1164" s="39" t="n">
        <f aca="false">((Gold_change*Gold_postn)+(Rand_change*Rand_postn)+(Sterling_change*Sterling_postn))/100</f>
        <v>12868.0727689911</v>
      </c>
      <c r="G1164" s="49" t="n">
        <f aca="false">PERCENTILE(F914:F1163,0.05)</f>
        <v>-25943.5183330965</v>
      </c>
      <c r="H1164" s="50" t="n">
        <f aca="false">IF(F1164&lt;G1164,1,0)</f>
        <v>0</v>
      </c>
    </row>
    <row r="1165" customFormat="false" ht="13.2" hidden="false" customHeight="false" outlineLevel="0" collapsed="false">
      <c r="A1165" s="16" t="n">
        <v>1156</v>
      </c>
      <c r="B1165" s="33" t="n">
        <f aca="false">'Historical Price Series'!C1167</f>
        <v>0.153393838680819</v>
      </c>
      <c r="C1165" s="34" t="n">
        <f aca="false">'Historical Price Series'!E1167</f>
        <v>0.629290617848967</v>
      </c>
      <c r="D1165" s="35" t="n">
        <f aca="false">'Historical Price Series'!G1167</f>
        <v>-0.543478260869564</v>
      </c>
      <c r="E1165" s="36"/>
      <c r="F1165" s="39" t="n">
        <f aca="false">((Gold_change*Gold_postn)+(Rand_change*Rand_postn)+(Sterling_change*Sterling_postn))/100</f>
        <v>-6943.56487398089</v>
      </c>
      <c r="G1165" s="49" t="n">
        <f aca="false">PERCENTILE(F915:F1164,0.05)</f>
        <v>-25943.5183330965</v>
      </c>
      <c r="H1165" s="50" t="n">
        <f aca="false">IF(F1165&lt;G1165,1,0)</f>
        <v>0</v>
      </c>
    </row>
    <row r="1166" customFormat="false" ht="13.2" hidden="false" customHeight="false" outlineLevel="0" collapsed="false">
      <c r="A1166" s="16" t="n">
        <v>1157</v>
      </c>
      <c r="B1166" s="33" t="n">
        <f aca="false">'Historical Price Series'!C1168</f>
        <v>0.561582641991063</v>
      </c>
      <c r="C1166" s="34" t="n">
        <f aca="false">'Historical Price Series'!E1168</f>
        <v>-0</v>
      </c>
      <c r="D1166" s="35" t="n">
        <f aca="false">'Historical Price Series'!G1168</f>
        <v>-0.273224043715847</v>
      </c>
      <c r="E1166" s="36"/>
      <c r="F1166" s="39" t="n">
        <f aca="false">((Gold_change*Gold_postn)+(Rand_change*Rand_postn)+(Sterling_change*Sterling_postn))/100</f>
        <v>3034.93152834586</v>
      </c>
      <c r="G1166" s="49" t="n">
        <f aca="false">PERCENTILE(F916:F1165,0.05)</f>
        <v>-25943.5183330965</v>
      </c>
      <c r="H1166" s="50" t="n">
        <f aca="false">IF(F1166&lt;G1166,1,0)</f>
        <v>0</v>
      </c>
    </row>
    <row r="1167" customFormat="false" ht="13.2" hidden="false" customHeight="false" outlineLevel="0" collapsed="false">
      <c r="A1167" s="16" t="n">
        <v>1158</v>
      </c>
      <c r="B1167" s="33" t="n">
        <f aca="false">'Historical Price Series'!C1169</f>
        <v>-0.177687523797433</v>
      </c>
      <c r="C1167" s="34" t="n">
        <f aca="false">'Historical Price Series'!E1169</f>
        <v>-0.46056419113413</v>
      </c>
      <c r="D1167" s="35" t="n">
        <f aca="false">'Historical Price Series'!G1169</f>
        <v>0.193785499498839</v>
      </c>
      <c r="E1167" s="36"/>
      <c r="F1167" s="39" t="n">
        <f aca="false">((Gold_change*Gold_postn)+(Rand_change*Rand_postn)+(Sterling_change*Sterling_postn))/100</f>
        <v>-2345.82740232479</v>
      </c>
      <c r="G1167" s="49" t="n">
        <f aca="false">PERCENTILE(F917:F1166,0.05)</f>
        <v>-25943.5183330965</v>
      </c>
      <c r="H1167" s="50" t="n">
        <f aca="false">IF(F1167&lt;G1167,1,0)</f>
        <v>0</v>
      </c>
    </row>
    <row r="1168" customFormat="false" ht="13.2" hidden="false" customHeight="false" outlineLevel="0" collapsed="false">
      <c r="A1168" s="16" t="n">
        <v>1159</v>
      </c>
      <c r="B1168" s="33" t="n">
        <f aca="false">'Historical Price Series'!C1170</f>
        <v>0.305149396058484</v>
      </c>
      <c r="C1168" s="34" t="n">
        <f aca="false">'Historical Price Series'!E1170</f>
        <v>-0.573065902578805</v>
      </c>
      <c r="D1168" s="35" t="n">
        <f aca="false">'Historical Price Series'!G1170</f>
        <v>0.206749366413224</v>
      </c>
      <c r="E1168" s="36"/>
      <c r="F1168" s="39" t="n">
        <f aca="false">((Gold_change*Gold_postn)+(Rand_change*Rand_postn)+(Sterling_change*Sterling_postn))/100</f>
        <v>6574.80988777835</v>
      </c>
      <c r="G1168" s="49" t="n">
        <f aca="false">PERCENTILE(F918:F1167,0.05)</f>
        <v>-25648.488108218</v>
      </c>
      <c r="H1168" s="50" t="n">
        <f aca="false">IF(F1168&lt;G1168,1,0)</f>
        <v>0</v>
      </c>
    </row>
    <row r="1169" customFormat="false" ht="13.2" hidden="false" customHeight="false" outlineLevel="0" collapsed="false">
      <c r="A1169" s="16" t="n">
        <v>1160</v>
      </c>
      <c r="B1169" s="33" t="n">
        <f aca="false">'Historical Price Series'!C1171</f>
        <v>0</v>
      </c>
      <c r="C1169" s="34" t="n">
        <f aca="false">'Historical Price Series'!E1171</f>
        <v>-0.284900284900289</v>
      </c>
      <c r="D1169" s="35" t="n">
        <f aca="false">'Historical Price Series'!G1171</f>
        <v>0.26622296173045</v>
      </c>
      <c r="E1169" s="36"/>
      <c r="F1169" s="39" t="n">
        <f aca="false">((Gold_change*Gold_postn)+(Rand_change*Rand_postn)+(Sterling_change*Sterling_postn))/100</f>
        <v>5137.6860029106</v>
      </c>
      <c r="G1169" s="49" t="n">
        <f aca="false">PERCENTILE(F919:F1168,0.05)</f>
        <v>-25648.488108218</v>
      </c>
      <c r="H1169" s="50" t="n">
        <f aca="false">IF(F1169&lt;G1169,1,0)</f>
        <v>0</v>
      </c>
    </row>
    <row r="1170" customFormat="false" ht="13.2" hidden="false" customHeight="false" outlineLevel="0" collapsed="false">
      <c r="A1170" s="16" t="n">
        <v>1161</v>
      </c>
      <c r="B1170" s="33" t="n">
        <f aca="false">'Historical Price Series'!C1172</f>
        <v>-0.20281404487261</v>
      </c>
      <c r="C1170" s="34" t="n">
        <f aca="false">'Historical Price Series'!E1172</f>
        <v>0.340909090909104</v>
      </c>
      <c r="D1170" s="35" t="n">
        <f aca="false">'Historical Price Series'!G1172</f>
        <v>0.31861931629606</v>
      </c>
      <c r="E1170" s="36"/>
      <c r="F1170" s="39" t="n">
        <f aca="false">((Gold_change*Gold_postn)+(Rand_change*Rand_postn)+(Sterling_change*Sterling_postn))/100</f>
        <v>8911.38950052062</v>
      </c>
      <c r="G1170" s="49" t="n">
        <f aca="false">PERCENTILE(F920:F1169,0.05)</f>
        <v>-25648.488108218</v>
      </c>
      <c r="H1170" s="50" t="n">
        <f aca="false">IF(F1170&lt;G1170,1,0)</f>
        <v>0</v>
      </c>
    </row>
    <row r="1171" customFormat="false" ht="13.2" hidden="false" customHeight="false" outlineLevel="0" collapsed="false">
      <c r="A1171" s="16" t="n">
        <v>1162</v>
      </c>
      <c r="B1171" s="33" t="n">
        <f aca="false">'Historical Price Series'!C1173</f>
        <v>0.304839324272843</v>
      </c>
      <c r="C1171" s="34" t="n">
        <f aca="false">'Historical Price Series'!E1173</f>
        <v>-2.16647662485748</v>
      </c>
      <c r="D1171" s="35" t="n">
        <f aca="false">'Historical Price Series'!G1173</f>
        <v>0.324224177860114</v>
      </c>
      <c r="E1171" s="36"/>
      <c r="F1171" s="39" t="n">
        <f aca="false">((Gold_change*Gold_postn)+(Rand_change*Rand_postn)+(Sterling_change*Sterling_postn))/100</f>
        <v>-5841.25442731455</v>
      </c>
      <c r="G1171" s="49" t="n">
        <f aca="false">PERCENTILE(F921:F1170,0.05)</f>
        <v>-25648.488108218</v>
      </c>
      <c r="H1171" s="50" t="n">
        <f aca="false">IF(F1171&lt;G1171,1,0)</f>
        <v>0</v>
      </c>
    </row>
    <row r="1172" customFormat="false" ht="13.2" hidden="false" customHeight="false" outlineLevel="0" collapsed="false">
      <c r="A1172" s="16" t="n">
        <v>1163</v>
      </c>
      <c r="B1172" s="33" t="n">
        <f aca="false">'Historical Price Series'!C1174</f>
        <v>-0.557173610231745</v>
      </c>
      <c r="C1172" s="34" t="n">
        <f aca="false">'Historical Price Series'!E1174</f>
        <v>-0.781249999999983</v>
      </c>
      <c r="D1172" s="35" t="n">
        <f aca="false">'Historical Price Series'!G1174</f>
        <v>0.461680517082187</v>
      </c>
      <c r="E1172" s="36"/>
      <c r="F1172" s="39" t="n">
        <f aca="false">((Gold_change*Gold_postn)+(Rand_change*Rand_postn)+(Sterling_change*Sterling_postn))/100</f>
        <v>-5105.55669216913</v>
      </c>
      <c r="G1172" s="49" t="n">
        <f aca="false">PERCENTILE(F922:F1171,0.05)</f>
        <v>-25648.488108218</v>
      </c>
      <c r="H1172" s="50" t="n">
        <f aca="false">IF(F1172&lt;G1172,1,0)</f>
        <v>0</v>
      </c>
    </row>
    <row r="1173" customFormat="false" ht="13.2" hidden="false" customHeight="false" outlineLevel="0" collapsed="false">
      <c r="A1173" s="16" t="n">
        <v>1164</v>
      </c>
      <c r="B1173" s="33" t="n">
        <f aca="false">'Historical Price Series'!C1175</f>
        <v>-0.0254679740226578</v>
      </c>
      <c r="C1173" s="34" t="n">
        <f aca="false">'Historical Price Series'!E1175</f>
        <v>2.43632336655591</v>
      </c>
      <c r="D1173" s="35" t="n">
        <f aca="false">'Historical Price Series'!G1175</f>
        <v>-0.0393907563025312</v>
      </c>
      <c r="E1173" s="36"/>
      <c r="F1173" s="39" t="n">
        <f aca="false">((Gold_change*Gold_postn)+(Rand_change*Rand_postn)+(Sterling_change*Sterling_postn))/100</f>
        <v>22672.15149603</v>
      </c>
      <c r="G1173" s="49" t="n">
        <f aca="false">PERCENTILE(F923:F1172,0.05)</f>
        <v>-25648.488108218</v>
      </c>
      <c r="H1173" s="50" t="n">
        <f aca="false">IF(F1173&lt;G1173,1,0)</f>
        <v>0</v>
      </c>
    </row>
    <row r="1174" customFormat="false" ht="13.2" hidden="false" customHeight="false" outlineLevel="0" collapsed="false">
      <c r="A1174" s="16" t="n">
        <v>1165</v>
      </c>
      <c r="B1174" s="33" t="n">
        <f aca="false">'Historical Price Series'!C1176</f>
        <v>-0.305693542223918</v>
      </c>
      <c r="C1174" s="34" t="n">
        <f aca="false">'Historical Price Series'!E1176</f>
        <v>0.794551645856984</v>
      </c>
      <c r="D1174" s="35" t="n">
        <f aca="false">'Historical Price Series'!G1176</f>
        <v>-0.558255615394717</v>
      </c>
      <c r="E1174" s="36"/>
      <c r="F1174" s="39" t="n">
        <f aca="false">((Gold_change*Gold_postn)+(Rand_change*Rand_postn)+(Sterling_change*Sterling_postn))/100</f>
        <v>-14916.02284775</v>
      </c>
      <c r="G1174" s="49" t="n">
        <f aca="false">PERCENTILE(F924:F1173,0.05)</f>
        <v>-25648.488108218</v>
      </c>
      <c r="H1174" s="50" t="n">
        <f aca="false">IF(F1174&lt;G1174,1,0)</f>
        <v>0</v>
      </c>
    </row>
    <row r="1175" customFormat="false" ht="13.2" hidden="false" customHeight="false" outlineLevel="0" collapsed="false">
      <c r="A1175" s="16" t="n">
        <v>1166</v>
      </c>
      <c r="B1175" s="33" t="n">
        <f aca="false">'Historical Price Series'!C1177</f>
        <v>0.102210297687486</v>
      </c>
      <c r="C1175" s="34" t="n">
        <f aca="false">'Historical Price Series'!E1177</f>
        <v>0.915331807780321</v>
      </c>
      <c r="D1175" s="35" t="n">
        <f aca="false">'Historical Price Series'!G1177</f>
        <v>0.0792550029720685</v>
      </c>
      <c r="E1175" s="36"/>
      <c r="F1175" s="39" t="n">
        <f aca="false">((Gold_change*Gold_postn)+(Rand_change*Rand_postn)+(Sterling_change*Sterling_postn))/100</f>
        <v>13575.174120715</v>
      </c>
      <c r="G1175" s="49" t="n">
        <f aca="false">PERCENTILE(F925:F1174,0.05)</f>
        <v>-25648.488108218</v>
      </c>
      <c r="H1175" s="50" t="n">
        <f aca="false">IF(F1175&lt;G1175,1,0)</f>
        <v>0</v>
      </c>
    </row>
    <row r="1176" customFormat="false" ht="13.2" hidden="false" customHeight="false" outlineLevel="0" collapsed="false">
      <c r="A1176" s="16" t="n">
        <v>1167</v>
      </c>
      <c r="B1176" s="33" t="n">
        <f aca="false">'Historical Price Series'!C1178</f>
        <v>0.24250159540523</v>
      </c>
      <c r="C1176" s="34" t="n">
        <f aca="false">'Historical Price Series'!E1178</f>
        <v>0.173210161662824</v>
      </c>
      <c r="D1176" s="35" t="n">
        <f aca="false">'Historical Price Series'!G1178</f>
        <v>-0.145185771794377</v>
      </c>
      <c r="E1176" s="36"/>
      <c r="F1176" s="39" t="n">
        <f aca="false">((Gold_change*Gold_postn)+(Rand_change*Rand_postn)+(Sterling_change*Sterling_postn))/100</f>
        <v>2226.56037090152</v>
      </c>
      <c r="G1176" s="49" t="n">
        <f aca="false">PERCENTILE(F926:F1175,0.05)</f>
        <v>-25648.488108218</v>
      </c>
      <c r="H1176" s="50" t="n">
        <f aca="false">IF(F1176&lt;G1176,1,0)</f>
        <v>0</v>
      </c>
    </row>
    <row r="1177" customFormat="false" ht="13.2" hidden="false" customHeight="false" outlineLevel="0" collapsed="false">
      <c r="A1177" s="16" t="n">
        <v>1168</v>
      </c>
      <c r="B1177" s="33" t="n">
        <f aca="false">'Historical Price Series'!C1179</f>
        <v>-0.190985485103132</v>
      </c>
      <c r="C1177" s="34" t="n">
        <f aca="false">'Historical Price Series'!E1179</f>
        <v>-0.751879699248135</v>
      </c>
      <c r="D1177" s="35" t="n">
        <f aca="false">'Historical Price Series'!G1179</f>
        <v>-0.0925252792280646</v>
      </c>
      <c r="E1177" s="36"/>
      <c r="F1177" s="39" t="n">
        <f aca="false">((Gold_change*Gold_postn)+(Rand_change*Rand_postn)+(Sterling_change*Sterling_postn))/100</f>
        <v>-14114.2650713859</v>
      </c>
      <c r="G1177" s="49" t="n">
        <f aca="false">PERCENTILE(F927:F1176,0.05)</f>
        <v>-25218.1532882343</v>
      </c>
      <c r="H1177" s="50" t="n">
        <f aca="false">IF(F1177&lt;G1177,1,0)</f>
        <v>0</v>
      </c>
    </row>
    <row r="1178" customFormat="false" ht="13.2" hidden="false" customHeight="false" outlineLevel="0" collapsed="false">
      <c r="A1178" s="16" t="n">
        <v>1169</v>
      </c>
      <c r="B1178" s="33" t="n">
        <f aca="false">'Historical Price Series'!C1180</f>
        <v>0</v>
      </c>
      <c r="C1178" s="34" t="n">
        <f aca="false">'Historical Price Series'!E1180</f>
        <v>0.803673938002299</v>
      </c>
      <c r="D1178" s="35" t="n">
        <f aca="false">'Historical Price Series'!G1180</f>
        <v>0.264602765098896</v>
      </c>
      <c r="E1178" s="36"/>
      <c r="F1178" s="39" t="n">
        <f aca="false">((Gold_change*Gold_postn)+(Rand_change*Rand_postn)+(Sterling_change*Sterling_postn))/100</f>
        <v>15974.8223329899</v>
      </c>
      <c r="G1178" s="49" t="n">
        <f aca="false">PERCENTILE(F928:F1177,0.05)</f>
        <v>-25218.1532882343</v>
      </c>
      <c r="H1178" s="50" t="n">
        <f aca="false">IF(F1178&lt;G1178,1,0)</f>
        <v>0</v>
      </c>
    </row>
    <row r="1179" customFormat="false" ht="13.2" hidden="false" customHeight="false" outlineLevel="0" collapsed="false">
      <c r="A1179" s="16" t="n">
        <v>1170</v>
      </c>
      <c r="B1179" s="33" t="n">
        <f aca="false">'Historical Price Series'!C1181</f>
        <v>-0.178594208444952</v>
      </c>
      <c r="C1179" s="34" t="n">
        <f aca="false">'Historical Price Series'!E1181</f>
        <v>-0.0578703703703589</v>
      </c>
      <c r="D1179" s="35" t="n">
        <f aca="false">'Historical Price Series'!G1181</f>
        <v>-0.230916408260214</v>
      </c>
      <c r="E1179" s="36"/>
      <c r="F1179" s="39" t="n">
        <f aca="false">((Gold_change*Gold_postn)+(Rand_change*Rand_postn)+(Sterling_change*Sterling_postn))/100</f>
        <v>-11078.080120409</v>
      </c>
      <c r="G1179" s="49" t="n">
        <f aca="false">PERCENTILE(F929:F1178,0.05)</f>
        <v>-25218.1532882343</v>
      </c>
      <c r="H1179" s="50" t="n">
        <f aca="false">IF(F1179&lt;G1179,1,0)</f>
        <v>0</v>
      </c>
    </row>
    <row r="1180" customFormat="false" ht="13.2" hidden="false" customHeight="false" outlineLevel="0" collapsed="false">
      <c r="A1180" s="16" t="n">
        <v>1171</v>
      </c>
      <c r="B1180" s="33" t="n">
        <f aca="false">'Historical Price Series'!C1182</f>
        <v>-0.319488817891374</v>
      </c>
      <c r="C1180" s="34" t="n">
        <f aca="false">'Historical Price Series'!E1182</f>
        <v>-0.173510699826496</v>
      </c>
      <c r="D1180" s="35" t="n">
        <f aca="false">'Historical Price Series'!G1182</f>
        <v>0.0925803465150157</v>
      </c>
      <c r="E1180" s="36"/>
      <c r="F1180" s="39" t="n">
        <f aca="false">((Gold_change*Gold_postn)+(Rand_change*Rand_postn)+(Sterling_change*Sterling_postn))/100</f>
        <v>-5347.47296064196</v>
      </c>
      <c r="G1180" s="49" t="n">
        <f aca="false">PERCENTILE(F930:F1179,0.05)</f>
        <v>-25218.1532882343</v>
      </c>
      <c r="H1180" s="50" t="n">
        <f aca="false">IF(F1180&lt;G1180,1,0)</f>
        <v>0</v>
      </c>
    </row>
    <row r="1181" customFormat="false" ht="13.2" hidden="false" customHeight="false" outlineLevel="0" collapsed="false">
      <c r="A1181" s="16" t="n">
        <v>1172</v>
      </c>
      <c r="B1181" s="33" t="n">
        <f aca="false">'Historical Price Series'!C1183</f>
        <v>0.423076923076917</v>
      </c>
      <c r="C1181" s="34" t="n">
        <f aca="false">'Historical Price Series'!E1183</f>
        <v>-0.316397228637414</v>
      </c>
      <c r="D1181" s="35" t="n">
        <f aca="false">'Historical Price Series'!G1183</f>
        <v>-0.224630021141654</v>
      </c>
      <c r="E1181" s="36"/>
      <c r="F1181" s="39" t="n">
        <f aca="false">((Gold_change*Gold_postn)+(Rand_change*Rand_postn)+(Sterling_change*Sterling_postn))/100</f>
        <v>-1441.33445908541</v>
      </c>
      <c r="G1181" s="49" t="n">
        <f aca="false">PERCENTILE(F931:F1180,0.05)</f>
        <v>-25218.1532882343</v>
      </c>
      <c r="H1181" s="50" t="n">
        <f aca="false">IF(F1181&lt;G1181,1,0)</f>
        <v>0</v>
      </c>
    </row>
    <row r="1182" customFormat="false" ht="13.2" hidden="false" customHeight="false" outlineLevel="0" collapsed="false">
      <c r="A1182" s="16" t="n">
        <v>1173</v>
      </c>
      <c r="B1182" s="33" t="n">
        <f aca="false">'Historical Price Series'!C1184</f>
        <v>0.0255330014043209</v>
      </c>
      <c r="C1182" s="34" t="n">
        <f aca="false">'Historical Price Series'!E1184</f>
        <v>-0.490365356723533</v>
      </c>
      <c r="D1182" s="35" t="n">
        <f aca="false">'Historical Price Series'!G1184</f>
        <v>0.158919348430669</v>
      </c>
      <c r="E1182" s="36"/>
      <c r="F1182" s="39" t="n">
        <f aca="false">((Gold_change*Gold_postn)+(Rand_change*Rand_postn)+(Sterling_change*Sterling_postn))/100</f>
        <v>374.586913771148</v>
      </c>
      <c r="G1182" s="49" t="n">
        <f aca="false">PERCENTILE(F932:F1181,0.05)</f>
        <v>-25218.1532882343</v>
      </c>
      <c r="H1182" s="50" t="n">
        <f aca="false">IF(F1182&lt;G1182,1,0)</f>
        <v>0</v>
      </c>
    </row>
    <row r="1183" customFormat="false" ht="13.2" hidden="false" customHeight="false" outlineLevel="0" collapsed="false">
      <c r="A1183" s="16" t="n">
        <v>1174</v>
      </c>
      <c r="B1183" s="33" t="n">
        <f aca="false">'Historical Price Series'!C1185</f>
        <v>-0.268028079132102</v>
      </c>
      <c r="C1183" s="34" t="n">
        <f aca="false">'Historical Price Series'!E1185</f>
        <v>0.0572737686139838</v>
      </c>
      <c r="D1183" s="35" t="n">
        <f aca="false">'Historical Price Series'!G1185</f>
        <v>0.0198333994446626</v>
      </c>
      <c r="E1183" s="36"/>
      <c r="F1183" s="39" t="n">
        <f aca="false">((Gold_change*Gold_postn)+(Rand_change*Rand_postn)+(Sterling_change*Sterling_postn))/100</f>
        <v>-4192.82191316233</v>
      </c>
      <c r="G1183" s="49" t="n">
        <f aca="false">PERCENTILE(F933:F1182,0.05)</f>
        <v>-25218.1532882343</v>
      </c>
      <c r="H1183" s="50" t="n">
        <f aca="false">IF(F1183&lt;G1183,1,0)</f>
        <v>0</v>
      </c>
    </row>
    <row r="1184" customFormat="false" ht="13.2" hidden="false" customHeight="false" outlineLevel="0" collapsed="false">
      <c r="A1184" s="16" t="n">
        <v>1175</v>
      </c>
      <c r="B1184" s="33" t="n">
        <f aca="false">'Historical Price Series'!C1186</f>
        <v>0</v>
      </c>
      <c r="C1184" s="34" t="n">
        <f aca="false">'Historical Price Series'!E1186</f>
        <v>-0</v>
      </c>
      <c r="D1184" s="35" t="n">
        <f aca="false">'Historical Price Series'!G1186</f>
        <v>0</v>
      </c>
      <c r="E1184" s="36"/>
      <c r="F1184" s="39" t="n">
        <f aca="false">((Gold_change*Gold_postn)+(Rand_change*Rand_postn)+(Sterling_change*Sterling_postn))/100</f>
        <v>0</v>
      </c>
      <c r="G1184" s="49" t="n">
        <f aca="false">PERCENTILE(F934:F1183,0.05)</f>
        <v>-25218.1532882343</v>
      </c>
      <c r="H1184" s="50" t="n">
        <f aca="false">IF(F1184&lt;G1184,1,0)</f>
        <v>0</v>
      </c>
    </row>
    <row r="1185" customFormat="false" ht="13.2" hidden="false" customHeight="false" outlineLevel="0" collapsed="false">
      <c r="A1185" s="16" t="n">
        <v>1176</v>
      </c>
      <c r="B1185" s="33" t="n">
        <f aca="false">'Historical Price Series'!C1187</f>
        <v>0.371128743281287</v>
      </c>
      <c r="C1185" s="34" t="n">
        <f aca="false">'Historical Price Series'!E1187</f>
        <v>-0.74498567335243</v>
      </c>
      <c r="D1185" s="35" t="n">
        <f aca="false">'Historical Price Series'!G1187</f>
        <v>-0.033049110978911</v>
      </c>
      <c r="E1185" s="36"/>
      <c r="F1185" s="39" t="n">
        <f aca="false">((Gold_change*Gold_postn)+(Rand_change*Rand_postn)+(Sterling_change*Sterling_postn))/100</f>
        <v>-1018.75519726589</v>
      </c>
      <c r="G1185" s="49" t="n">
        <f aca="false">PERCENTILE(F935:F1184,0.05)</f>
        <v>-25218.1532882343</v>
      </c>
      <c r="H1185" s="50" t="n">
        <f aca="false">IF(F1185&lt;G1185,1,0)</f>
        <v>0</v>
      </c>
    </row>
    <row r="1186" customFormat="false" ht="13.2" hidden="false" customHeight="false" outlineLevel="0" collapsed="false">
      <c r="A1186" s="16" t="n">
        <v>1177</v>
      </c>
      <c r="B1186" s="33" t="n">
        <f aca="false">'Historical Price Series'!C1188</f>
        <v>-0.22950401632028</v>
      </c>
      <c r="C1186" s="34" t="n">
        <f aca="false">'Historical Price Series'!E1188</f>
        <v>0.170648464163809</v>
      </c>
      <c r="D1186" s="35" t="n">
        <f aca="false">'Historical Price Series'!G1188</f>
        <v>0.456228510975941</v>
      </c>
      <c r="E1186" s="36"/>
      <c r="F1186" s="39" t="n">
        <f aca="false">((Gold_change*Gold_postn)+(Rand_change*Rand_postn)+(Sterling_change*Sterling_postn))/100</f>
        <v>10803.2596445107</v>
      </c>
      <c r="G1186" s="49" t="n">
        <f aca="false">PERCENTILE(F936:F1185,0.05)</f>
        <v>-25218.1532882343</v>
      </c>
      <c r="H1186" s="50" t="n">
        <f aca="false">IF(F1186&lt;G1186,1,0)</f>
        <v>0</v>
      </c>
    </row>
    <row r="1187" customFormat="false" ht="13.2" hidden="false" customHeight="false" outlineLevel="0" collapsed="false">
      <c r="A1187" s="16" t="n">
        <v>1178</v>
      </c>
      <c r="B1187" s="33" t="n">
        <f aca="false">'Historical Price Series'!C1189</f>
        <v>0.0127795527156579</v>
      </c>
      <c r="C1187" s="34" t="n">
        <f aca="false">'Historical Price Series'!E1189</f>
        <v>0.398860398860401</v>
      </c>
      <c r="D1187" s="35" t="n">
        <f aca="false">'Historical Price Series'!G1189</f>
        <v>1.00704271704073</v>
      </c>
      <c r="E1187" s="36"/>
      <c r="F1187" s="39" t="n">
        <f aca="false">((Gold_change*Gold_postn)+(Rand_change*Rand_postn)+(Sterling_change*Sterling_postn))/100</f>
        <v>34455.4765541392</v>
      </c>
      <c r="G1187" s="49" t="n">
        <f aca="false">PERCENTILE(F937:F1186,0.05)</f>
        <v>-25218.1532882343</v>
      </c>
      <c r="H1187" s="50" t="n">
        <f aca="false">IF(F1187&lt;G1187,1,0)</f>
        <v>0</v>
      </c>
    </row>
    <row r="1188" customFormat="false" ht="13.2" hidden="false" customHeight="false" outlineLevel="0" collapsed="false">
      <c r="A1188" s="16" t="n">
        <v>1179</v>
      </c>
      <c r="B1188" s="33" t="n">
        <f aca="false">'Historical Price Series'!C1190</f>
        <v>-0.0894454382826534</v>
      </c>
      <c r="C1188" s="34" t="n">
        <f aca="false">'Historical Price Series'!E1190</f>
        <v>0.343249427917613</v>
      </c>
      <c r="D1188" s="35" t="n">
        <f aca="false">'Historical Price Series'!G1190</f>
        <v>0.964420695946836</v>
      </c>
      <c r="E1188" s="36"/>
      <c r="F1188" s="39" t="n">
        <f aca="false">((Gold_change*Gold_postn)+(Rand_change*Rand_postn)+(Sterling_change*Sterling_postn))/100</f>
        <v>30576.2063919281</v>
      </c>
      <c r="G1188" s="49" t="n">
        <f aca="false">PERCENTILE(F938:F1187,0.05)</f>
        <v>-25218.1532882343</v>
      </c>
      <c r="H1188" s="50" t="n">
        <f aca="false">IF(F1188&lt;G1188,1,0)</f>
        <v>0</v>
      </c>
    </row>
    <row r="1189" customFormat="false" ht="13.2" hidden="false" customHeight="false" outlineLevel="0" collapsed="false">
      <c r="A1189" s="16" t="n">
        <v>1180</v>
      </c>
      <c r="B1189" s="33" t="n">
        <f aca="false">'Historical Price Series'!C1191</f>
        <v>-0.0255787185061941</v>
      </c>
      <c r="C1189" s="34" t="n">
        <f aca="false">'Historical Price Series'!E1191</f>
        <v>0.0574052812858873</v>
      </c>
      <c r="D1189" s="35" t="n">
        <f aca="false">'Historical Price Series'!G1191</f>
        <v>-0.0064541112688919</v>
      </c>
      <c r="E1189" s="36"/>
      <c r="F1189" s="39" t="n">
        <f aca="false">((Gold_change*Gold_postn)+(Rand_change*Rand_postn)+(Sterling_change*Sterling_postn))/100</f>
        <v>-131.144895331766</v>
      </c>
      <c r="G1189" s="49" t="n">
        <f aca="false">PERCENTILE(F939:F1188,0.05)</f>
        <v>-25218.1532882343</v>
      </c>
      <c r="H1189" s="50" t="n">
        <f aca="false">IF(F1189&lt;G1189,1,0)</f>
        <v>0</v>
      </c>
    </row>
    <row r="1190" customFormat="false" ht="13.2" hidden="false" customHeight="false" outlineLevel="0" collapsed="false">
      <c r="A1190" s="16" t="n">
        <v>1181</v>
      </c>
      <c r="B1190" s="33" t="n">
        <f aca="false">'Historical Price Series'!C1192</f>
        <v>-0.230267365997194</v>
      </c>
      <c r="C1190" s="34" t="n">
        <f aca="false">'Historical Price Series'!E1192</f>
        <v>-0.425043078690417</v>
      </c>
      <c r="D1190" s="35" t="n">
        <f aca="false">'Historical Price Series'!G1192</f>
        <v>0.0387271671077361</v>
      </c>
      <c r="E1190" s="36"/>
      <c r="F1190" s="39" t="n">
        <f aca="false">((Gold_change*Gold_postn)+(Rand_change*Rand_postn)+(Sterling_change*Sterling_postn))/100</f>
        <v>-7693.96309361597</v>
      </c>
      <c r="G1190" s="49" t="n">
        <f aca="false">PERCENTILE(F940:F1189,0.05)</f>
        <v>-25218.1532882343</v>
      </c>
      <c r="H1190" s="50" t="n">
        <f aca="false">IF(F1190&lt;G1190,1,0)</f>
        <v>0</v>
      </c>
    </row>
    <row r="1191" customFormat="false" ht="13.2" hidden="false" customHeight="false" outlineLevel="0" collapsed="false">
      <c r="A1191" s="16" t="n">
        <v>1182</v>
      </c>
      <c r="B1191" s="33" t="n">
        <f aca="false">'Historical Price Series'!C1193</f>
        <v>-0.58981920759072</v>
      </c>
      <c r="C1191" s="34" t="n">
        <f aca="false">'Historical Price Series'!E1193</f>
        <v>-0</v>
      </c>
      <c r="D1191" s="35" t="n">
        <f aca="false">'Historical Price Series'!G1193</f>
        <v>-0.109684495773923</v>
      </c>
      <c r="E1191" s="36"/>
      <c r="F1191" s="39" t="n">
        <f aca="false">((Gold_change*Gold_postn)+(Rand_change*Rand_postn)+(Sterling_change*Sterling_postn))/100</f>
        <v>-15086.9190250321</v>
      </c>
      <c r="G1191" s="49" t="n">
        <f aca="false">PERCENTILE(F941:F1190,0.05)</f>
        <v>-25218.1532882343</v>
      </c>
      <c r="H1191" s="50" t="n">
        <f aca="false">IF(F1191&lt;G1191,1,0)</f>
        <v>0</v>
      </c>
    </row>
    <row r="1192" customFormat="false" ht="13.2" hidden="false" customHeight="false" outlineLevel="0" collapsed="false">
      <c r="A1192" s="16" t="n">
        <v>1183</v>
      </c>
      <c r="B1192" s="33" t="n">
        <f aca="false">'Historical Price Series'!C1194</f>
        <v>-0.490132851799298</v>
      </c>
      <c r="C1192" s="34" t="n">
        <f aca="false">'Historical Price Series'!E1194</f>
        <v>0.320292839167244</v>
      </c>
      <c r="D1192" s="35" t="n">
        <f aca="false">'Historical Price Series'!G1194</f>
        <v>-0.471515308099734</v>
      </c>
      <c r="E1192" s="36"/>
      <c r="F1192" s="39" t="n">
        <f aca="false">((Gold_change*Gold_postn)+(Rand_change*Rand_postn)+(Sterling_change*Sterling_postn))/100</f>
        <v>-20745.1878873055</v>
      </c>
      <c r="G1192" s="49" t="n">
        <f aca="false">PERCENTILE(F942:F1191,0.05)</f>
        <v>-25218.1532882343</v>
      </c>
      <c r="H1192" s="50" t="n">
        <f aca="false">IF(F1192&lt;G1192,1,0)</f>
        <v>0</v>
      </c>
    </row>
    <row r="1193" customFormat="false" ht="13.2" hidden="false" customHeight="false" outlineLevel="0" collapsed="false">
      <c r="A1193" s="16" t="n">
        <v>1184</v>
      </c>
      <c r="B1193" s="33" t="n">
        <f aca="false">'Historical Price Series'!C1195</f>
        <v>-0.0777705767984475</v>
      </c>
      <c r="C1193" s="34" t="n">
        <f aca="false">'Historical Price Series'!E1195</f>
        <v>-0.149185219187513</v>
      </c>
      <c r="D1193" s="35" t="n">
        <f aca="false">'Historical Price Series'!G1195</f>
        <v>0.0519177104289788</v>
      </c>
      <c r="E1193" s="36"/>
      <c r="F1193" s="39" t="n">
        <f aca="false">((Gold_change*Gold_postn)+(Rand_change*Rand_postn)+(Sterling_change*Sterling_postn))/100</f>
        <v>-1489.73241497472</v>
      </c>
      <c r="G1193" s="49" t="n">
        <f aca="false">PERCENTILE(F943:F1192,0.05)</f>
        <v>-25218.1532882343</v>
      </c>
      <c r="H1193" s="50" t="n">
        <f aca="false">IF(F1193&lt;G1193,1,0)</f>
        <v>0</v>
      </c>
    </row>
    <row r="1194" customFormat="false" ht="13.2" hidden="false" customHeight="false" outlineLevel="0" collapsed="false">
      <c r="A1194" s="16" t="n">
        <v>1185</v>
      </c>
      <c r="B1194" s="33" t="n">
        <f aca="false">'Historical Price Series'!C1196</f>
        <v>0.129718510831496</v>
      </c>
      <c r="C1194" s="34" t="n">
        <f aca="false">'Historical Price Series'!E1196</f>
        <v>0.343760742523217</v>
      </c>
      <c r="D1194" s="35" t="n">
        <f aca="false">'Historical Price Series'!G1196</f>
        <v>-0.674580009080882</v>
      </c>
      <c r="E1194" s="36"/>
      <c r="F1194" s="39" t="n">
        <f aca="false">((Gold_change*Gold_postn)+(Rand_change*Rand_postn)+(Sterling_change*Sterling_postn))/100</f>
        <v>-14205.4226305644</v>
      </c>
      <c r="G1194" s="49" t="n">
        <f aca="false">PERCENTILE(F944:F1193,0.05)</f>
        <v>-25218.1532882343</v>
      </c>
      <c r="H1194" s="50" t="n">
        <f aca="false">IF(F1194&lt;G1194,1,0)</f>
        <v>0</v>
      </c>
    </row>
    <row r="1195" customFormat="false" ht="13.2" hidden="false" customHeight="false" outlineLevel="0" collapsed="false">
      <c r="A1195" s="16" t="n">
        <v>1186</v>
      </c>
      <c r="B1195" s="33" t="n">
        <f aca="false">'Historical Price Series'!C1197</f>
        <v>-0.492291747635698</v>
      </c>
      <c r="C1195" s="34" t="n">
        <f aca="false">'Historical Price Series'!E1197</f>
        <v>-0.0459928711049941</v>
      </c>
      <c r="D1195" s="35" t="n">
        <f aca="false">'Historical Price Series'!G1197</f>
        <v>0.274276758309932</v>
      </c>
      <c r="E1195" s="36"/>
      <c r="F1195" s="39" t="n">
        <f aca="false">((Gold_change*Gold_postn)+(Rand_change*Rand_postn)+(Sterling_change*Sterling_postn))/100</f>
        <v>-2077.46091446596</v>
      </c>
      <c r="G1195" s="49" t="n">
        <f aca="false">PERCENTILE(F945:F1194,0.05)</f>
        <v>-24562.4578039345</v>
      </c>
      <c r="H1195" s="50" t="n">
        <f aca="false">IF(F1195&lt;G1195,1,0)</f>
        <v>0</v>
      </c>
    </row>
    <row r="1196" customFormat="false" ht="13.2" hidden="false" customHeight="false" outlineLevel="0" collapsed="false">
      <c r="A1196" s="16" t="n">
        <v>1187</v>
      </c>
      <c r="B1196" s="33" t="n">
        <f aca="false">'Historical Price Series'!C1198</f>
        <v>0.0911339669313803</v>
      </c>
      <c r="C1196" s="34" t="n">
        <f aca="false">'Historical Price Series'!E1198</f>
        <v>0.735547638202506</v>
      </c>
      <c r="D1196" s="35" t="n">
        <f aca="false">'Historical Price Series'!G1198</f>
        <v>-0.0651253663301929</v>
      </c>
      <c r="E1196" s="36"/>
      <c r="F1196" s="39" t="n">
        <f aca="false">((Gold_change*Gold_postn)+(Rand_change*Rand_postn)+(Sterling_change*Sterling_postn))/100</f>
        <v>7224.39473074688</v>
      </c>
      <c r="G1196" s="49" t="n">
        <f aca="false">PERCENTILE(F946:F1195,0.05)</f>
        <v>-24562.4578039345</v>
      </c>
      <c r="H1196" s="50" t="n">
        <f aca="false">IF(F1196&lt;G1196,1,0)</f>
        <v>0</v>
      </c>
    </row>
    <row r="1197" customFormat="false" ht="13.2" hidden="false" customHeight="false" outlineLevel="0" collapsed="false">
      <c r="A1197" s="16" t="n">
        <v>1188</v>
      </c>
      <c r="B1197" s="33" t="n">
        <f aca="false">'Historical Price Series'!C1199</f>
        <v>0.0910509885535959</v>
      </c>
      <c r="C1197" s="34" t="n">
        <f aca="false">'Historical Price Series'!E1199</f>
        <v>-0</v>
      </c>
      <c r="D1197" s="35" t="n">
        <f aca="false">'Historical Price Series'!G1199</f>
        <v>-0.325839035516448</v>
      </c>
      <c r="E1197" s="36"/>
      <c r="F1197" s="39" t="n">
        <f aca="false">((Gold_change*Gold_postn)+(Rand_change*Rand_postn)+(Sterling_change*Sterling_postn))/100</f>
        <v>-7954.15129442152</v>
      </c>
      <c r="G1197" s="49" t="n">
        <f aca="false">PERCENTILE(F947:F1196,0.05)</f>
        <v>-24562.4578039345</v>
      </c>
      <c r="H1197" s="50" t="n">
        <f aca="false">IF(F1197&lt;G1197,1,0)</f>
        <v>0</v>
      </c>
    </row>
    <row r="1198" customFormat="false" ht="13.2" hidden="false" customHeight="false" outlineLevel="0" collapsed="false">
      <c r="A1198" s="16" t="n">
        <v>1189</v>
      </c>
      <c r="B1198" s="33" t="n">
        <f aca="false">'Historical Price Series'!C1200</f>
        <v>-0.129954515919428</v>
      </c>
      <c r="C1198" s="34" t="n">
        <f aca="false">'Historical Price Series'!E1200</f>
        <v>-0.903091351163592</v>
      </c>
      <c r="D1198" s="35" t="n">
        <f aca="false">'Historical Price Series'!G1200</f>
        <v>0.49035632559659</v>
      </c>
      <c r="E1198" s="36"/>
      <c r="F1198" s="39" t="n">
        <f aca="false">((Gold_change*Gold_postn)+(Rand_change*Rand_postn)+(Sterling_change*Sterling_postn))/100</f>
        <v>3080.68593787321</v>
      </c>
      <c r="G1198" s="49" t="n">
        <f aca="false">PERCENTILE(F948:F1197,0.05)</f>
        <v>-24562.4578039345</v>
      </c>
      <c r="H1198" s="50" t="n">
        <f aca="false">IF(F1198&lt;G1198,1,0)</f>
        <v>0</v>
      </c>
    </row>
    <row r="1199" customFormat="false" ht="13.2" hidden="false" customHeight="false" outlineLevel="0" collapsed="false">
      <c r="A1199" s="16" t="n">
        <v>1190</v>
      </c>
      <c r="B1199" s="33" t="n">
        <f aca="false">'Historical Price Series'!C1201</f>
        <v>0.182173064411188</v>
      </c>
      <c r="C1199" s="34" t="n">
        <f aca="false">'Historical Price Series'!E1201</f>
        <v>-0</v>
      </c>
      <c r="D1199" s="35" t="n">
        <f aca="false">'Historical Price Series'!G1201</f>
        <v>0.540013012361742</v>
      </c>
      <c r="E1199" s="36"/>
      <c r="F1199" s="39" t="n">
        <f aca="false">((Gold_change*Gold_postn)+(Rand_change*Rand_postn)+(Sterling_change*Sterling_postn))/100</f>
        <v>19843.851659076</v>
      </c>
      <c r="G1199" s="49" t="n">
        <f aca="false">PERCENTILE(F949:F1198,0.05)</f>
        <v>-24562.4578039345</v>
      </c>
      <c r="H1199" s="50" t="n">
        <f aca="false">IF(F1199&lt;G1199,1,0)</f>
        <v>0</v>
      </c>
    </row>
    <row r="1200" customFormat="false" ht="13.2" hidden="false" customHeight="false" outlineLevel="0" collapsed="false">
      <c r="A1200" s="16" t="n">
        <v>1191</v>
      </c>
      <c r="B1200" s="33" t="n">
        <f aca="false">'Historical Price Series'!C1202</f>
        <v>0</v>
      </c>
      <c r="C1200" s="34" t="n">
        <f aca="false">'Historical Price Series'!E1202</f>
        <v>0.275387263339061</v>
      </c>
      <c r="D1200" s="35" t="n">
        <f aca="false">'Historical Price Series'!G1202</f>
        <v>-0.0970685303824393</v>
      </c>
      <c r="E1200" s="36"/>
      <c r="F1200" s="39" t="n">
        <f aca="false">((Gold_change*Gold_postn)+(Rand_change*Rand_postn)+(Sterling_change*Sterling_postn))/100</f>
        <v>-158.183278082574</v>
      </c>
      <c r="G1200" s="49" t="n">
        <f aca="false">PERCENTILE(F950:F1199,0.05)</f>
        <v>-24562.4578039345</v>
      </c>
      <c r="H1200" s="50" t="n">
        <f aca="false">IF(F1200&lt;G1200,1,0)</f>
        <v>0</v>
      </c>
    </row>
    <row r="1201" customFormat="false" ht="13.2" hidden="false" customHeight="false" outlineLevel="0" collapsed="false">
      <c r="A1201" s="16" t="n">
        <v>1192</v>
      </c>
      <c r="B1201" s="33" t="n">
        <f aca="false">'Historical Price Series'!C1203</f>
        <v>0.181841797636054</v>
      </c>
      <c r="C1201" s="34" t="n">
        <f aca="false">'Historical Price Series'!E1203</f>
        <v>-0.230123115866984</v>
      </c>
      <c r="D1201" s="35" t="n">
        <f aca="false">'Historical Price Series'!G1203</f>
        <v>0</v>
      </c>
      <c r="E1201" s="36"/>
      <c r="F1201" s="39" t="n">
        <f aca="false">((Gold_change*Gold_postn)+(Rand_change*Rand_postn)+(Sterling_change*Sterling_postn))/100</f>
        <v>1335.60479405123</v>
      </c>
      <c r="G1201" s="49" t="n">
        <f aca="false">PERCENTILE(F951:F1200,0.05)</f>
        <v>-24562.4578039345</v>
      </c>
      <c r="H1201" s="50" t="n">
        <f aca="false">IF(F1201&lt;G1201,1,0)</f>
        <v>0</v>
      </c>
    </row>
    <row r="1202" customFormat="false" ht="13.2" hidden="false" customHeight="false" outlineLevel="0" collapsed="false">
      <c r="A1202" s="16" t="n">
        <v>1193</v>
      </c>
      <c r="B1202" s="33" t="n">
        <f aca="false">'Historical Price Series'!C1204</f>
        <v>-0.337093219240232</v>
      </c>
      <c r="C1202" s="34" t="n">
        <f aca="false">'Historical Price Series'!E1204</f>
        <v>-0.103317644357713</v>
      </c>
      <c r="D1202" s="35" t="n">
        <f aca="false">'Historical Price Series'!G1204</f>
        <v>-0.142505505894545</v>
      </c>
      <c r="E1202" s="36"/>
      <c r="F1202" s="39" t="n">
        <f aca="false">((Gold_change*Gold_postn)+(Rand_change*Rand_postn)+(Sterling_change*Sterling_postn))/100</f>
        <v>-12050.2060052181</v>
      </c>
      <c r="G1202" s="49" t="n">
        <f aca="false">PERCENTILE(F952:F1201,0.05)</f>
        <v>-24562.4578039345</v>
      </c>
      <c r="H1202" s="50" t="n">
        <f aca="false">IF(F1202&lt;G1202,1,0)</f>
        <v>0</v>
      </c>
    </row>
    <row r="1203" customFormat="false" ht="13.2" hidden="false" customHeight="false" outlineLevel="0" collapsed="false">
      <c r="A1203" s="16" t="n">
        <v>1194</v>
      </c>
      <c r="B1203" s="33" t="n">
        <f aca="false">'Historical Price Series'!C1205</f>
        <v>0</v>
      </c>
      <c r="C1203" s="34" t="n">
        <f aca="false">'Historical Price Series'!E1205</f>
        <v>-0.0114678899082505</v>
      </c>
      <c r="D1203" s="35" t="n">
        <f aca="false">'Historical Price Series'!G1205</f>
        <v>-0.0908147379346178</v>
      </c>
      <c r="E1203" s="36"/>
      <c r="F1203" s="39" t="n">
        <f aca="false">((Gold_change*Gold_postn)+(Rand_change*Rand_postn)+(Sterling_change*Sterling_postn))/100</f>
        <v>-2839.12103712104</v>
      </c>
      <c r="G1203" s="49" t="n">
        <f aca="false">PERCENTILE(F953:F1202,0.05)</f>
        <v>-24562.4578039345</v>
      </c>
      <c r="H1203" s="50" t="n">
        <f aca="false">IF(F1203&lt;G1203,1,0)</f>
        <v>0</v>
      </c>
    </row>
    <row r="1204" customFormat="false" ht="13.2" hidden="false" customHeight="false" outlineLevel="0" collapsed="false">
      <c r="A1204" s="16" t="n">
        <v>1195</v>
      </c>
      <c r="B1204" s="33" t="n">
        <f aca="false">'Historical Price Series'!C1206</f>
        <v>0.0130089761935617</v>
      </c>
      <c r="C1204" s="34" t="n">
        <f aca="false">'Historical Price Series'!E1206</f>
        <v>-0</v>
      </c>
      <c r="D1204" s="35" t="n">
        <f aca="false">'Historical Price Series'!G1206</f>
        <v>-0.0194779898714431</v>
      </c>
      <c r="E1204" s="36"/>
      <c r="F1204" s="39" t="n">
        <f aca="false">((Gold_change*Gold_postn)+(Rand_change*Rand_postn)+(Sterling_change*Sterling_postn))/100</f>
        <v>-324.160172272059</v>
      </c>
      <c r="G1204" s="49" t="n">
        <f aca="false">PERCENTILE(F954:F1203,0.05)</f>
        <v>-24562.4578039345</v>
      </c>
      <c r="H1204" s="50" t="n">
        <f aca="false">IF(F1204&lt;G1204,1,0)</f>
        <v>0</v>
      </c>
    </row>
    <row r="1205" customFormat="false" ht="13.2" hidden="false" customHeight="false" outlineLevel="0" collapsed="false">
      <c r="A1205" s="16" t="n">
        <v>1196</v>
      </c>
      <c r="B1205" s="33" t="n">
        <f aca="false">'Historical Price Series'!C1207</f>
        <v>0.221123829344439</v>
      </c>
      <c r="C1205" s="34" t="n">
        <f aca="false">'Historical Price Series'!E1207</f>
        <v>-0</v>
      </c>
      <c r="D1205" s="35" t="n">
        <f aca="false">'Historical Price Series'!G1207</f>
        <v>0.0649392817715365</v>
      </c>
      <c r="E1205" s="36"/>
      <c r="F1205" s="39" t="n">
        <f aca="false">((Gold_change*Gold_postn)+(Rand_change*Rand_postn)+(Sterling_change*Sterling_postn))/100</f>
        <v>6370.65504003487</v>
      </c>
      <c r="G1205" s="49" t="n">
        <f aca="false">PERCENTILE(F955:F1204,0.05)</f>
        <v>-24562.4578039345</v>
      </c>
      <c r="H1205" s="50" t="n">
        <f aca="false">IF(F1205&lt;G1205,1,0)</f>
        <v>0</v>
      </c>
    </row>
    <row r="1206" customFormat="false" ht="13.2" hidden="false" customHeight="false" outlineLevel="0" collapsed="false">
      <c r="A1206" s="16" t="n">
        <v>1197</v>
      </c>
      <c r="B1206" s="33" t="n">
        <f aca="false">'Historical Price Series'!C1208</f>
        <v>-0.376378974691756</v>
      </c>
      <c r="C1206" s="34" t="n">
        <f aca="false">'Historical Price Series'!E1208</f>
        <v>-0</v>
      </c>
      <c r="D1206" s="35" t="n">
        <f aca="false">'Historical Price Series'!G1208</f>
        <v>0.103835420857943</v>
      </c>
      <c r="E1206" s="36"/>
      <c r="F1206" s="39" t="n">
        <f aca="false">((Gold_change*Gold_postn)+(Rand_change*Rand_postn)+(Sterling_change*Sterling_postn))/100</f>
        <v>-4412.51686809682</v>
      </c>
      <c r="G1206" s="49" t="n">
        <f aca="false">PERCENTILE(F956:F1205,0.05)</f>
        <v>-24562.4578039345</v>
      </c>
      <c r="H1206" s="50" t="n">
        <f aca="false">IF(F1206&lt;G1206,1,0)</f>
        <v>0</v>
      </c>
    </row>
    <row r="1207" customFormat="false" ht="13.2" hidden="false" customHeight="false" outlineLevel="0" collapsed="false">
      <c r="A1207" s="16" t="n">
        <v>1198</v>
      </c>
      <c r="B1207" s="33" t="n">
        <f aca="false">'Historical Price Series'!C1209</f>
        <v>-0.221469515372596</v>
      </c>
      <c r="C1207" s="34" t="n">
        <f aca="false">'Historical Price Series'!E1209</f>
        <v>-0</v>
      </c>
      <c r="D1207" s="35" t="n">
        <f aca="false">'Historical Price Series'!G1209</f>
        <v>0.22690437601297</v>
      </c>
      <c r="E1207" s="36"/>
      <c r="F1207" s="39" t="n">
        <f aca="false">((Gold_change*Gold_postn)+(Rand_change*Rand_postn)+(Sterling_change*Sterling_postn))/100</f>
        <v>2377.74097293718</v>
      </c>
      <c r="G1207" s="49" t="n">
        <f aca="false">PERCENTILE(F957:F1206,0.05)</f>
        <v>-24562.4578039345</v>
      </c>
      <c r="H1207" s="50" t="n">
        <f aca="false">IF(F1207&lt;G1207,1,0)</f>
        <v>0</v>
      </c>
    </row>
    <row r="1208" customFormat="false" ht="13.2" hidden="false" customHeight="false" outlineLevel="0" collapsed="false">
      <c r="A1208" s="16" t="n">
        <v>1199</v>
      </c>
      <c r="B1208" s="33" t="n">
        <f aca="false">'Historical Price Series'!C1210</f>
        <v>-0.18279148713931</v>
      </c>
      <c r="C1208" s="34" t="n">
        <f aca="false">'Historical Price Series'!E1210</f>
        <v>0.72239422084624</v>
      </c>
      <c r="D1208" s="35" t="n">
        <f aca="false">'Historical Price Series'!G1210</f>
        <v>0.504527813712809</v>
      </c>
      <c r="E1208" s="36"/>
      <c r="F1208" s="39" t="n">
        <f aca="false">((Gold_change*Gold_postn)+(Rand_change*Rand_postn)+(Sterling_change*Sterling_postn))/100</f>
        <v>18703.9468770605</v>
      </c>
      <c r="G1208" s="49" t="n">
        <f aca="false">PERCENTILE(F958:F1207,0.05)</f>
        <v>-24562.4578039345</v>
      </c>
      <c r="H1208" s="50" t="n">
        <f aca="false">IF(F1208&lt;G1208,1,0)</f>
        <v>0</v>
      </c>
    </row>
    <row r="1209" customFormat="false" ht="13.2" hidden="false" customHeight="false" outlineLevel="0" collapsed="false">
      <c r="A1209" s="16" t="n">
        <v>1200</v>
      </c>
      <c r="B1209" s="33" t="n">
        <f aca="false">'Historical Price Series'!C1211</f>
        <v>-0.196206671026815</v>
      </c>
      <c r="C1209" s="34" t="n">
        <f aca="false">'Historical Price Series'!E1211</f>
        <v>-0.727650727650735</v>
      </c>
      <c r="D1209" s="35" t="n">
        <f aca="false">'Historical Price Series'!G1211</f>
        <v>0.128716694555284</v>
      </c>
      <c r="E1209" s="36"/>
      <c r="F1209" s="39" t="n">
        <f aca="false">((Gold_change*Gold_postn)+(Rand_change*Rand_postn)+(Sterling_change*Sterling_postn))/100</f>
        <v>-7339.13986038513</v>
      </c>
      <c r="G1209" s="49" t="n">
        <f aca="false">PERCENTILE(F959:F1208,0.05)</f>
        <v>-24562.4578039345</v>
      </c>
      <c r="H1209" s="50" t="n">
        <f aca="false">IF(F1209&lt;G1209,1,0)</f>
        <v>0</v>
      </c>
    </row>
    <row r="1210" customFormat="false" ht="13.2" hidden="false" customHeight="false" outlineLevel="0" collapsed="false">
      <c r="A1210" s="16" t="n">
        <v>1201</v>
      </c>
      <c r="B1210" s="33" t="n">
        <f aca="false">'Historical Price Series'!C1212</f>
        <v>0.0786369593709073</v>
      </c>
      <c r="C1210" s="34" t="n">
        <f aca="false">'Historical Price Series'!E1212</f>
        <v>-0</v>
      </c>
      <c r="D1210" s="35" t="n">
        <f aca="false">'Historical Price Series'!G1212</f>
        <v>0.025710245532842</v>
      </c>
      <c r="E1210" s="36"/>
      <c r="F1210" s="39" t="n">
        <f aca="false">((Gold_change*Gold_postn)+(Rand_change*Rand_postn)+(Sterling_change*Sterling_postn))/100</f>
        <v>2344.04655340341</v>
      </c>
      <c r="G1210" s="49" t="n">
        <f aca="false">PERCENTILE(F960:F1209,0.05)</f>
        <v>-24562.4578039345</v>
      </c>
      <c r="H1210" s="50" t="n">
        <f aca="false">IF(F1210&lt;G1210,1,0)</f>
        <v>0</v>
      </c>
    </row>
    <row r="1211" customFormat="false" ht="13.2" hidden="false" customHeight="false" outlineLevel="0" collapsed="false">
      <c r="A1211" s="16" t="n">
        <v>1202</v>
      </c>
      <c r="B1211" s="33" t="n">
        <f aca="false">'Historical Price Series'!C1213</f>
        <v>0.1178627553693</v>
      </c>
      <c r="C1211" s="34" t="n">
        <f aca="false">'Historical Price Series'!E1213</f>
        <v>-0</v>
      </c>
      <c r="D1211" s="35" t="n">
        <f aca="false">'Historical Price Series'!G1213</f>
        <v>0.179925459452507</v>
      </c>
      <c r="E1211" s="36"/>
      <c r="F1211" s="39" t="n">
        <f aca="false">((Gold_change*Gold_postn)+(Rand_change*Rand_postn)+(Sterling_change*Sterling_postn))/100</f>
        <v>7755.01889096122</v>
      </c>
      <c r="G1211" s="49" t="n">
        <f aca="false">PERCENTILE(F961:F1210,0.05)</f>
        <v>-24562.4578039345</v>
      </c>
      <c r="H1211" s="50" t="n">
        <f aca="false">IF(F1211&lt;G1211,1,0)</f>
        <v>0</v>
      </c>
    </row>
    <row r="1212" customFormat="false" ht="13.2" hidden="false" customHeight="false" outlineLevel="0" collapsed="false">
      <c r="A1212" s="16" t="n">
        <v>1203</v>
      </c>
      <c r="B1212" s="33" t="n">
        <f aca="false">'Historical Price Series'!C1214</f>
        <v>-0.353172007848273</v>
      </c>
      <c r="C1212" s="34" t="n">
        <f aca="false">'Historical Price Series'!E1214</f>
        <v>-0</v>
      </c>
      <c r="D1212" s="35" t="n">
        <f aca="false">'Historical Price Series'!G1214</f>
        <v>0.0833867864015445</v>
      </c>
      <c r="E1212" s="36"/>
      <c r="F1212" s="39" t="n">
        <f aca="false">((Gold_change*Gold_postn)+(Rand_change*Rand_postn)+(Sterling_change*Sterling_postn))/100</f>
        <v>-4561.83656491912</v>
      </c>
      <c r="G1212" s="49" t="n">
        <f aca="false">PERCENTILE(F962:F1211,0.05)</f>
        <v>-24562.4578039345</v>
      </c>
      <c r="H1212" s="50" t="n">
        <f aca="false">IF(F1212&lt;G1212,1,0)</f>
        <v>0</v>
      </c>
    </row>
    <row r="1213" customFormat="false" ht="13.2" hidden="false" customHeight="false" outlineLevel="0" collapsed="false">
      <c r="A1213" s="16" t="n">
        <v>1204</v>
      </c>
      <c r="B1213" s="33" t="n">
        <f aca="false">'Historical Price Series'!C1215</f>
        <v>0.210028878970861</v>
      </c>
      <c r="C1213" s="34" t="n">
        <f aca="false">'Historical Price Series'!E1215</f>
        <v>0.550395596835226</v>
      </c>
      <c r="D1213" s="35" t="n">
        <f aca="false">'Historical Price Series'!G1215</f>
        <v>-0.333269243094283</v>
      </c>
      <c r="E1213" s="36"/>
      <c r="F1213" s="39" t="n">
        <f aca="false">((Gold_change*Gold_postn)+(Rand_change*Rand_postn)+(Sterling_change*Sterling_postn))/100</f>
        <v>-293.543745058995</v>
      </c>
      <c r="G1213" s="49" t="n">
        <f aca="false">PERCENTILE(F963:F1212,0.05)</f>
        <v>-24562.4578039345</v>
      </c>
      <c r="H1213" s="50" t="n">
        <f aca="false">IF(F1213&lt;G1213,1,0)</f>
        <v>0</v>
      </c>
    </row>
    <row r="1214" customFormat="false" ht="13.2" hidden="false" customHeight="false" outlineLevel="0" collapsed="false">
      <c r="A1214" s="16" t="n">
        <v>1205</v>
      </c>
      <c r="B1214" s="33" t="n">
        <f aca="false">'Historical Price Series'!C1216</f>
        <v>0.117893633743775</v>
      </c>
      <c r="C1214" s="34" t="n">
        <f aca="false">'Historical Price Series'!E1216</f>
        <v>-0.553441715669319</v>
      </c>
      <c r="D1214" s="35" t="n">
        <f aca="false">'Historical Price Series'!G1216</f>
        <v>-0.0514436370651348</v>
      </c>
      <c r="E1214" s="36"/>
      <c r="F1214" s="39" t="n">
        <f aca="false">((Gold_change*Gold_postn)+(Rand_change*Rand_postn)+(Sterling_change*Sterling_postn))/100</f>
        <v>-4719.85359377174</v>
      </c>
      <c r="G1214" s="49" t="n">
        <f aca="false">PERCENTILE(F964:F1213,0.05)</f>
        <v>-24562.4578039345</v>
      </c>
      <c r="H1214" s="50" t="n">
        <f aca="false">IF(F1214&lt;G1214,1,0)</f>
        <v>0</v>
      </c>
    </row>
    <row r="1215" customFormat="false" ht="13.2" hidden="false" customHeight="false" outlineLevel="0" collapsed="false">
      <c r="A1215" s="16" t="n">
        <v>1206</v>
      </c>
      <c r="B1215" s="33" t="n">
        <f aca="false">'Historical Price Series'!C1217</f>
        <v>0.1962580138689</v>
      </c>
      <c r="C1215" s="34" t="n">
        <f aca="false">'Historical Price Series'!E1217</f>
        <v>-0</v>
      </c>
      <c r="D1215" s="35" t="n">
        <f aca="false">'Historical Price Series'!G1217</f>
        <v>-0.16727787428424</v>
      </c>
      <c r="E1215" s="36"/>
      <c r="F1215" s="39" t="n">
        <f aca="false">((Gold_change*Gold_postn)+(Rand_change*Rand_postn)+(Sterling_change*Sterling_postn))/100</f>
        <v>-1093.17595114919</v>
      </c>
      <c r="G1215" s="49" t="n">
        <f aca="false">PERCENTILE(F965:F1214,0.05)</f>
        <v>-24562.4578039345</v>
      </c>
      <c r="H1215" s="50" t="n">
        <f aca="false">IF(F1215&lt;G1215,1,0)</f>
        <v>0</v>
      </c>
    </row>
    <row r="1216" customFormat="false" ht="13.2" hidden="false" customHeight="false" outlineLevel="0" collapsed="false">
      <c r="A1216" s="16" t="n">
        <v>1207</v>
      </c>
      <c r="B1216" s="33" t="n">
        <f aca="false">'Historical Price Series'!C1218</f>
        <v>-0.0522329589971242</v>
      </c>
      <c r="C1216" s="34" t="n">
        <f aca="false">'Historical Price Series'!E1218</f>
        <v>0.687994496044037</v>
      </c>
      <c r="D1216" s="35" t="n">
        <f aca="false">'Historical Price Series'!G1218</f>
        <v>0.116001804472516</v>
      </c>
      <c r="E1216" s="36"/>
      <c r="F1216" s="39" t="n">
        <f aca="false">((Gold_change*Gold_postn)+(Rand_change*Rand_postn)+(Sterling_change*Sterling_postn))/100</f>
        <v>9315.33991467336</v>
      </c>
      <c r="G1216" s="49" t="n">
        <f aca="false">PERCENTILE(F966:F1215,0.05)</f>
        <v>-24562.4578039345</v>
      </c>
      <c r="H1216" s="50" t="n">
        <f aca="false">IF(F1216&lt;G1216,1,0)</f>
        <v>0</v>
      </c>
    </row>
    <row r="1217" customFormat="false" ht="13.2" hidden="false" customHeight="false" outlineLevel="0" collapsed="false">
      <c r="A1217" s="16" t="n">
        <v>1208</v>
      </c>
      <c r="B1217" s="33" t="n">
        <f aca="false">'Historical Price Series'!C1219</f>
        <v>0.195975960282205</v>
      </c>
      <c r="C1217" s="34" t="n">
        <f aca="false">'Historical Price Series'!E1219</f>
        <v>-0.353307932109453</v>
      </c>
      <c r="D1217" s="35" t="n">
        <f aca="false">'Historical Price Series'!G1219</f>
        <v>0.141615706469262</v>
      </c>
      <c r="E1217" s="36"/>
      <c r="F1217" s="39" t="n">
        <f aca="false">((Gold_change*Gold_postn)+(Rand_change*Rand_postn)+(Sterling_change*Sterling_postn))/100</f>
        <v>4634.91107862743</v>
      </c>
      <c r="G1217" s="49" t="n">
        <f aca="false">PERCENTILE(F967:F1216,0.05)</f>
        <v>-24562.4578039345</v>
      </c>
      <c r="H1217" s="50" t="n">
        <f aca="false">IF(F1217&lt;G1217,1,0)</f>
        <v>0</v>
      </c>
    </row>
    <row r="1218" customFormat="false" ht="13.2" hidden="false" customHeight="false" outlineLevel="0" collapsed="false">
      <c r="A1218" s="16" t="n">
        <v>1209</v>
      </c>
      <c r="B1218" s="33" t="n">
        <f aca="false">'Historical Price Series'!C1220</f>
        <v>0.130395097144347</v>
      </c>
      <c r="C1218" s="34" t="n">
        <f aca="false">'Historical Price Series'!E1220</f>
        <v>-1.59234203138663</v>
      </c>
      <c r="D1218" s="35" t="n">
        <f aca="false">'Historical Price Series'!G1220</f>
        <v>-0.218551134537512</v>
      </c>
      <c r="E1218" s="36"/>
      <c r="F1218" s="39" t="n">
        <f aca="false">((Gold_change*Gold_postn)+(Rand_change*Rand_postn)+(Sterling_change*Sterling_postn))/100</f>
        <v>-19872.0524071048</v>
      </c>
      <c r="G1218" s="49" t="n">
        <f aca="false">PERCENTILE(F968:F1217,0.05)</f>
        <v>-24562.4578039345</v>
      </c>
      <c r="H1218" s="50" t="n">
        <f aca="false">IF(F1218&lt;G1218,1,0)</f>
        <v>0</v>
      </c>
    </row>
    <row r="1219" customFormat="false" ht="13.2" hidden="false" customHeight="false" outlineLevel="0" collapsed="false">
      <c r="A1219" s="16" t="n">
        <v>1210</v>
      </c>
      <c r="B1219" s="33" t="n">
        <f aca="false">'Historical Price Series'!C1221</f>
        <v>-0.182315405651775</v>
      </c>
      <c r="C1219" s="34" t="n">
        <f aca="false">'Historical Price Series'!E1221</f>
        <v>-0.566251415628547</v>
      </c>
      <c r="D1219" s="35" t="n">
        <f aca="false">'Historical Price Series'!G1221</f>
        <v>-0.103072859627652</v>
      </c>
      <c r="E1219" s="36"/>
      <c r="F1219" s="39" t="n">
        <f aca="false">((Gold_change*Gold_postn)+(Rand_change*Rand_postn)+(Sterling_change*Sterling_postn))/100</f>
        <v>-12401.0080581505</v>
      </c>
      <c r="G1219" s="49" t="n">
        <f aca="false">PERCENTILE(F969:F1218,0.05)</f>
        <v>-24562.4578039345</v>
      </c>
      <c r="H1219" s="50" t="n">
        <f aca="false">IF(F1219&lt;G1219,1,0)</f>
        <v>0</v>
      </c>
    </row>
    <row r="1220" customFormat="false" ht="13.2" hidden="false" customHeight="false" outlineLevel="0" collapsed="false">
      <c r="A1220" s="16" t="n">
        <v>1211</v>
      </c>
      <c r="B1220" s="33" t="n">
        <f aca="false">'Historical Price Series'!C1222</f>
        <v>0.574037834311804</v>
      </c>
      <c r="C1220" s="34" t="n">
        <f aca="false">'Historical Price Series'!E1222</f>
        <v>0.168918918918925</v>
      </c>
      <c r="D1220" s="35" t="n">
        <f aca="false">'Historical Price Series'!G1222</f>
        <v>0.444960340491399</v>
      </c>
      <c r="E1220" s="36"/>
      <c r="F1220" s="39" t="n">
        <f aca="false">((Gold_change*Gold_postn)+(Rand_change*Rand_postn)+(Sterling_change*Sterling_postn))/100</f>
        <v>26518.7560901673</v>
      </c>
      <c r="G1220" s="49" t="n">
        <f aca="false">PERCENTILE(F970:F1219,0.05)</f>
        <v>-24562.4578039345</v>
      </c>
      <c r="H1220" s="50" t="n">
        <f aca="false">IF(F1220&lt;G1220,1,0)</f>
        <v>0</v>
      </c>
    </row>
    <row r="1221" customFormat="false" ht="13.2" hidden="false" customHeight="false" outlineLevel="0" collapsed="false">
      <c r="A1221" s="16" t="n">
        <v>1212</v>
      </c>
      <c r="B1221" s="33" t="n">
        <f aca="false">'Historical Price Series'!C1223</f>
        <v>-0.492930341159678</v>
      </c>
      <c r="C1221" s="34" t="n">
        <f aca="false">'Historical Price Series'!E1223</f>
        <v>0.970107163000567</v>
      </c>
      <c r="D1221" s="35" t="n">
        <f aca="false">'Historical Price Series'!G1223</f>
        <v>-0.584232152028769</v>
      </c>
      <c r="E1221" s="36"/>
      <c r="F1221" s="39" t="n">
        <f aca="false">((Gold_change*Gold_postn)+(Rand_change*Rand_postn)+(Sterling_change*Sterling_postn))/100</f>
        <v>-17684.499754051</v>
      </c>
      <c r="G1221" s="49" t="n">
        <f aca="false">PERCENTILE(F971:F1220,0.05)</f>
        <v>-24562.4578039345</v>
      </c>
      <c r="H1221" s="50" t="n">
        <f aca="false">IF(F1221&lt;G1221,1,0)</f>
        <v>0</v>
      </c>
    </row>
    <row r="1222" customFormat="false" ht="13.2" hidden="false" customHeight="false" outlineLevel="0" collapsed="false">
      <c r="A1222" s="16" t="n">
        <v>1213</v>
      </c>
      <c r="B1222" s="33" t="n">
        <f aca="false">'Historical Price Series'!C1224</f>
        <v>0.0521444400990715</v>
      </c>
      <c r="C1222" s="34" t="n">
        <f aca="false">'Historical Price Series'!E1224</f>
        <v>-0</v>
      </c>
      <c r="D1222" s="35" t="n">
        <f aca="false">'Historical Price Series'!G1224</f>
        <v>-0.193735873425889</v>
      </c>
      <c r="E1222" s="36"/>
      <c r="F1222" s="39" t="n">
        <f aca="false">((Gold_change*Gold_postn)+(Rand_change*Rand_postn)+(Sterling_change*Sterling_postn))/100</f>
        <v>-4769.18740079524</v>
      </c>
      <c r="G1222" s="49" t="n">
        <f aca="false">PERCENTILE(F972:F1221,0.05)</f>
        <v>-24562.4578039345</v>
      </c>
      <c r="H1222" s="50" t="n">
        <f aca="false">IF(F1222&lt;G1222,1,0)</f>
        <v>0</v>
      </c>
    </row>
    <row r="1223" customFormat="false" ht="13.2" hidden="false" customHeight="false" outlineLevel="0" collapsed="false">
      <c r="A1223" s="16" t="n">
        <v>1214</v>
      </c>
      <c r="B1223" s="33" t="n">
        <f aca="false">'Historical Price Series'!C1225</f>
        <v>0.364820846905532</v>
      </c>
      <c r="C1223" s="34" t="n">
        <f aca="false">'Historical Price Series'!E1225</f>
        <v>-0.0227816379997798</v>
      </c>
      <c r="D1223" s="35" t="n">
        <f aca="false">'Historical Price Series'!G1225</f>
        <v>0.122937560659981</v>
      </c>
      <c r="E1223" s="36"/>
      <c r="F1223" s="39" t="n">
        <f aca="false">((Gold_change*Gold_postn)+(Rand_change*Rand_postn)+(Sterling_change*Sterling_postn))/100</f>
        <v>10756.7273779123</v>
      </c>
      <c r="G1223" s="49" t="n">
        <f aca="false">PERCENTILE(F973:F1222,0.05)</f>
        <v>-24562.4578039345</v>
      </c>
      <c r="H1223" s="50" t="n">
        <f aca="false">IF(F1223&lt;G1223,1,0)</f>
        <v>0</v>
      </c>
    </row>
    <row r="1224" customFormat="false" ht="13.2" hidden="false" customHeight="false" outlineLevel="0" collapsed="false">
      <c r="A1224" s="16" t="n">
        <v>1215</v>
      </c>
      <c r="B1224" s="33" t="n">
        <f aca="false">'Historical Price Series'!C1226</f>
        <v>-0.0519278203297387</v>
      </c>
      <c r="C1224" s="34" t="n">
        <f aca="false">'Historical Price Series'!E1226</f>
        <v>-0</v>
      </c>
      <c r="D1224" s="35" t="n">
        <f aca="false">'Historical Price Series'!G1226</f>
        <v>0.161561328680364</v>
      </c>
      <c r="E1224" s="36"/>
      <c r="F1224" s="39" t="n">
        <f aca="false">((Gold_change*Gold_postn)+(Rand_change*Rand_postn)+(Sterling_change*Sterling_postn))/100</f>
        <v>3808.28345381613</v>
      </c>
      <c r="G1224" s="49" t="n">
        <f aca="false">PERCENTILE(F974:F1223,0.05)</f>
        <v>-24562.4578039345</v>
      </c>
      <c r="H1224" s="50" t="n">
        <f aca="false">IF(F1224&lt;G1224,1,0)</f>
        <v>0</v>
      </c>
    </row>
    <row r="1225" customFormat="false" ht="13.2" hidden="false" customHeight="false" outlineLevel="0" collapsed="false">
      <c r="A1225" s="16" t="n">
        <v>1216</v>
      </c>
      <c r="B1225" s="33" t="n">
        <f aca="false">'Historical Price Series'!C1227</f>
        <v>-0.233796596960638</v>
      </c>
      <c r="C1225" s="34" t="n">
        <f aca="false">'Historical Price Series'!E1227</f>
        <v>-0.933834415214656</v>
      </c>
      <c r="D1225" s="35" t="n">
        <f aca="false">'Historical Price Series'!G1227</f>
        <v>0.0645202916317111</v>
      </c>
      <c r="E1225" s="36"/>
      <c r="F1225" s="39" t="n">
        <f aca="false">((Gold_change*Gold_postn)+(Rand_change*Rand_postn)+(Sterling_change*Sterling_postn))/100</f>
        <v>-12078.667342408</v>
      </c>
      <c r="G1225" s="49" t="n">
        <f aca="false">PERCENTILE(F975:F1224,0.05)</f>
        <v>-24562.4578039345</v>
      </c>
      <c r="H1225" s="50" t="n">
        <f aca="false">IF(F1225&lt;G1225,1,0)</f>
        <v>0</v>
      </c>
    </row>
    <row r="1226" customFormat="false" ht="13.2" hidden="false" customHeight="false" outlineLevel="0" collapsed="false">
      <c r="A1226" s="16" t="n">
        <v>1217</v>
      </c>
      <c r="B1226" s="33" t="n">
        <f aca="false">'Historical Price Series'!C1228</f>
        <v>0.104153105064439</v>
      </c>
      <c r="C1226" s="34" t="n">
        <f aca="false">'Historical Price Series'!E1228</f>
        <v>0.236940088006307</v>
      </c>
      <c r="D1226" s="35" t="n">
        <f aca="false">'Historical Price Series'!G1228</f>
        <v>0.212779676316982</v>
      </c>
      <c r="E1226" s="36"/>
      <c r="F1226" s="39" t="n">
        <f aca="false">((Gold_change*Gold_postn)+(Rand_change*Rand_postn)+(Sterling_change*Sterling_postn))/100</f>
        <v>10835.8532708613</v>
      </c>
      <c r="G1226" s="49" t="n">
        <f aca="false">PERCENTILE(F976:F1225,0.05)</f>
        <v>-24562.4578039345</v>
      </c>
      <c r="H1226" s="50" t="n">
        <f aca="false">IF(F1226&lt;G1226,1,0)</f>
        <v>0</v>
      </c>
    </row>
    <row r="1227" customFormat="false" ht="13.2" hidden="false" customHeight="false" outlineLevel="0" collapsed="false">
      <c r="A1227" s="16" t="n">
        <v>1218</v>
      </c>
      <c r="B1227" s="33" t="n">
        <f aca="false">'Historical Price Series'!C1229</f>
        <v>0.156067108856814</v>
      </c>
      <c r="C1227" s="34" t="n">
        <f aca="false">'Historical Price Series'!E1229</f>
        <v>-0.169644876724709</v>
      </c>
      <c r="D1227" s="35" t="n">
        <f aca="false">'Historical Price Series'!G1229</f>
        <v>0.18659117230729</v>
      </c>
      <c r="E1227" s="36"/>
      <c r="F1227" s="39" t="n">
        <f aca="false">((Gold_change*Gold_postn)+(Rand_change*Rand_postn)+(Sterling_change*Sterling_postn))/100</f>
        <v>7022.6285791079</v>
      </c>
      <c r="G1227" s="49" t="n">
        <f aca="false">PERCENTILE(F977:F1226,0.05)</f>
        <v>-24562.4578039345</v>
      </c>
      <c r="H1227" s="50" t="n">
        <f aca="false">IF(F1227&lt;G1227,1,0)</f>
        <v>0</v>
      </c>
    </row>
    <row r="1228" customFormat="false" ht="13.2" hidden="false" customHeight="false" outlineLevel="0" collapsed="false">
      <c r="A1228" s="16" t="n">
        <v>1219</v>
      </c>
      <c r="B1228" s="33" t="n">
        <f aca="false">'Historical Price Series'!C1230</f>
        <v>0.0259706531619182</v>
      </c>
      <c r="C1228" s="34" t="n">
        <f aca="false">'Historical Price Series'!E1230</f>
        <v>-0.63226826239134</v>
      </c>
      <c r="D1228" s="35" t="n">
        <f aca="false">'Historical Price Series'!G1230</f>
        <v>-0.12202170701946</v>
      </c>
      <c r="E1228" s="36"/>
      <c r="F1228" s="39" t="n">
        <f aca="false">((Gold_change*Gold_postn)+(Rand_change*Rand_postn)+(Sterling_change*Sterling_postn))/100</f>
        <v>-9463.92077125883</v>
      </c>
      <c r="G1228" s="49" t="n">
        <f aca="false">PERCENTILE(F978:F1227,0.05)</f>
        <v>-23679.7635900422</v>
      </c>
      <c r="H1228" s="50" t="n">
        <f aca="false">IF(F1228&lt;G1228,1,0)</f>
        <v>0</v>
      </c>
    </row>
    <row r="1229" customFormat="false" ht="13.2" hidden="false" customHeight="false" outlineLevel="0" collapsed="false">
      <c r="A1229" s="16" t="n">
        <v>1220</v>
      </c>
      <c r="B1229" s="33" t="n">
        <f aca="false">'Historical Price Series'!C1231</f>
        <v>-0.129819550824354</v>
      </c>
      <c r="C1229" s="34" t="n">
        <f aca="false">'Historical Price Series'!E1231</f>
        <v>0.0448782676988619</v>
      </c>
      <c r="D1229" s="35" t="n">
        <f aca="false">'Historical Price Series'!G1231</f>
        <v>0.180041152263383</v>
      </c>
      <c r="E1229" s="36"/>
      <c r="F1229" s="39" t="n">
        <f aca="false">((Gold_change*Gold_postn)+(Rand_change*Rand_postn)+(Sterling_change*Sterling_postn))/100</f>
        <v>3253.62622840303</v>
      </c>
      <c r="G1229" s="49" t="n">
        <f aca="false">PERCENTILE(F979:F1228,0.05)</f>
        <v>-23067.7337336704</v>
      </c>
      <c r="H1229" s="50" t="n">
        <f aca="false">IF(F1229&lt;G1229,1,0)</f>
        <v>0</v>
      </c>
    </row>
    <row r="1230" customFormat="false" ht="13.2" hidden="false" customHeight="false" outlineLevel="0" collapsed="false">
      <c r="A1230" s="16" t="n">
        <v>1221</v>
      </c>
      <c r="B1230" s="33" t="n">
        <f aca="false">'Historical Price Series'!C1232</f>
        <v>0.025997660210587</v>
      </c>
      <c r="C1230" s="34" t="n">
        <f aca="false">'Historical Price Series'!E1232</f>
        <v>-0.258165899652034</v>
      </c>
      <c r="D1230" s="35" t="n">
        <f aca="false">'Historical Price Series'!G1232</f>
        <v>-0.102695763799746</v>
      </c>
      <c r="E1230" s="36"/>
      <c r="F1230" s="39" t="n">
        <f aca="false">((Gold_change*Gold_postn)+(Rand_change*Rand_postn)+(Sterling_change*Sterling_postn))/100</f>
        <v>-5142.57870630098</v>
      </c>
      <c r="G1230" s="49" t="n">
        <f aca="false">PERCENTILE(F980:F1229,0.05)</f>
        <v>-23067.7337336704</v>
      </c>
      <c r="H1230" s="50" t="n">
        <f aca="false">IF(F1230&lt;G1230,1,0)</f>
        <v>0</v>
      </c>
    </row>
    <row r="1231" customFormat="false" ht="13.2" hidden="false" customHeight="false" outlineLevel="0" collapsed="false">
      <c r="A1231" s="16" t="n">
        <v>1222</v>
      </c>
      <c r="B1231" s="33" t="n">
        <f aca="false">'Historical Price Series'!C1233</f>
        <v>0.15594541910332</v>
      </c>
      <c r="C1231" s="34" t="n">
        <f aca="false">'Historical Price Series'!E1233</f>
        <v>-0.906851768920729</v>
      </c>
      <c r="D1231" s="35" t="n">
        <f aca="false">'Historical Price Series'!G1233</f>
        <v>0.0449755846825959</v>
      </c>
      <c r="E1231" s="36"/>
      <c r="F1231" s="39" t="n">
        <f aca="false">((Gold_change*Gold_postn)+(Rand_change*Rand_postn)+(Sterling_change*Sterling_postn))/100</f>
        <v>-4600.34176666302</v>
      </c>
      <c r="G1231" s="49" t="n">
        <f aca="false">PERCENTILE(F981:F1230,0.05)</f>
        <v>-22056.1909542542</v>
      </c>
      <c r="H1231" s="50" t="n">
        <f aca="false">IF(F1231&lt;G1231,1,0)</f>
        <v>0</v>
      </c>
    </row>
    <row r="1232" customFormat="false" ht="13.2" hidden="false" customHeight="false" outlineLevel="0" collapsed="false">
      <c r="A1232" s="16" t="n">
        <v>1223</v>
      </c>
      <c r="B1232" s="33" t="n">
        <f aca="false">'Historical Price Series'!C1234</f>
        <v>0.298429998702472</v>
      </c>
      <c r="C1232" s="34" t="n">
        <f aca="false">'Historical Price Series'!E1234</f>
        <v>0.0110950848773932</v>
      </c>
      <c r="D1232" s="35" t="n">
        <f aca="false">'Historical Price Series'!G1234</f>
        <v>0.00642219510628662</v>
      </c>
      <c r="E1232" s="36"/>
      <c r="F1232" s="39" t="n">
        <f aca="false">((Gold_change*Gold_postn)+(Rand_change*Rand_postn)+(Sterling_change*Sterling_postn))/100</f>
        <v>6272.21667601198</v>
      </c>
      <c r="G1232" s="49" t="n">
        <f aca="false">PERCENTILE(F982:F1231,0.05)</f>
        <v>-21960.5902491063</v>
      </c>
      <c r="H1232" s="50" t="n">
        <f aca="false">IF(F1232&lt;G1232,1,0)</f>
        <v>0</v>
      </c>
    </row>
    <row r="1233" customFormat="false" ht="13.2" hidden="false" customHeight="false" outlineLevel="0" collapsed="false">
      <c r="A1233" s="58" t="n">
        <v>1224</v>
      </c>
      <c r="B1233" s="59" t="n">
        <f aca="false">'Historical Price Series'!C1235</f>
        <v>-0.0129366106080236</v>
      </c>
      <c r="C1233" s="60" t="n">
        <f aca="false">'Historical Price Series'!E1235</f>
        <v>0.610297381269415</v>
      </c>
      <c r="D1233" s="61" t="n">
        <f aca="false">'Historical Price Series'!G1235</f>
        <v>-0.956845620344202</v>
      </c>
      <c r="E1233" s="62"/>
      <c r="F1233" s="63" t="n">
        <f aca="false">((Gold_change*Gold_postn)+(Rand_change*Rand_postn)+(Sterling_change*Sterling_postn))/100</f>
        <v>-22861.1270097924</v>
      </c>
      <c r="G1233" s="64" t="n">
        <f aca="false">PERCENTILE(F983:F1232,0.05)</f>
        <v>-21960.5902491063</v>
      </c>
      <c r="H1233" s="65" t="n">
        <f aca="false">IF(F1233&lt;G1233,1,0)</f>
        <v>1</v>
      </c>
    </row>
    <row r="1234" customFormat="false" ht="13.2" hidden="false" customHeight="false" outlineLevel="0" collapsed="false">
      <c r="A1234" s="16" t="n">
        <v>1225</v>
      </c>
      <c r="B1234" s="33" t="n">
        <f aca="false">'Historical Price Series'!C1236</f>
        <v>0.853926769310393</v>
      </c>
      <c r="C1234" s="34" t="n">
        <f aca="false">'Historical Price Series'!E1236</f>
        <v>0.379591381042768</v>
      </c>
      <c r="D1234" s="35" t="n">
        <f aca="false">'Historical Price Series'!G1236</f>
        <v>0.103741165791354</v>
      </c>
      <c r="E1234" s="36"/>
      <c r="F1234" s="39" t="n">
        <f aca="false">((Gold_change*Gold_postn)+(Rand_change*Rand_postn)+(Sterling_change*Sterling_postn))/100</f>
        <v>23986.6841703761</v>
      </c>
      <c r="G1234" s="49" t="n">
        <f aca="false">PERCENTILE(F984:F1233,0.05)</f>
        <v>-22912.7628542253</v>
      </c>
      <c r="H1234" s="50" t="n">
        <f aca="false">IF(F1234&lt;G1234,1,0)</f>
        <v>0</v>
      </c>
    </row>
    <row r="1235" customFormat="false" ht="13.2" hidden="false" customHeight="false" outlineLevel="0" collapsed="false">
      <c r="A1235" s="16" t="n">
        <v>1226</v>
      </c>
      <c r="B1235" s="33" t="n">
        <f aca="false">'Historical Price Series'!C1237</f>
        <v>-0.30788967286722</v>
      </c>
      <c r="C1235" s="34" t="n">
        <f aca="false">'Historical Price Series'!E1237</f>
        <v>-0.302588815420814</v>
      </c>
      <c r="D1235" s="35" t="n">
        <f aca="false">'Historical Price Series'!G1237</f>
        <v>-0.414534620117881</v>
      </c>
      <c r="E1235" s="36"/>
      <c r="F1235" s="39" t="n">
        <f aca="false">((Gold_change*Gold_postn)+(Rand_change*Rand_postn)+(Sterling_change*Sterling_postn))/100</f>
        <v>-21619.720215089</v>
      </c>
      <c r="G1235" s="49" t="n">
        <f aca="false">PERCENTILE(F985:F1234,0.05)</f>
        <v>-22912.7628542253</v>
      </c>
      <c r="H1235" s="50" t="n">
        <f aca="false">IF(F1235&lt;G1235,1,0)</f>
        <v>0</v>
      </c>
    </row>
    <row r="1236" customFormat="false" ht="13.2" hidden="false" customHeight="false" outlineLevel="0" collapsed="false">
      <c r="A1236" s="16" t="n">
        <v>1227</v>
      </c>
      <c r="B1236" s="33" t="n">
        <f aca="false">'Historical Price Series'!C1238</f>
        <v>-0.102946853686793</v>
      </c>
      <c r="C1236" s="34" t="n">
        <f aca="false">'Historical Price Series'!E1238</f>
        <v>-0.525139664804476</v>
      </c>
      <c r="D1236" s="35" t="n">
        <f aca="false">'Historical Price Series'!G1238</f>
        <v>0.292682926829265</v>
      </c>
      <c r="E1236" s="36"/>
      <c r="F1236" s="39" t="n">
        <f aca="false">((Gold_change*Gold_postn)+(Rand_change*Rand_postn)+(Sterling_change*Sterling_postn))/100</f>
        <v>1470.15408309733</v>
      </c>
      <c r="G1236" s="49" t="n">
        <f aca="false">PERCENTILE(F986:F1235,0.05)</f>
        <v>-22912.7628542253</v>
      </c>
      <c r="H1236" s="50" t="n">
        <f aca="false">IF(F1236&lt;G1236,1,0)</f>
        <v>0</v>
      </c>
    </row>
    <row r="1237" customFormat="false" ht="13.2" hidden="false" customHeight="false" outlineLevel="0" collapsed="false">
      <c r="A1237" s="16" t="n">
        <v>1228</v>
      </c>
      <c r="B1237" s="33" t="n">
        <f aca="false">'Historical Price Series'!C1239</f>
        <v>0</v>
      </c>
      <c r="C1237" s="34" t="n">
        <f aca="false">'Historical Price Series'!E1239</f>
        <v>-0.255640769145267</v>
      </c>
      <c r="D1237" s="35" t="n">
        <f aca="false">'Historical Price Series'!G1239</f>
        <v>0.492866407263298</v>
      </c>
      <c r="E1237" s="36"/>
      <c r="F1237" s="39" t="n">
        <f aca="false">((Gold_change*Gold_postn)+(Rand_change*Rand_postn)+(Sterling_change*Sterling_postn))/100</f>
        <v>12229.5845264463</v>
      </c>
      <c r="G1237" s="49" t="n">
        <f aca="false">PERCENTILE(F987:F1236,0.05)</f>
        <v>-22912.7628542253</v>
      </c>
      <c r="H1237" s="50" t="n">
        <f aca="false">IF(F1237&lt;G1237,1,0)</f>
        <v>0</v>
      </c>
    </row>
    <row r="1238" customFormat="false" ht="13.2" hidden="false" customHeight="false" outlineLevel="0" collapsed="false">
      <c r="A1238" s="16" t="n">
        <v>1229</v>
      </c>
      <c r="B1238" s="33" t="n">
        <f aca="false">'Historical Price Series'!C1240</f>
        <v>-0.154579415174537</v>
      </c>
      <c r="C1238" s="34" t="n">
        <f aca="false">'Historical Price Series'!E1240</f>
        <v>-0</v>
      </c>
      <c r="D1238" s="35" t="n">
        <f aca="false">'Historical Price Series'!G1240</f>
        <v>-0.00645327826535809</v>
      </c>
      <c r="E1238" s="36"/>
      <c r="F1238" s="39" t="n">
        <f aca="false">((Gold_change*Gold_postn)+(Rand_change*Rand_postn)+(Sterling_change*Sterling_postn))/100</f>
        <v>-3285.18665145149</v>
      </c>
      <c r="G1238" s="49" t="n">
        <f aca="false">PERCENTILE(F988:F1237,0.05)</f>
        <v>-22912.7628542253</v>
      </c>
      <c r="H1238" s="50" t="n">
        <f aca="false">IF(F1238&lt;G1238,1,0)</f>
        <v>0</v>
      </c>
    </row>
    <row r="1239" customFormat="false" ht="13.2" hidden="false" customHeight="false" outlineLevel="0" collapsed="false">
      <c r="A1239" s="16" t="n">
        <v>1230</v>
      </c>
      <c r="B1239" s="33" t="n">
        <f aca="false">'Historical Price Series'!C1241</f>
        <v>0.0645078054444588</v>
      </c>
      <c r="C1239" s="34" t="n">
        <f aca="false">'Historical Price Series'!E1241</f>
        <v>-0.720620842572076</v>
      </c>
      <c r="D1239" s="35" t="n">
        <f aca="false">'Historical Price Series'!G1241</f>
        <v>0.154888673765728</v>
      </c>
      <c r="E1239" s="36"/>
      <c r="F1239" s="39" t="n">
        <f aca="false">((Gold_change*Gold_postn)+(Rand_change*Rand_postn)+(Sterling_change*Sterling_postn))/100</f>
        <v>-1269.39210385974</v>
      </c>
      <c r="G1239" s="49" t="n">
        <f aca="false">PERCENTILE(F989:F1238,0.05)</f>
        <v>-22912.7628542253</v>
      </c>
      <c r="H1239" s="50" t="n">
        <f aca="false">IF(F1239&lt;G1239,1,0)</f>
        <v>0</v>
      </c>
    </row>
    <row r="1240" customFormat="false" ht="13.2" hidden="false" customHeight="false" outlineLevel="0" collapsed="false">
      <c r="A1240" s="16" t="n">
        <v>1231</v>
      </c>
      <c r="B1240" s="33" t="n">
        <f aca="false">'Historical Price Series'!C1242</f>
        <v>-0.116039195461575</v>
      </c>
      <c r="C1240" s="34" t="n">
        <f aca="false">'Historical Price Series'!E1242</f>
        <v>0.165107319757849</v>
      </c>
      <c r="D1240" s="35" t="n">
        <f aca="false">'Historical Price Series'!G1242</f>
        <v>-0.0515497132547287</v>
      </c>
      <c r="E1240" s="36"/>
      <c r="F1240" s="39" t="n">
        <f aca="false">((Gold_change*Gold_postn)+(Rand_change*Rand_postn)+(Sterling_change*Sterling_postn))/100</f>
        <v>-2216.20210929488</v>
      </c>
      <c r="G1240" s="49" t="n">
        <f aca="false">PERCENTILE(F990:F1239,0.05)</f>
        <v>-22912.7628542253</v>
      </c>
      <c r="H1240" s="50" t="n">
        <f aca="false">IF(F1240&lt;G1240,1,0)</f>
        <v>0</v>
      </c>
    </row>
    <row r="1241" customFormat="false" ht="13.2" hidden="false" customHeight="false" outlineLevel="0" collapsed="false">
      <c r="A1241" s="16" t="n">
        <v>1232</v>
      </c>
      <c r="B1241" s="33" t="n">
        <f aca="false">'Historical Price Series'!C1243</f>
        <v>-0.219439783141867</v>
      </c>
      <c r="C1241" s="34" t="n">
        <f aca="false">'Historical Price Series'!E1243</f>
        <v>-0.551267916207265</v>
      </c>
      <c r="D1241" s="35" t="n">
        <f aca="false">'Historical Price Series'!G1243</f>
        <v>-0.0386822255173705</v>
      </c>
      <c r="E1241" s="36"/>
      <c r="F1241" s="39" t="n">
        <f aca="false">((Gold_change*Gold_postn)+(Rand_change*Rand_postn)+(Sterling_change*Sterling_postn))/100</f>
        <v>-11061.9415904311</v>
      </c>
      <c r="G1241" s="49" t="n">
        <f aca="false">PERCENTILE(F991:F1240,0.05)</f>
        <v>-22912.7628542253</v>
      </c>
      <c r="H1241" s="50" t="n">
        <f aca="false">IF(F1241&lt;G1241,1,0)</f>
        <v>0</v>
      </c>
    </row>
    <row r="1242" customFormat="false" ht="13.2" hidden="false" customHeight="false" outlineLevel="0" collapsed="false">
      <c r="A1242" s="16" t="n">
        <v>1233</v>
      </c>
      <c r="B1242" s="33" t="n">
        <f aca="false">'Historical Price Series'!C1244</f>
        <v>-0.0517464424320799</v>
      </c>
      <c r="C1242" s="34" t="n">
        <f aca="false">'Historical Price Series'!E1244</f>
        <v>-0.0548245614035173</v>
      </c>
      <c r="D1242" s="35" t="n">
        <f aca="false">'Historical Price Series'!G1244</f>
        <v>0.00644953240889964</v>
      </c>
      <c r="E1242" s="36"/>
      <c r="F1242" s="39" t="n">
        <f aca="false">((Gold_change*Gold_postn)+(Rand_change*Rand_postn)+(Sterling_change*Sterling_postn))/100</f>
        <v>-1389.68849040978</v>
      </c>
      <c r="G1242" s="49" t="n">
        <f aca="false">PERCENTILE(F992:F1241,0.05)</f>
        <v>-22912.7628542253</v>
      </c>
      <c r="H1242" s="50" t="n">
        <f aca="false">IF(F1242&lt;G1242,1,0)</f>
        <v>0</v>
      </c>
    </row>
    <row r="1243" customFormat="false" ht="13.2" hidden="false" customHeight="false" outlineLevel="0" collapsed="false">
      <c r="A1243" s="16" t="n">
        <v>1234</v>
      </c>
      <c r="B1243" s="33" t="n">
        <f aca="false">'Historical Price Series'!C1245</f>
        <v>-0.0258866166192138</v>
      </c>
      <c r="C1243" s="34" t="n">
        <f aca="false">'Historical Price Series'!E1245</f>
        <v>0.241095890410962</v>
      </c>
      <c r="D1243" s="35" t="n">
        <f aca="false">'Historical Price Series'!G1245</f>
        <v>-0.148329678833998</v>
      </c>
      <c r="E1243" s="36"/>
      <c r="F1243" s="39" t="n">
        <f aca="false">((Gold_change*Gold_postn)+(Rand_change*Rand_postn)+(Sterling_change*Sterling_postn))/100</f>
        <v>-2556.66379329459</v>
      </c>
      <c r="G1243" s="49" t="n">
        <f aca="false">PERCENTILE(F993:F1242,0.05)</f>
        <v>-22912.7628542253</v>
      </c>
      <c r="H1243" s="50" t="n">
        <f aca="false">IF(F1243&lt;G1243,1,0)</f>
        <v>0</v>
      </c>
    </row>
    <row r="1244" customFormat="false" ht="13.2" hidden="false" customHeight="false" outlineLevel="0" collapsed="false">
      <c r="A1244" s="16" t="n">
        <v>1235</v>
      </c>
      <c r="B1244" s="33" t="n">
        <f aca="false">'Historical Price Series'!C1246</f>
        <v>0.103573278094261</v>
      </c>
      <c r="C1244" s="34" t="n">
        <f aca="false">'Historical Price Series'!E1246</f>
        <v>-0.109853894320551</v>
      </c>
      <c r="D1244" s="35" t="n">
        <f aca="false">'Historical Price Series'!G1246</f>
        <v>-0.180843505780528</v>
      </c>
      <c r="E1244" s="36"/>
      <c r="F1244" s="39" t="n">
        <f aca="false">((Gold_change*Gold_postn)+(Rand_change*Rand_postn)+(Sterling_change*Sterling_postn))/100</f>
        <v>-4452.37855473614</v>
      </c>
      <c r="G1244" s="49" t="n">
        <f aca="false">PERCENTILE(F994:F1243,0.05)</f>
        <v>-22912.7628542253</v>
      </c>
      <c r="H1244" s="50" t="n">
        <f aca="false">IF(F1244&lt;G1244,1,0)</f>
        <v>0</v>
      </c>
    </row>
    <row r="1245" customFormat="false" ht="13.2" hidden="false" customHeight="false" outlineLevel="0" collapsed="false">
      <c r="A1245" s="16" t="n">
        <v>1236</v>
      </c>
      <c r="B1245" s="33" t="n">
        <f aca="false">'Historical Price Series'!C1247</f>
        <v>0.206932229694763</v>
      </c>
      <c r="C1245" s="34" t="n">
        <f aca="false">'Historical Price Series'!E1247</f>
        <v>-0.186546691539572</v>
      </c>
      <c r="D1245" s="35" t="n">
        <f aca="false">'Historical Price Series'!G1247</f>
        <v>0.109996764801023</v>
      </c>
      <c r="E1245" s="36"/>
      <c r="F1245" s="39" t="n">
        <f aca="false">((Gold_change*Gold_postn)+(Rand_change*Rand_postn)+(Sterling_change*Sterling_postn))/100</f>
        <v>5573.08062253023</v>
      </c>
      <c r="G1245" s="49" t="n">
        <f aca="false">PERCENTILE(F995:F1244,0.05)</f>
        <v>-22912.7628542253</v>
      </c>
      <c r="H1245" s="50" t="n">
        <f aca="false">IF(F1245&lt;G1245,1,0)</f>
        <v>0</v>
      </c>
    </row>
    <row r="1246" customFormat="false" ht="13.2" hidden="false" customHeight="false" outlineLevel="0" collapsed="false">
      <c r="A1246" s="16" t="n">
        <v>1237</v>
      </c>
      <c r="B1246" s="33" t="n">
        <f aca="false">'Historical Price Series'!C1248</f>
        <v>-0.064532782653588</v>
      </c>
      <c r="C1246" s="34" t="n">
        <f aca="false">'Historical Price Series'!E1248</f>
        <v>0.0766703176341889</v>
      </c>
      <c r="D1246" s="35" t="n">
        <f aca="false">'Historical Price Series'!G1248</f>
        <v>0.21975180972079</v>
      </c>
      <c r="E1246" s="36"/>
      <c r="F1246" s="39" t="n">
        <f aca="false">((Gold_change*Gold_postn)+(Rand_change*Rand_postn)+(Sterling_change*Sterling_postn))/100</f>
        <v>6068.60181489384</v>
      </c>
      <c r="G1246" s="49" t="n">
        <f aca="false">PERCENTILE(F996:F1245,0.05)</f>
        <v>-22912.7628542253</v>
      </c>
      <c r="H1246" s="50" t="n">
        <f aca="false">IF(F1246&lt;G1246,1,0)</f>
        <v>0</v>
      </c>
    </row>
    <row r="1247" customFormat="false" ht="13.2" hidden="false" customHeight="false" outlineLevel="0" collapsed="false">
      <c r="A1247" s="16" t="n">
        <v>1238</v>
      </c>
      <c r="B1247" s="33" t="n">
        <f aca="false">'Historical Price Series'!C1249</f>
        <v>-0.0516595634766857</v>
      </c>
      <c r="C1247" s="34" t="n">
        <f aca="false">'Historical Price Series'!E1249</f>
        <v>0.0876904527019524</v>
      </c>
      <c r="D1247" s="35" t="n">
        <f aca="false">'Historical Price Series'!G1249</f>
        <v>-0.128982329420869</v>
      </c>
      <c r="E1247" s="36"/>
      <c r="F1247" s="39" t="n">
        <f aca="false">((Gold_change*Gold_postn)+(Rand_change*Rand_postn)+(Sterling_change*Sterling_postn))/100</f>
        <v>-4025.75662514027</v>
      </c>
      <c r="G1247" s="49" t="n">
        <f aca="false">PERCENTILE(F997:F1246,0.05)</f>
        <v>-22912.7628542253</v>
      </c>
      <c r="H1247" s="50" t="n">
        <f aca="false">IF(F1247&lt;G1247,1,0)</f>
        <v>0</v>
      </c>
    </row>
    <row r="1248" customFormat="false" ht="13.2" hidden="false" customHeight="false" outlineLevel="0" collapsed="false">
      <c r="A1248" s="16" t="n">
        <v>1239</v>
      </c>
      <c r="B1248" s="33" t="n">
        <f aca="false">'Historical Price Series'!C1250</f>
        <v>0.142137227031919</v>
      </c>
      <c r="C1248" s="34" t="n">
        <f aca="false">'Historical Price Series'!E1250</f>
        <v>0.329127811300048</v>
      </c>
      <c r="D1248" s="35" t="n">
        <f aca="false">'Historical Price Series'!G1250</f>
        <v>0.361616944336824</v>
      </c>
      <c r="E1248" s="36"/>
      <c r="F1248" s="39" t="n">
        <f aca="false">((Gold_change*Gold_postn)+(Rand_change*Rand_postn)+(Sterling_change*Sterling_postn))/100</f>
        <v>16982.5309837436</v>
      </c>
      <c r="G1248" s="49" t="n">
        <f aca="false">PERCENTILE(F998:F1247,0.05)</f>
        <v>-22912.7628542253</v>
      </c>
      <c r="H1248" s="50" t="n">
        <f aca="false">IF(F1248&lt;G1248,1,0)</f>
        <v>0</v>
      </c>
    </row>
    <row r="1249" customFormat="false" ht="13.2" hidden="false" customHeight="false" outlineLevel="0" collapsed="false">
      <c r="A1249" s="16" t="n">
        <v>1240</v>
      </c>
      <c r="B1249" s="33" t="n">
        <f aca="false">'Historical Price Series'!C1251</f>
        <v>0</v>
      </c>
      <c r="C1249" s="34" t="n">
        <f aca="false">'Historical Price Series'!E1251</f>
        <v>0.220143093010472</v>
      </c>
      <c r="D1249" s="35" t="n">
        <f aca="false">'Historical Price Series'!G1251</f>
        <v>0.180156993951867</v>
      </c>
      <c r="E1249" s="36"/>
      <c r="F1249" s="39" t="n">
        <f aca="false">((Gold_change*Gold_postn)+(Rand_change*Rand_postn)+(Sterling_change*Sterling_postn))/100</f>
        <v>7606.14074866072</v>
      </c>
      <c r="G1249" s="49" t="n">
        <f aca="false">PERCENTILE(F999:F1248,0.05)</f>
        <v>-22912.7628542253</v>
      </c>
      <c r="H1249" s="50" t="n">
        <f aca="false">IF(F1249&lt;G1249,1,0)</f>
        <v>0</v>
      </c>
    </row>
    <row r="1250" customFormat="false" ht="13.2" hidden="false" customHeight="false" outlineLevel="0" collapsed="false">
      <c r="A1250" s="16" t="n">
        <v>1241</v>
      </c>
      <c r="B1250" s="33" t="n">
        <f aca="false">'Historical Price Series'!C1252</f>
        <v>0.374193548387094</v>
      </c>
      <c r="C1250" s="34" t="n">
        <f aca="false">'Historical Price Series'!E1252</f>
        <v>0.220628792057359</v>
      </c>
      <c r="D1250" s="35" t="n">
        <f aca="false">'Historical Price Series'!G1252</f>
        <v>-0.0834938985227911</v>
      </c>
      <c r="E1250" s="36"/>
      <c r="F1250" s="39" t="n">
        <f aca="false">((Gold_change*Gold_postn)+(Rand_change*Rand_postn)+(Sterling_change*Sterling_postn))/100</f>
        <v>7185.34193263173</v>
      </c>
      <c r="G1250" s="49" t="n">
        <f aca="false">PERCENTILE(F1000:F1249,0.05)</f>
        <v>-22912.7628542253</v>
      </c>
      <c r="H1250" s="50" t="n">
        <f aca="false">IF(F1250&lt;G1250,1,0)</f>
        <v>0</v>
      </c>
    </row>
    <row r="1251" customFormat="false" ht="13.2" hidden="false" customHeight="false" outlineLevel="0" collapsed="false">
      <c r="A1251" s="16" t="n">
        <v>1242</v>
      </c>
      <c r="B1251" s="33" t="n">
        <f aca="false">'Historical Price Series'!C1253</f>
        <v>-0.115696104897799</v>
      </c>
      <c r="C1251" s="34" t="n">
        <f aca="false">'Historical Price Series'!E1253</f>
        <v>0.331674958540623</v>
      </c>
      <c r="D1251" s="35" t="n">
        <f aca="false">'Historical Price Series'!G1253</f>
        <v>0.231407083627938</v>
      </c>
      <c r="E1251" s="36"/>
      <c r="F1251" s="39" t="n">
        <f aca="false">((Gold_change*Gold_postn)+(Rand_change*Rand_postn)+(Sterling_change*Sterling_postn))/100</f>
        <v>7945.03999628838</v>
      </c>
      <c r="G1251" s="49" t="n">
        <f aca="false">PERCENTILE(F1001:F1250,0.05)</f>
        <v>-22912.7628542253</v>
      </c>
      <c r="H1251" s="50" t="n">
        <f aca="false">IF(F1251&lt;G1251,1,0)</f>
        <v>0</v>
      </c>
    </row>
    <row r="1252" customFormat="false" ht="13.2" hidden="false" customHeight="false" outlineLevel="0" collapsed="false">
      <c r="A1252" s="16" t="n">
        <v>1243</v>
      </c>
      <c r="B1252" s="33" t="n">
        <f aca="false">'Historical Price Series'!C1254</f>
        <v>-0.115830115830113</v>
      </c>
      <c r="C1252" s="34" t="n">
        <f aca="false">'Historical Price Series'!E1254</f>
        <v>-0.0665557404326148</v>
      </c>
      <c r="D1252" s="35" t="n">
        <f aca="false">'Historical Price Series'!G1254</f>
        <v>-0.121849547874047</v>
      </c>
      <c r="E1252" s="36"/>
      <c r="F1252" s="39" t="n">
        <f aca="false">((Gold_change*Gold_postn)+(Rand_change*Rand_postn)+(Sterling_change*Sterling_postn))/100</f>
        <v>-6637.64615714981</v>
      </c>
      <c r="G1252" s="49" t="n">
        <f aca="false">PERCENTILE(F1002:F1251,0.05)</f>
        <v>-22912.7628542253</v>
      </c>
      <c r="H1252" s="50" t="n">
        <f aca="false">IF(F1252&lt;G1252,1,0)</f>
        <v>0</v>
      </c>
    </row>
    <row r="1253" customFormat="false" ht="13.2" hidden="false" customHeight="false" outlineLevel="0" collapsed="false">
      <c r="A1253" s="16" t="n">
        <v>1244</v>
      </c>
      <c r="B1253" s="33" t="n">
        <f aca="false">'Historical Price Series'!C1255</f>
        <v>-0.373663187733537</v>
      </c>
      <c r="C1253" s="34" t="n">
        <f aca="false">'Historical Price Series'!E1255</f>
        <v>0.476665558142124</v>
      </c>
      <c r="D1253" s="35" t="n">
        <f aca="false">'Historical Price Series'!G1255</f>
        <v>0.359573648388343</v>
      </c>
      <c r="E1253" s="36"/>
      <c r="F1253" s="39" t="n">
        <f aca="false">((Gold_change*Gold_postn)+(Rand_change*Rand_postn)+(Sterling_change*Sterling_postn))/100</f>
        <v>8080.60127840079</v>
      </c>
      <c r="G1253" s="49" t="n">
        <f aca="false">PERCENTILE(F1003:F1252,0.05)</f>
        <v>-22912.7628542253</v>
      </c>
      <c r="H1253" s="50" t="n">
        <f aca="false">IF(F1253&lt;G1253,1,0)</f>
        <v>0</v>
      </c>
    </row>
    <row r="1254" customFormat="false" ht="13.2" hidden="false" customHeight="false" outlineLevel="0" collapsed="false">
      <c r="A1254" s="16" t="n">
        <v>1245</v>
      </c>
      <c r="B1254" s="33" t="n">
        <f aca="false">'Historical Price Series'!C1256</f>
        <v>0.0517330574236908</v>
      </c>
      <c r="C1254" s="34" t="n">
        <f aca="false">'Historical Price Series'!E1256</f>
        <v>-0</v>
      </c>
      <c r="D1254" s="35" t="n">
        <f aca="false">'Historical Price Series'!G1256</f>
        <v>-0.223928342930252</v>
      </c>
      <c r="E1254" s="36"/>
      <c r="F1254" s="39" t="n">
        <f aca="false">((Gold_change*Gold_postn)+(Rand_change*Rand_postn)+(Sterling_change*Sterling_postn))/100</f>
        <v>-5683.18913943374</v>
      </c>
      <c r="G1254" s="49" t="n">
        <f aca="false">PERCENTILE(F1004:F1253,0.05)</f>
        <v>-22912.7628542253</v>
      </c>
      <c r="H1254" s="50" t="n">
        <f aca="false">IF(F1254&lt;G1254,1,0)</f>
        <v>0</v>
      </c>
    </row>
    <row r="1255" customFormat="false" ht="13.2" hidden="false" customHeight="false" outlineLevel="0" collapsed="false">
      <c r="A1255" s="16" t="n">
        <v>1246</v>
      </c>
      <c r="B1255" s="33" t="n">
        <f aca="false">'Historical Price Series'!C1257</f>
        <v>0.0387797311271916</v>
      </c>
      <c r="C1255" s="34" t="n">
        <f aca="false">'Historical Price Series'!E1257</f>
        <v>0.0779683671196221</v>
      </c>
      <c r="D1255" s="35" t="n">
        <f aca="false">'Historical Price Series'!G1257</f>
        <v>0.53863417762103</v>
      </c>
      <c r="E1255" s="36"/>
      <c r="F1255" s="39" t="n">
        <f aca="false">((Gold_change*Gold_postn)+(Rand_change*Rand_postn)+(Sterling_change*Sterling_postn))/100</f>
        <v>17714.303622371</v>
      </c>
      <c r="G1255" s="49" t="n">
        <f aca="false">PERCENTILE(F1005:F1254,0.05)</f>
        <v>-22912.7628542253</v>
      </c>
      <c r="H1255" s="50" t="n">
        <f aca="false">IF(F1255&lt;G1255,1,0)</f>
        <v>0</v>
      </c>
    </row>
    <row r="1256" customFormat="false" ht="13.2" hidden="false" customHeight="false" outlineLevel="0" collapsed="false">
      <c r="A1256" s="16" t="n">
        <v>1247</v>
      </c>
      <c r="B1256" s="33" t="n">
        <f aca="false">'Historical Price Series'!C1258</f>
        <v>-0.400568548908131</v>
      </c>
      <c r="C1256" s="34" t="n">
        <f aca="false">'Historical Price Series'!E1258</f>
        <v>0.0111470293166809</v>
      </c>
      <c r="D1256" s="35" t="n">
        <f aca="false">'Historical Price Series'!G1258</f>
        <v>-0.15307098667008</v>
      </c>
      <c r="E1256" s="36"/>
      <c r="F1256" s="39" t="n">
        <f aca="false">((Gold_change*Gold_postn)+(Rand_change*Rand_postn)+(Sterling_change*Sterling_postn))/100</f>
        <v>-12492.0302850982</v>
      </c>
      <c r="G1256" s="49" t="n">
        <f aca="false">PERCENTILE(F1006:F1255,0.05)</f>
        <v>-22912.7628542253</v>
      </c>
      <c r="H1256" s="50" t="n">
        <f aca="false">IF(F1256&lt;G1256,1,0)</f>
        <v>0</v>
      </c>
    </row>
    <row r="1257" customFormat="false" ht="13.2" hidden="false" customHeight="false" outlineLevel="0" collapsed="false">
      <c r="A1257" s="16" t="n">
        <v>1248</v>
      </c>
      <c r="B1257" s="33" t="n">
        <f aca="false">'Historical Price Series'!C1259</f>
        <v>0.246497145822534</v>
      </c>
      <c r="C1257" s="34" t="n">
        <f aca="false">'Historical Price Series'!E1259</f>
        <v>-0.301003344481597</v>
      </c>
      <c r="D1257" s="35" t="n">
        <f aca="false">'Historical Price Series'!G1259</f>
        <v>0.153305653145971</v>
      </c>
      <c r="E1257" s="36"/>
      <c r="F1257" s="39" t="n">
        <f aca="false">((Gold_change*Gold_postn)+(Rand_change*Rand_postn)+(Sterling_change*Sterling_postn))/100</f>
        <v>6519.07906601385</v>
      </c>
      <c r="G1257" s="49" t="n">
        <f aca="false">PERCENTILE(F1007:F1256,0.05)</f>
        <v>-22912.7628542253</v>
      </c>
      <c r="H1257" s="50" t="n">
        <f aca="false">IF(F1257&lt;G1257,1,0)</f>
        <v>0</v>
      </c>
    </row>
    <row r="1258" customFormat="false" ht="13.2" hidden="false" customHeight="false" outlineLevel="0" collapsed="false">
      <c r="A1258" s="16" t="n">
        <v>1249</v>
      </c>
      <c r="B1258" s="33" t="n">
        <f aca="false">'Historical Price Series'!C1260</f>
        <v>-0.207066131745829</v>
      </c>
      <c r="C1258" s="34" t="n">
        <f aca="false">'Historical Price Series'!E1260</f>
        <v>-0.155607424697114</v>
      </c>
      <c r="D1258" s="35" t="n">
        <f aca="false">'Historical Price Series'!G1260</f>
        <v>-0.293386057784308</v>
      </c>
      <c r="E1258" s="36"/>
      <c r="F1258" s="39" t="n">
        <f aca="false">((Gold_change*Gold_postn)+(Rand_change*Rand_postn)+(Sterling_change*Sterling_postn))/100</f>
        <v>-14498.978615417</v>
      </c>
      <c r="G1258" s="49" t="n">
        <f aca="false">PERCENTILE(F1008:F1257,0.05)</f>
        <v>-22912.7628542253</v>
      </c>
      <c r="H1258" s="50" t="n">
        <f aca="false">IF(F1258&lt;G1258,1,0)</f>
        <v>0</v>
      </c>
    </row>
    <row r="1259" customFormat="false" ht="13.2" hidden="false" customHeight="false" outlineLevel="0" collapsed="false">
      <c r="A1259" s="16" t="n">
        <v>1250</v>
      </c>
      <c r="B1259" s="33" t="n">
        <f aca="false">'Historical Price Series'!C1261</f>
        <v>-0.544676436259894</v>
      </c>
      <c r="C1259" s="34" t="n">
        <f aca="false">'Historical Price Series'!E1261</f>
        <v>0.221950948840302</v>
      </c>
      <c r="D1259" s="35" t="n">
        <f aca="false">'Historical Price Series'!G1261</f>
        <v>-0.211091920936472</v>
      </c>
      <c r="E1259" s="36"/>
      <c r="F1259" s="39" t="n">
        <f aca="false">((Gold_change*Gold_postn)+(Rand_change*Rand_postn)+(Sterling_change*Sterling_postn))/100</f>
        <v>-15006.776864889</v>
      </c>
      <c r="G1259" s="49" t="n">
        <f aca="false">PERCENTILE(F1009:F1258,0.05)</f>
        <v>-22912.7628542253</v>
      </c>
      <c r="H1259" s="50" t="n">
        <f aca="false">IF(F1259&lt;G1259,1,0)</f>
        <v>0</v>
      </c>
    </row>
    <row r="1260" customFormat="false" ht="13.2" hidden="false" customHeight="false" outlineLevel="0" collapsed="false">
      <c r="A1260" s="16" t="n">
        <v>1251</v>
      </c>
      <c r="B1260" s="33" t="n">
        <f aca="false">'Historical Price Series'!C1262</f>
        <v>0</v>
      </c>
      <c r="C1260" s="34" t="n">
        <f aca="false">'Historical Price Series'!E1262</f>
        <v>0.033366700033368</v>
      </c>
      <c r="D1260" s="35" t="n">
        <f aca="false">'Historical Price Series'!G1262</f>
        <v>-0.211538461538467</v>
      </c>
      <c r="E1260" s="36"/>
      <c r="F1260" s="39" t="n">
        <f aca="false">((Gold_change*Gold_postn)+(Rand_change*Rand_postn)+(Sterling_change*Sterling_postn))/100</f>
        <v>-6012.48684582032</v>
      </c>
      <c r="G1260" s="49" t="n">
        <f aca="false">PERCENTILE(F1010:F1259,0.05)</f>
        <v>-22912.7628542253</v>
      </c>
      <c r="H1260" s="50" t="n">
        <f aca="false">IF(F1260&lt;G1260,1,0)</f>
        <v>0</v>
      </c>
    </row>
    <row r="1261" customFormat="false" ht="13.2" hidden="false" customHeight="false" outlineLevel="0" collapsed="false">
      <c r="A1261" s="16" t="n">
        <v>1252</v>
      </c>
      <c r="B1261" s="33" t="n">
        <f aca="false">'Historical Price Series'!C1263</f>
        <v>0.052158038857736</v>
      </c>
      <c r="C1261" s="34" t="n">
        <f aca="false">'Historical Price Series'!E1263</f>
        <v>0.400534045393854</v>
      </c>
      <c r="D1261" s="35" t="n">
        <f aca="false">'Historical Price Series'!G1263</f>
        <v>-0.128476906276097</v>
      </c>
      <c r="E1261" s="36"/>
      <c r="F1261" s="39" t="n">
        <f aca="false">((Gold_change*Gold_postn)+(Rand_change*Rand_postn)+(Sterling_change*Sterling_postn))/100</f>
        <v>1194.19404281035</v>
      </c>
      <c r="G1261" s="49" t="n">
        <f aca="false">PERCENTILE(F1011:F1260,0.05)</f>
        <v>-22912.7628542253</v>
      </c>
      <c r="H1261" s="50" t="n">
        <f aca="false">IF(F1261&lt;G1261,1,0)</f>
        <v>0</v>
      </c>
    </row>
    <row r="1262" customFormat="false" ht="13.2" hidden="false" customHeight="false" outlineLevel="0" collapsed="false">
      <c r="A1262" s="16" t="n">
        <v>1253</v>
      </c>
      <c r="B1262" s="33" t="n">
        <f aca="false">'Historical Price Series'!C1264</f>
        <v>-0.417046787436457</v>
      </c>
      <c r="C1262" s="34" t="n">
        <f aca="false">'Historical Price Series'!E1264</f>
        <v>-0.569705093833782</v>
      </c>
      <c r="D1262" s="35" t="n">
        <f aca="false">'Historical Price Series'!G1264</f>
        <v>0.0385926545314166</v>
      </c>
      <c r="E1262" s="36"/>
      <c r="F1262" s="39" t="n">
        <f aca="false">((Gold_change*Gold_postn)+(Rand_change*Rand_postn)+(Sterling_change*Sterling_postn))/100</f>
        <v>-12880.2070511245</v>
      </c>
      <c r="G1262" s="49" t="n">
        <f aca="false">PERCENTILE(F1012:F1261,0.05)</f>
        <v>-22912.7628542253</v>
      </c>
      <c r="H1262" s="50" t="n">
        <f aca="false">IF(F1262&lt;G1262,1,0)</f>
        <v>0</v>
      </c>
    </row>
    <row r="1263" customFormat="false" ht="13.2" hidden="false" customHeight="false" outlineLevel="0" collapsed="false">
      <c r="A1263" s="16" t="n">
        <v>1254</v>
      </c>
      <c r="B1263" s="33" t="n">
        <f aca="false">'Historical Price Series'!C1265</f>
        <v>0.261745844784714</v>
      </c>
      <c r="C1263" s="34" t="n">
        <f aca="false">'Historical Price Series'!E1265</f>
        <v>0.0222148172831353</v>
      </c>
      <c r="D1263" s="35" t="n">
        <f aca="false">'Historical Price Series'!G1265</f>
        <v>-0.0578666495209864</v>
      </c>
      <c r="E1263" s="36"/>
      <c r="F1263" s="39" t="n">
        <f aca="false">((Gold_change*Gold_postn)+(Rand_change*Rand_postn)+(Sterling_change*Sterling_postn))/100</f>
        <v>3721.06558289604</v>
      </c>
      <c r="G1263" s="49" t="n">
        <f aca="false">PERCENTILE(F1013:F1262,0.05)</f>
        <v>-22912.7628542253</v>
      </c>
      <c r="H1263" s="50" t="n">
        <f aca="false">IF(F1263&lt;G1263,1,0)</f>
        <v>0</v>
      </c>
    </row>
    <row r="1264" customFormat="false" ht="13.2" hidden="false" customHeight="false" outlineLevel="0" collapsed="false">
      <c r="A1264" s="16" t="n">
        <v>1255</v>
      </c>
      <c r="B1264" s="33" t="n">
        <f aca="false">'Historical Price Series'!C1266</f>
        <v>-0.0652656311186529</v>
      </c>
      <c r="C1264" s="34" t="n">
        <f aca="false">'Historical Price Series'!E1266</f>
        <v>0.322186423730696</v>
      </c>
      <c r="D1264" s="35" t="n">
        <f aca="false">'Historical Price Series'!G1266</f>
        <v>0.154400411734429</v>
      </c>
      <c r="E1264" s="36"/>
      <c r="F1264" s="39" t="n">
        <f aca="false">((Gold_change*Gold_postn)+(Rand_change*Rand_postn)+(Sterling_change*Sterling_postn))/100</f>
        <v>6548.56396696676</v>
      </c>
      <c r="G1264" s="49" t="n">
        <f aca="false">PERCENTILE(F1014:F1263,0.05)</f>
        <v>-22912.7628542253</v>
      </c>
      <c r="H1264" s="50" t="n">
        <f aca="false">IF(F1264&lt;G1264,1,0)</f>
        <v>0</v>
      </c>
    </row>
    <row r="1265" customFormat="false" ht="13.2" hidden="false" customHeight="false" outlineLevel="0" collapsed="false">
      <c r="A1265" s="16" t="n">
        <v>1256</v>
      </c>
      <c r="B1265" s="33" t="n">
        <f aca="false">'Historical Price Series'!C1267</f>
        <v>0.195924764890282</v>
      </c>
      <c r="C1265" s="34" t="n">
        <f aca="false">'Historical Price Series'!E1267</f>
        <v>-0.0334373606776651</v>
      </c>
      <c r="D1265" s="35" t="n">
        <f aca="false">'Historical Price Series'!G1267</f>
        <v>-0.109198355601236</v>
      </c>
      <c r="E1265" s="36"/>
      <c r="F1265" s="39" t="n">
        <f aca="false">((Gold_change*Gold_postn)+(Rand_change*Rand_postn)+(Sterling_change*Sterling_postn))/100</f>
        <v>308.171022991925</v>
      </c>
      <c r="G1265" s="49" t="n">
        <f aca="false">PERCENTILE(F1015:F1264,0.05)</f>
        <v>-22912.7628542253</v>
      </c>
      <c r="H1265" s="50" t="n">
        <f aca="false">IF(F1265&lt;G1265,1,0)</f>
        <v>0</v>
      </c>
    </row>
    <row r="1266" customFormat="false" ht="13.2" hidden="false" customHeight="false" outlineLevel="0" collapsed="false">
      <c r="A1266" s="16" t="n">
        <v>1257</v>
      </c>
      <c r="B1266" s="33" t="n">
        <f aca="false">'Historical Price Series'!C1268</f>
        <v>-0.0521444400990715</v>
      </c>
      <c r="C1266" s="34" t="n">
        <f aca="false">'Historical Price Series'!E1268</f>
        <v>-0</v>
      </c>
      <c r="D1266" s="35" t="n">
        <f aca="false">'Historical Price Series'!G1268</f>
        <v>0.347244550189703</v>
      </c>
      <c r="E1266" s="36"/>
      <c r="F1266" s="39" t="n">
        <f aca="false">((Gold_change*Gold_postn)+(Rand_change*Rand_postn)+(Sterling_change*Sterling_postn))/100</f>
        <v>9374.44770370966</v>
      </c>
      <c r="G1266" s="49" t="n">
        <f aca="false">PERCENTILE(F1016:F1265,0.05)</f>
        <v>-22912.7628542253</v>
      </c>
      <c r="H1266" s="50" t="n">
        <f aca="false">IF(F1266&lt;G1266,1,0)</f>
        <v>0</v>
      </c>
    </row>
    <row r="1267" customFormat="false" ht="13.2" hidden="false" customHeight="false" outlineLevel="0" collapsed="false">
      <c r="A1267" s="16" t="n">
        <v>1258</v>
      </c>
      <c r="B1267" s="33" t="n">
        <f aca="false">'Historical Price Series'!C1269</f>
        <v>-0.130429111777749</v>
      </c>
      <c r="C1267" s="34" t="n">
        <f aca="false">'Historical Price Series'!E1269</f>
        <v>0.0445682451253433</v>
      </c>
      <c r="D1267" s="35" t="n">
        <f aca="false">'Historical Price Series'!G1269</f>
        <v>-0.615187439923105</v>
      </c>
      <c r="E1267" s="36"/>
      <c r="F1267" s="39" t="n">
        <f aca="false">((Gold_change*Gold_postn)+(Rand_change*Rand_postn)+(Sterling_change*Sterling_postn))/100</f>
        <v>-20618.5229819947</v>
      </c>
      <c r="G1267" s="49" t="n">
        <f aca="false">PERCENTILE(F1017:F1266,0.05)</f>
        <v>-22912.7628542253</v>
      </c>
      <c r="H1267" s="50" t="n">
        <f aca="false">IF(F1267&lt;G1267,1,0)</f>
        <v>0</v>
      </c>
    </row>
    <row r="1268" customFormat="false" ht="13.2" hidden="false" customHeight="false" outlineLevel="0" collapsed="false">
      <c r="A1268" s="16" t="n">
        <v>1259</v>
      </c>
      <c r="B1268" s="33" t="n">
        <f aca="false">'Historical Price Series'!C1270</f>
        <v>-0.287318793261074</v>
      </c>
      <c r="C1268" s="34" t="n">
        <f aca="false">'Historical Price Series'!E1270</f>
        <v>-0</v>
      </c>
      <c r="D1268" s="35" t="n">
        <f aca="false">'Historical Price Series'!G1270</f>
        <v>0.270810497130697</v>
      </c>
      <c r="E1268" s="36"/>
      <c r="F1268" s="39" t="n">
        <f aca="false">((Gold_change*Gold_postn)+(Rand_change*Rand_postn)+(Sterling_change*Sterling_postn))/100</f>
        <v>2377.93904869943</v>
      </c>
      <c r="G1268" s="49" t="n">
        <f aca="false">PERCENTILE(F1018:F1267,0.05)</f>
        <v>-22912.7628542253</v>
      </c>
      <c r="H1268" s="50" t="n">
        <f aca="false">IF(F1268&lt;G1268,1,0)</f>
        <v>0</v>
      </c>
    </row>
    <row r="1269" customFormat="false" ht="13.2" hidden="false" customHeight="false" outlineLevel="0" collapsed="false">
      <c r="A1269" s="16" t="n">
        <v>1260</v>
      </c>
      <c r="B1269" s="33" t="n">
        <f aca="false">'Historical Price Series'!C1271</f>
        <v>-0.130975769482646</v>
      </c>
      <c r="C1269" s="34" t="n">
        <f aca="false">'Historical Price Series'!E1271</f>
        <v>-0.601939583101107</v>
      </c>
      <c r="D1269" s="35" t="n">
        <f aca="false">'Historical Price Series'!G1271</f>
        <v>0.115748183396568</v>
      </c>
      <c r="E1269" s="36"/>
      <c r="F1269" s="39" t="n">
        <f aca="false">((Gold_change*Gold_postn)+(Rand_change*Rand_postn)+(Sterling_change*Sterling_postn))/100</f>
        <v>-5166.46571876695</v>
      </c>
      <c r="G1269" s="49" t="n">
        <f aca="false">PERCENTILE(F1019:F1268,0.05)</f>
        <v>-22912.7628542253</v>
      </c>
      <c r="H1269" s="50" t="n">
        <f aca="false">IF(F1269&lt;G1269,1,0)</f>
        <v>0</v>
      </c>
    </row>
    <row r="1270" customFormat="false" ht="13.2" hidden="false" customHeight="false" outlineLevel="0" collapsed="false">
      <c r="A1270" s="16" t="n">
        <v>1261</v>
      </c>
      <c r="B1270" s="33" t="n">
        <f aca="false">'Historical Price Series'!C1272</f>
        <v>0.209836065573773</v>
      </c>
      <c r="C1270" s="34" t="n">
        <f aca="false">'Historical Price Series'!E1272</f>
        <v>-0</v>
      </c>
      <c r="D1270" s="35" t="n">
        <f aca="false">'Historical Price Series'!G1272</f>
        <v>0.0706532211445887</v>
      </c>
      <c r="E1270" s="36"/>
      <c r="F1270" s="39" t="n">
        <f aca="false">((Gold_change*Gold_postn)+(Rand_change*Rand_postn)+(Sterling_change*Sterling_postn))/100</f>
        <v>6316.31794581313</v>
      </c>
      <c r="G1270" s="49" t="n">
        <f aca="false">PERCENTILE(F1020:F1269,0.05)</f>
        <v>-22912.7628542253</v>
      </c>
      <c r="H1270" s="50" t="n">
        <f aca="false">IF(F1270&lt;G1270,1,0)</f>
        <v>0</v>
      </c>
    </row>
    <row r="1271" customFormat="false" ht="13.2" hidden="false" customHeight="false" outlineLevel="0" collapsed="false">
      <c r="A1271" s="16" t="n">
        <v>1262</v>
      </c>
      <c r="B1271" s="33" t="n">
        <f aca="false">'Historical Price Series'!C1273</f>
        <v>0.130872922392357</v>
      </c>
      <c r="C1271" s="34" t="n">
        <f aca="false">'Historical Price Series'!E1273</f>
        <v>-0</v>
      </c>
      <c r="D1271" s="35" t="n">
        <f aca="false">'Historical Price Series'!G1273</f>
        <v>0.417201540436454</v>
      </c>
      <c r="E1271" s="36"/>
      <c r="F1271" s="39" t="n">
        <f aca="false">((Gold_change*Gold_postn)+(Rand_change*Rand_postn)+(Sterling_change*Sterling_postn))/100</f>
        <v>15133.5046609408</v>
      </c>
      <c r="G1271" s="49" t="n">
        <f aca="false">PERCENTILE(F1021:F1270,0.05)</f>
        <v>-22912.7628542253</v>
      </c>
      <c r="H1271" s="50" t="n">
        <f aca="false">IF(F1271&lt;G1271,1,0)</f>
        <v>0</v>
      </c>
    </row>
    <row r="1272" customFormat="false" ht="13.2" hidden="false" customHeight="false" outlineLevel="0" collapsed="false">
      <c r="A1272" s="16" t="n">
        <v>1263</v>
      </c>
      <c r="B1272" s="33" t="n">
        <f aca="false">'Historical Price Series'!C1274</f>
        <v>-0.431316167821209</v>
      </c>
      <c r="C1272" s="34" t="n">
        <f aca="false">'Historical Price Series'!E1274</f>
        <v>-0.476454293628801</v>
      </c>
      <c r="D1272" s="35" t="n">
        <f aca="false">'Historical Price Series'!G1274</f>
        <v>-0.134228187919463</v>
      </c>
      <c r="E1272" s="36"/>
      <c r="F1272" s="39" t="n">
        <f aca="false">((Gold_change*Gold_postn)+(Rand_change*Rand_postn)+(Sterling_change*Sterling_postn))/100</f>
        <v>-17417.7119302961</v>
      </c>
      <c r="G1272" s="49" t="n">
        <f aca="false">PERCENTILE(F1022:F1271,0.05)</f>
        <v>-22912.7628542253</v>
      </c>
      <c r="H1272" s="50" t="n">
        <f aca="false">IF(F1272&lt;G1272,1,0)</f>
        <v>0</v>
      </c>
    </row>
    <row r="1273" customFormat="false" ht="13.2" hidden="false" customHeight="false" outlineLevel="0" collapsed="false">
      <c r="A1273" s="16" t="n">
        <v>1264</v>
      </c>
      <c r="B1273" s="33" t="n">
        <f aca="false">'Historical Price Series'!C1275</f>
        <v>0.0656340246783933</v>
      </c>
      <c r="C1273" s="34" t="n">
        <f aca="false">'Historical Price Series'!E1275</f>
        <v>0.0110277900308717</v>
      </c>
      <c r="D1273" s="35" t="n">
        <f aca="false">'Historical Price Series'!G1275</f>
        <v>0.0832053251408141</v>
      </c>
      <c r="E1273" s="36"/>
      <c r="F1273" s="39" t="n">
        <f aca="false">((Gold_change*Gold_postn)+(Rand_change*Rand_postn)+(Sterling_change*Sterling_postn))/100</f>
        <v>3919.11814810101</v>
      </c>
      <c r="G1273" s="49" t="n">
        <f aca="false">PERCENTILE(F1023:F1272,0.05)</f>
        <v>-22912.7628542253</v>
      </c>
      <c r="H1273" s="50" t="n">
        <f aca="false">IF(F1273&lt;G1273,1,0)</f>
        <v>0</v>
      </c>
    </row>
    <row r="1274" customFormat="false" ht="13.2" hidden="false" customHeight="false" outlineLevel="0" collapsed="false">
      <c r="A1274" s="16" t="n">
        <v>1265</v>
      </c>
      <c r="B1274" s="33" t="n">
        <f aca="false">'Historical Price Series'!C1276</f>
        <v>-0.669027941755203</v>
      </c>
      <c r="C1274" s="34" t="n">
        <f aca="false">'Historical Price Series'!E1276</f>
        <v>-0.0220580125730745</v>
      </c>
      <c r="D1274" s="35" t="n">
        <f aca="false">'Historical Price Series'!G1276</f>
        <v>-0.0191852657159423</v>
      </c>
      <c r="E1274" s="36"/>
      <c r="F1274" s="39" t="n">
        <f aca="false">((Gold_change*Gold_postn)+(Rand_change*Rand_postn)+(Sterling_change*Sterling_postn))/100</f>
        <v>-14176.6969323131</v>
      </c>
      <c r="G1274" s="49" t="n">
        <f aca="false">PERCENTILE(F1024:F1273,0.05)</f>
        <v>-22912.7628542253</v>
      </c>
      <c r="H1274" s="50" t="n">
        <f aca="false">IF(F1274&lt;G1274,1,0)</f>
        <v>0</v>
      </c>
    </row>
    <row r="1275" customFormat="false" ht="13.2" hidden="false" customHeight="false" outlineLevel="0" collapsed="false">
      <c r="A1275" s="16" t="n">
        <v>1266</v>
      </c>
      <c r="B1275" s="33" t="n">
        <f aca="false">'Historical Price Series'!C1277</f>
        <v>0.0132065504490107</v>
      </c>
      <c r="C1275" s="34" t="n">
        <f aca="false">'Historical Price Series'!E1277</f>
        <v>-0.0992391663909865</v>
      </c>
      <c r="D1275" s="35" t="n">
        <f aca="false">'Historical Price Series'!G1277</f>
        <v>0.0767557886657343</v>
      </c>
      <c r="E1275" s="36"/>
      <c r="F1275" s="39" t="n">
        <f aca="false">((Gold_change*Gold_postn)+(Rand_change*Rand_postn)+(Sterling_change*Sterling_postn))/100</f>
        <v>1574.41300504238</v>
      </c>
      <c r="G1275" s="49" t="n">
        <f aca="false">PERCENTILE(F1025:F1274,0.05)</f>
        <v>-22912.7628542253</v>
      </c>
      <c r="H1275" s="50" t="n">
        <f aca="false">IF(F1275&lt;G1275,1,0)</f>
        <v>0</v>
      </c>
    </row>
    <row r="1276" customFormat="false" ht="13.2" hidden="false" customHeight="false" outlineLevel="0" collapsed="false">
      <c r="A1276" s="16" t="n">
        <v>1267</v>
      </c>
      <c r="B1276" s="33" t="n">
        <f aca="false">'Historical Price Series'!C1278</f>
        <v>0.462168229235442</v>
      </c>
      <c r="C1276" s="34" t="n">
        <f aca="false">'Historical Price Series'!E1278</f>
        <v>-0</v>
      </c>
      <c r="D1276" s="35" t="n">
        <f aca="false">'Historical Price Series'!G1278</f>
        <v>0.185350888405976</v>
      </c>
      <c r="E1276" s="36"/>
      <c r="F1276" s="39" t="n">
        <f aca="false">((Gold_change*Gold_postn)+(Rand_change*Rand_postn)+(Sterling_change*Sterling_postn))/100</f>
        <v>14803.8912368881</v>
      </c>
      <c r="G1276" s="49" t="n">
        <f aca="false">PERCENTILE(F1026:F1275,0.05)</f>
        <v>-22912.7628542253</v>
      </c>
      <c r="H1276" s="50" t="n">
        <f aca="false">IF(F1276&lt;G1276,1,0)</f>
        <v>0</v>
      </c>
    </row>
    <row r="1277" customFormat="false" ht="13.2" hidden="false" customHeight="false" outlineLevel="0" collapsed="false">
      <c r="A1277" s="16" t="n">
        <v>1268</v>
      </c>
      <c r="B1277" s="33" t="n">
        <f aca="false">'Historical Price Series'!C1279</f>
        <v>-0.276025236593048</v>
      </c>
      <c r="C1277" s="34" t="n">
        <f aca="false">'Historical Price Series'!E1279</f>
        <v>0.20929720202688</v>
      </c>
      <c r="D1277" s="35" t="n">
        <f aca="false">'Historical Price Series'!G1279</f>
        <v>-0.0893141945773427</v>
      </c>
      <c r="E1277" s="36"/>
      <c r="F1277" s="39" t="n">
        <f aca="false">((Gold_change*Gold_postn)+(Rand_change*Rand_postn)+(Sterling_change*Sterling_postn))/100</f>
        <v>-6106.95854891244</v>
      </c>
      <c r="G1277" s="49" t="n">
        <f aca="false">PERCENTILE(F1027:F1276,0.05)</f>
        <v>-22912.7628542253</v>
      </c>
      <c r="H1277" s="50" t="n">
        <f aca="false">IF(F1277&lt;G1277,1,0)</f>
        <v>0</v>
      </c>
    </row>
    <row r="1278" customFormat="false" ht="13.2" hidden="false" customHeight="false" outlineLevel="0" collapsed="false">
      <c r="A1278" s="16" t="n">
        <v>1269</v>
      </c>
      <c r="B1278" s="33" t="n">
        <f aca="false">'Historical Price Series'!C1280</f>
        <v>0.28996968498747</v>
      </c>
      <c r="C1278" s="34" t="n">
        <f aca="false">'Historical Price Series'!E1280</f>
        <v>-0.19869742797219</v>
      </c>
      <c r="D1278" s="35" t="n">
        <f aca="false">'Historical Price Series'!G1280</f>
        <v>-0.191558648873004</v>
      </c>
      <c r="E1278" s="36"/>
      <c r="F1278" s="39" t="n">
        <f aca="false">((Gold_change*Gold_postn)+(Rand_change*Rand_postn)+(Sterling_change*Sterling_postn))/100</f>
        <v>-1934.34004616262</v>
      </c>
      <c r="G1278" s="49" t="n">
        <f aca="false">PERCENTILE(F1028:F1277,0.05)</f>
        <v>-22912.7628542253</v>
      </c>
      <c r="H1278" s="50" t="n">
        <f aca="false">IF(F1278&lt;G1278,1,0)</f>
        <v>0</v>
      </c>
    </row>
    <row r="1279" customFormat="false" ht="13.2" hidden="false" customHeight="false" outlineLevel="0" collapsed="false">
      <c r="A1279" s="16" t="n">
        <v>1270</v>
      </c>
      <c r="B1279" s="33" t="n">
        <f aca="false">'Historical Price Series'!C1281</f>
        <v>-0.0788539886975979</v>
      </c>
      <c r="C1279" s="34" t="n">
        <f aca="false">'Historical Price Series'!E1281</f>
        <v>0.0661011347361488</v>
      </c>
      <c r="D1279" s="35" t="n">
        <f aca="false">'Historical Price Series'!G1281</f>
        <v>0.0447828034035023</v>
      </c>
      <c r="E1279" s="36"/>
      <c r="F1279" s="39" t="n">
        <f aca="false">((Gold_change*Gold_postn)+(Rand_change*Rand_postn)+(Sterling_change*Sterling_postn))/100</f>
        <v>427.415675514599</v>
      </c>
      <c r="G1279" s="49" t="n">
        <f aca="false">PERCENTILE(F1029:F1278,0.05)</f>
        <v>-22912.7628542253</v>
      </c>
      <c r="H1279" s="50" t="n">
        <f aca="false">IF(F1279&lt;G1279,1,0)</f>
        <v>0</v>
      </c>
    </row>
    <row r="1280" customFormat="false" ht="13.2" hidden="false" customHeight="false" outlineLevel="0" collapsed="false">
      <c r="A1280" s="16" t="n">
        <v>1271</v>
      </c>
      <c r="B1280" s="33" t="n">
        <f aca="false">'Historical Price Series'!C1282</f>
        <v>0.263054057608839</v>
      </c>
      <c r="C1280" s="34" t="n">
        <f aca="false">'Historical Price Series'!E1282</f>
        <v>-0.0110241428728855</v>
      </c>
      <c r="D1280" s="35" t="n">
        <f aca="false">'Historical Price Series'!G1282</f>
        <v>-0.0383680777593142</v>
      </c>
      <c r="E1280" s="36"/>
      <c r="F1280" s="39" t="n">
        <f aca="false">((Gold_change*Gold_postn)+(Rand_change*Rand_postn)+(Sterling_change*Sterling_postn))/100</f>
        <v>3999.79739066849</v>
      </c>
      <c r="G1280" s="49" t="n">
        <f aca="false">PERCENTILE(F1030:F1279,0.05)</f>
        <v>-22912.7628542253</v>
      </c>
      <c r="H1280" s="50" t="n">
        <f aca="false">IF(F1280&lt;G1280,1,0)</f>
        <v>0</v>
      </c>
    </row>
    <row r="1281" customFormat="false" ht="13.2" hidden="false" customHeight="false" outlineLevel="0" collapsed="false">
      <c r="A1281" s="16" t="n">
        <v>1272</v>
      </c>
      <c r="B1281" s="33" t="n">
        <f aca="false">'Historical Price Series'!C1283</f>
        <v>0.0787091696182635</v>
      </c>
      <c r="C1281" s="34" t="n">
        <f aca="false">'Historical Price Series'!E1283</f>
        <v>-0.0881834215167647</v>
      </c>
      <c r="D1281" s="35" t="n">
        <f aca="false">'Historical Price Series'!G1283</f>
        <v>0.0831627430911002</v>
      </c>
      <c r="E1281" s="36"/>
      <c r="F1281" s="39" t="n">
        <f aca="false">((Gold_change*Gold_postn)+(Rand_change*Rand_postn)+(Sterling_change*Sterling_postn))/100</f>
        <v>3187.23146993063</v>
      </c>
      <c r="G1281" s="49" t="n">
        <f aca="false">PERCENTILE(F1031:F1280,0.05)</f>
        <v>-22912.7628542253</v>
      </c>
      <c r="H1281" s="50" t="n">
        <f aca="false">IF(F1281&lt;G1281,1,0)</f>
        <v>0</v>
      </c>
    </row>
    <row r="1282" customFormat="false" ht="13.2" hidden="false" customHeight="false" outlineLevel="0" collapsed="false">
      <c r="A1282" s="16" t="n">
        <v>1273</v>
      </c>
      <c r="B1282" s="33" t="n">
        <f aca="false">'Historical Price Series'!C1284</f>
        <v>0.131078778345786</v>
      </c>
      <c r="C1282" s="34" t="n">
        <f aca="false">'Historical Price Series'!E1284</f>
        <v>-0.319383259911893</v>
      </c>
      <c r="D1282" s="35" t="n">
        <f aca="false">'Historical Price Series'!G1284</f>
        <v>0.115052732502398</v>
      </c>
      <c r="E1282" s="36"/>
      <c r="F1282" s="39" t="n">
        <f aca="false">((Gold_change*Gold_postn)+(Rand_change*Rand_postn)+(Sterling_change*Sterling_postn))/100</f>
        <v>2879.32494286874</v>
      </c>
      <c r="G1282" s="49" t="n">
        <f aca="false">PERCENTILE(F1032:F1281,0.05)</f>
        <v>-22912.7628542253</v>
      </c>
      <c r="H1282" s="50" t="n">
        <f aca="false">IF(F1282&lt;G1282,1,0)</f>
        <v>0</v>
      </c>
    </row>
    <row r="1283" customFormat="false" ht="13.2" hidden="false" customHeight="false" outlineLevel="0" collapsed="false">
      <c r="A1283" s="16" t="n">
        <v>1274</v>
      </c>
      <c r="B1283" s="33" t="n">
        <f aca="false">'Historical Price Series'!C1285</f>
        <v>-0.157088624165458</v>
      </c>
      <c r="C1283" s="34" t="n">
        <f aca="false">'Historical Price Series'!E1285</f>
        <v>0.241519376440885</v>
      </c>
      <c r="D1283" s="35" t="n">
        <f aca="false">'Historical Price Series'!G1285</f>
        <v>0.574602566558124</v>
      </c>
      <c r="E1283" s="36"/>
      <c r="F1283" s="39" t="n">
        <f aca="false">((Gold_change*Gold_postn)+(Rand_change*Rand_postn)+(Sterling_change*Sterling_postn))/100</f>
        <v>16511.4982778434</v>
      </c>
      <c r="G1283" s="49" t="n">
        <f aca="false">PERCENTILE(F1033:F1282,0.05)</f>
        <v>-22912.7628542253</v>
      </c>
      <c r="H1283" s="50" t="n">
        <f aca="false">IF(F1283&lt;G1283,1,0)</f>
        <v>0</v>
      </c>
    </row>
    <row r="1284" customFormat="false" ht="13.2" hidden="false" customHeight="false" outlineLevel="0" collapsed="false">
      <c r="A1284" s="16" t="n">
        <v>1275</v>
      </c>
      <c r="B1284" s="33" t="n">
        <f aca="false">'Historical Price Series'!C1286</f>
        <v>0.0262226301297931</v>
      </c>
      <c r="C1284" s="34" t="n">
        <f aca="false">'Historical Price Series'!E1286</f>
        <v>0.0880378562781899</v>
      </c>
      <c r="D1284" s="35" t="n">
        <f aca="false">'Historical Price Series'!G1286</f>
        <v>0.26661588268901</v>
      </c>
      <c r="E1284" s="36"/>
      <c r="F1284" s="39" t="n">
        <f aca="false">((Gold_change*Gold_postn)+(Rand_change*Rand_postn)+(Sterling_change*Sterling_postn))/100</f>
        <v>9403.30764604807</v>
      </c>
      <c r="G1284" s="49" t="n">
        <f aca="false">PERCENTILE(F1034:F1283,0.05)</f>
        <v>-22912.7628542253</v>
      </c>
      <c r="H1284" s="50" t="n">
        <f aca="false">IF(F1284&lt;G1284,1,0)</f>
        <v>0</v>
      </c>
    </row>
    <row r="1285" customFormat="false" ht="13.2" hidden="false" customHeight="false" outlineLevel="0" collapsed="false">
      <c r="A1285" s="16" t="n">
        <v>1276</v>
      </c>
      <c r="B1285" s="33" t="n">
        <f aca="false">'Historical Price Series'!C1287</f>
        <v>0</v>
      </c>
      <c r="C1285" s="34" t="n">
        <f aca="false">'Historical Price Series'!E1287</f>
        <v>-0.0440577156074409</v>
      </c>
      <c r="D1285" s="35" t="n">
        <f aca="false">'Historical Price Series'!G1287</f>
        <v>0.177271288382408</v>
      </c>
      <c r="E1285" s="36"/>
      <c r="F1285" s="39" t="n">
        <f aca="false">((Gold_change*Gold_postn)+(Rand_change*Rand_postn)+(Sterling_change*Sterling_postn))/100</f>
        <v>4877.56149539783</v>
      </c>
      <c r="G1285" s="49" t="n">
        <f aca="false">PERCENTILE(F1035:F1284,0.05)</f>
        <v>-22912.7628542253</v>
      </c>
      <c r="H1285" s="50" t="n">
        <f aca="false">IF(F1285&lt;G1285,1,0)</f>
        <v>0</v>
      </c>
    </row>
    <row r="1286" customFormat="false" ht="13.2" hidden="false" customHeight="false" outlineLevel="0" collapsed="false">
      <c r="A1286" s="16" t="n">
        <v>1277</v>
      </c>
      <c r="B1286" s="33" t="n">
        <f aca="false">'Historical Price Series'!C1288</f>
        <v>0.0786472670074745</v>
      </c>
      <c r="C1286" s="34" t="n">
        <f aca="false">'Historical Price Series'!E1288</f>
        <v>-0.242210723329299</v>
      </c>
      <c r="D1286" s="35" t="n">
        <f aca="false">'Historical Price Series'!G1288</f>
        <v>0.15799785122922</v>
      </c>
      <c r="E1286" s="36"/>
      <c r="F1286" s="39" t="n">
        <f aca="false">((Gold_change*Gold_postn)+(Rand_change*Rand_postn)+(Sterling_change*Sterling_postn))/100</f>
        <v>3890.7736437331</v>
      </c>
      <c r="G1286" s="49" t="n">
        <f aca="false">PERCENTILE(F1036:F1285,0.05)</f>
        <v>-22912.7628542253</v>
      </c>
      <c r="H1286" s="50" t="n">
        <f aca="false">IF(F1286&lt;G1286,1,0)</f>
        <v>0</v>
      </c>
    </row>
    <row r="1287" customFormat="false" ht="13.2" hidden="false" customHeight="false" outlineLevel="0" collapsed="false">
      <c r="A1287" s="16" t="n">
        <v>1278</v>
      </c>
      <c r="B1287" s="33" t="n">
        <f aca="false">'Historical Price Series'!C1289</f>
        <v>-0.340537000654882</v>
      </c>
      <c r="C1287" s="34" t="n">
        <f aca="false">'Historical Price Series'!E1289</f>
        <v>-0</v>
      </c>
      <c r="D1287" s="35" t="n">
        <f aca="false">'Historical Price Series'!G1289</f>
        <v>0.107269056032309</v>
      </c>
      <c r="E1287" s="36"/>
      <c r="F1287" s="39" t="n">
        <f aca="false">((Gold_change*Gold_postn)+(Rand_change*Rand_postn)+(Sterling_change*Sterling_postn))/100</f>
        <v>-3592.66833212836</v>
      </c>
      <c r="G1287" s="49" t="n">
        <f aca="false">PERCENTILE(F1037:F1286,0.05)</f>
        <v>-22912.7628542253</v>
      </c>
      <c r="H1287" s="50" t="n">
        <f aca="false">IF(F1287&lt;G1287,1,0)</f>
        <v>0</v>
      </c>
    </row>
    <row r="1288" customFormat="false" ht="13.2" hidden="false" customHeight="false" outlineLevel="0" collapsed="false">
      <c r="A1288" s="16" t="n">
        <v>1279</v>
      </c>
      <c r="B1288" s="33" t="n">
        <f aca="false">'Historical Price Series'!C1290</f>
        <v>-0.0788539886975979</v>
      </c>
      <c r="C1288" s="34" t="n">
        <f aca="false">'Historical Price Series'!E1290</f>
        <v>-0.0329489291598036</v>
      </c>
      <c r="D1288" s="35" t="n">
        <f aca="false">'Historical Price Series'!G1290</f>
        <v>0.289946422943583</v>
      </c>
      <c r="E1288" s="36"/>
      <c r="F1288" s="39" t="n">
        <f aca="false">((Gold_change*Gold_postn)+(Rand_change*Rand_postn)+(Sterling_change*Sterling_postn))/100</f>
        <v>6791.82362275748</v>
      </c>
      <c r="G1288" s="49" t="n">
        <f aca="false">PERCENTILE(F1038:F1287,0.05)</f>
        <v>-22912.7628542253</v>
      </c>
      <c r="H1288" s="50" t="n">
        <f aca="false">IF(F1288&lt;G1288,1,0)</f>
        <v>0</v>
      </c>
    </row>
    <row r="1289" customFormat="false" ht="13.2" hidden="false" customHeight="false" outlineLevel="0" collapsed="false">
      <c r="A1289" s="16" t="n">
        <v>1280</v>
      </c>
      <c r="B1289" s="33" t="n">
        <f aca="false">'Historical Price Series'!C1291</f>
        <v>0.289359463369728</v>
      </c>
      <c r="C1289" s="34" t="n">
        <f aca="false">'Historical Price Series'!E1291</f>
        <v>-0.263504611330689</v>
      </c>
      <c r="D1289" s="35" t="n">
        <f aca="false">'Historical Price Series'!G1291</f>
        <v>-0.0377097605430164</v>
      </c>
      <c r="E1289" s="36"/>
      <c r="F1289" s="39" t="n">
        <f aca="false">((Gold_change*Gold_postn)+(Rand_change*Rand_postn)+(Sterling_change*Sterling_postn))/100</f>
        <v>2020.85033779719</v>
      </c>
      <c r="G1289" s="49" t="n">
        <f aca="false">PERCENTILE(F1039:F1288,0.05)</f>
        <v>-22912.7628542253</v>
      </c>
      <c r="H1289" s="50" t="n">
        <f aca="false">IF(F1289&lt;G1289,1,0)</f>
        <v>0</v>
      </c>
    </row>
    <row r="1290" customFormat="false" ht="13.2" hidden="false" customHeight="false" outlineLevel="0" collapsed="false">
      <c r="A1290" s="16" t="n">
        <v>1281</v>
      </c>
      <c r="B1290" s="33" t="n">
        <f aca="false">'Historical Price Series'!C1292</f>
        <v>0.629508196721306</v>
      </c>
      <c r="C1290" s="34" t="n">
        <f aca="false">'Historical Price Series'!E1292</f>
        <v>-0.142356548401225</v>
      </c>
      <c r="D1290" s="35" t="n">
        <f aca="false">'Historical Price Series'!G1292</f>
        <v>0.440113171958497</v>
      </c>
      <c r="E1290" s="36"/>
      <c r="F1290" s="39" t="n">
        <f aca="false">((Gold_change*Gold_postn)+(Rand_change*Rand_postn)+(Sterling_change*Sterling_postn))/100</f>
        <v>24369.9936091688</v>
      </c>
      <c r="G1290" s="49" t="n">
        <f aca="false">PERCENTILE(F1040:F1289,0.05)</f>
        <v>-22912.7628542253</v>
      </c>
      <c r="H1290" s="50" t="n">
        <f aca="false">IF(F1290&lt;G1290,1,0)</f>
        <v>0</v>
      </c>
    </row>
    <row r="1291" customFormat="false" ht="13.2" hidden="false" customHeight="false" outlineLevel="0" collapsed="false">
      <c r="A1291" s="16" t="n">
        <v>1282</v>
      </c>
      <c r="B1291" s="33" t="n">
        <f aca="false">'Historical Price Series'!C1293</f>
        <v>-0.0130327121073777</v>
      </c>
      <c r="C1291" s="34" t="n">
        <f aca="false">'Historical Price Series'!E1293</f>
        <v>-0.273373428102792</v>
      </c>
      <c r="D1291" s="35" t="n">
        <f aca="false">'Historical Price Series'!G1293</f>
        <v>-0.068857589984343</v>
      </c>
      <c r="E1291" s="36"/>
      <c r="F1291" s="39" t="n">
        <f aca="false">((Gold_change*Gold_postn)+(Rand_change*Rand_postn)+(Sterling_change*Sterling_postn))/100</f>
        <v>-5060.11622270577</v>
      </c>
      <c r="G1291" s="49" t="n">
        <f aca="false">PERCENTILE(F1041:F1290,0.05)</f>
        <v>-22912.7628542253</v>
      </c>
      <c r="H1291" s="50" t="n">
        <f aca="false">IF(F1291&lt;G1291,1,0)</f>
        <v>0</v>
      </c>
    </row>
    <row r="1292" customFormat="false" ht="13.2" hidden="false" customHeight="false" outlineLevel="0" collapsed="false">
      <c r="A1292" s="16" t="n">
        <v>1283</v>
      </c>
      <c r="B1292" s="33" t="n">
        <f aca="false">'Historical Price Series'!C1294</f>
        <v>0.0260688216892508</v>
      </c>
      <c r="C1292" s="34" t="n">
        <f aca="false">'Historical Price Series'!E1294</f>
        <v>-0.0545256270447195</v>
      </c>
      <c r="D1292" s="35" t="n">
        <f aca="false">'Historical Price Series'!G1294</f>
        <v>-0.313204710598855</v>
      </c>
      <c r="E1292" s="36"/>
      <c r="F1292" s="39" t="n">
        <f aca="false">((Gold_change*Gold_postn)+(Rand_change*Rand_postn)+(Sterling_change*Sterling_postn))/100</f>
        <v>-9420.02115462782</v>
      </c>
      <c r="G1292" s="49" t="n">
        <f aca="false">PERCENTILE(F1042:F1291,0.05)</f>
        <v>-22912.7628542253</v>
      </c>
      <c r="H1292" s="50" t="n">
        <f aca="false">IF(F1292&lt;G1292,1,0)</f>
        <v>0</v>
      </c>
    </row>
    <row r="1293" customFormat="false" ht="13.2" hidden="false" customHeight="false" outlineLevel="0" collapsed="false">
      <c r="A1293" s="16" t="n">
        <v>1284</v>
      </c>
      <c r="B1293" s="33" t="n">
        <f aca="false">'Historical Price Series'!C1295</f>
        <v>-0.299713317696111</v>
      </c>
      <c r="C1293" s="34" t="n">
        <f aca="false">'Historical Price Series'!E1295</f>
        <v>-0.71934604904631</v>
      </c>
      <c r="D1293" s="35" t="n">
        <f aca="false">'Historical Price Series'!G1295</f>
        <v>0.798039462108845</v>
      </c>
      <c r="E1293" s="36"/>
      <c r="F1293" s="39" t="n">
        <f aca="false">((Gold_change*Gold_postn)+(Rand_change*Rand_postn)+(Sterling_change*Sterling_postn))/100</f>
        <v>10753.45701888</v>
      </c>
      <c r="G1293" s="49" t="n">
        <f aca="false">PERCENTILE(F1043:F1292,0.05)</f>
        <v>-22912.7628542253</v>
      </c>
      <c r="H1293" s="50" t="n">
        <f aca="false">IF(F1293&lt;G1293,1,0)</f>
        <v>0</v>
      </c>
    </row>
    <row r="1294" customFormat="false" ht="13.2" hidden="false" customHeight="false" outlineLevel="0" collapsed="false">
      <c r="A1294" s="16" t="n">
        <v>1285</v>
      </c>
      <c r="B1294" s="33" t="n">
        <f aca="false">'Historical Price Series'!C1296</f>
        <v>0.156842242844064</v>
      </c>
      <c r="C1294" s="34" t="n">
        <f aca="false">'Historical Price Series'!E1296</f>
        <v>-0.963099231684887</v>
      </c>
      <c r="D1294" s="35" t="n">
        <f aca="false">'Historical Price Series'!G1296</f>
        <v>0.498722024811421</v>
      </c>
      <c r="E1294" s="36"/>
      <c r="F1294" s="39" t="n">
        <f aca="false">((Gold_change*Gold_postn)+(Rand_change*Rand_postn)+(Sterling_change*Sterling_postn))/100</f>
        <v>8467.51328437504</v>
      </c>
      <c r="G1294" s="49" t="n">
        <f aca="false">PERCENTILE(F1044:F1293,0.05)</f>
        <v>-22912.7628542253</v>
      </c>
      <c r="H1294" s="50" t="n">
        <f aca="false">IF(F1294&lt;G1294,1,0)</f>
        <v>0</v>
      </c>
    </row>
    <row r="1295" customFormat="false" ht="13.2" hidden="false" customHeight="false" outlineLevel="0" collapsed="false">
      <c r="A1295" s="16" t="n">
        <v>1286</v>
      </c>
      <c r="B1295" s="33" t="n">
        <f aca="false">'Historical Price Series'!C1297</f>
        <v>-0.430640741224058</v>
      </c>
      <c r="C1295" s="34" t="n">
        <f aca="false">'Historical Price Series'!E1297</f>
        <v>-0.514469453376206</v>
      </c>
      <c r="D1295" s="35" t="n">
        <f aca="false">'Historical Price Series'!G1297</f>
        <v>-0.124061782767818</v>
      </c>
      <c r="E1295" s="36"/>
      <c r="F1295" s="39" t="n">
        <f aca="false">((Gold_change*Gold_postn)+(Rand_change*Rand_postn)+(Sterling_change*Sterling_postn))/100</f>
        <v>-17479.3628412778</v>
      </c>
      <c r="G1295" s="49" t="n">
        <f aca="false">PERCENTILE(F1045:F1294,0.05)</f>
        <v>-22302.4939521758</v>
      </c>
      <c r="H1295" s="50" t="n">
        <f aca="false">IF(F1295&lt;G1295,1,0)</f>
        <v>0</v>
      </c>
    </row>
    <row r="1296" customFormat="false" ht="13.2" hidden="false" customHeight="false" outlineLevel="0" collapsed="false">
      <c r="A1296" s="16" t="n">
        <v>1287</v>
      </c>
      <c r="B1296" s="33" t="n">
        <f aca="false">'Historical Price Series'!C1298</f>
        <v>-0.380078636959368</v>
      </c>
      <c r="C1296" s="34" t="n">
        <f aca="false">'Historical Price Series'!E1298</f>
        <v>-1.19428449562807</v>
      </c>
      <c r="D1296" s="35" t="n">
        <f aca="false">'Historical Price Series'!G1298</f>
        <v>1.38500714241351</v>
      </c>
      <c r="E1296" s="36"/>
      <c r="F1296" s="39" t="n">
        <f aca="false">((Gold_change*Gold_postn)+(Rand_change*Rand_postn)+(Sterling_change*Sterling_postn))/100</f>
        <v>22005.7965769374</v>
      </c>
      <c r="G1296" s="49" t="n">
        <f aca="false">PERCENTILE(F1046:F1295,0.05)</f>
        <v>-22302.4939521758</v>
      </c>
      <c r="H1296" s="50" t="n">
        <f aca="false">IF(F1296&lt;G1296,1,0)</f>
        <v>0</v>
      </c>
    </row>
    <row r="1297" customFormat="false" ht="13.2" hidden="false" customHeight="false" outlineLevel="0" collapsed="false">
      <c r="A1297" s="16" t="n">
        <v>1288</v>
      </c>
      <c r="B1297" s="33" t="n">
        <f aca="false">'Historical Price Series'!C1299</f>
        <v>-0.0789369819760588</v>
      </c>
      <c r="C1297" s="34" t="n">
        <f aca="false">'Historical Price Series'!E1299</f>
        <v>1.02212855637513</v>
      </c>
      <c r="D1297" s="35" t="n">
        <f aca="false">'Historical Price Series'!G1299</f>
        <v>-0.245037980887038</v>
      </c>
      <c r="E1297" s="36"/>
      <c r="F1297" s="39" t="n">
        <f aca="false">((Gold_change*Gold_postn)+(Rand_change*Rand_postn)+(Sterling_change*Sterling_postn))/100</f>
        <v>1291.40649761896</v>
      </c>
      <c r="G1297" s="49" t="n">
        <f aca="false">PERCENTILE(F1047:F1296,0.05)</f>
        <v>-22302.4939521758</v>
      </c>
      <c r="H1297" s="50" t="n">
        <f aca="false">IF(F1297&lt;G1297,1,0)</f>
        <v>0</v>
      </c>
    </row>
    <row r="1298" customFormat="false" ht="13.2" hidden="false" customHeight="false" outlineLevel="0" collapsed="false">
      <c r="A1298" s="16" t="n">
        <v>1289</v>
      </c>
      <c r="B1298" s="33" t="n">
        <f aca="false">'Historical Price Series'!C1300</f>
        <v>-0.473996050032919</v>
      </c>
      <c r="C1298" s="34" t="n">
        <f aca="false">'Historical Price Series'!E1300</f>
        <v>0.276801873735759</v>
      </c>
      <c r="D1298" s="35" t="n">
        <f aca="false">'Historical Price Series'!G1300</f>
        <v>0.564971751412422</v>
      </c>
      <c r="E1298" s="36"/>
      <c r="F1298" s="39" t="n">
        <f aca="false">((Gold_change*Gold_postn)+(Rand_change*Rand_postn)+(Sterling_change*Sterling_postn))/100</f>
        <v>10237.2502790718</v>
      </c>
      <c r="G1298" s="49" t="n">
        <f aca="false">PERCENTILE(F1048:F1297,0.05)</f>
        <v>-22302.4939521758</v>
      </c>
      <c r="H1298" s="50" t="n">
        <f aca="false">IF(F1298&lt;G1298,1,0)</f>
        <v>0</v>
      </c>
    </row>
    <row r="1299" customFormat="false" ht="13.2" hidden="false" customHeight="false" outlineLevel="0" collapsed="false">
      <c r="A1299" s="16" t="n">
        <v>1290</v>
      </c>
      <c r="B1299" s="33" t="n">
        <f aca="false">'Historical Price Series'!C1301</f>
        <v>0.264585262600873</v>
      </c>
      <c r="C1299" s="34" t="n">
        <f aca="false">'Historical Price Series'!E1301</f>
        <v>-0.277570193231555</v>
      </c>
      <c r="D1299" s="35" t="n">
        <f aca="false">'Historical Price Series'!G1301</f>
        <v>0.567904250122135</v>
      </c>
      <c r="E1299" s="36"/>
      <c r="F1299" s="39" t="n">
        <f aca="false">((Gold_change*Gold_postn)+(Rand_change*Rand_postn)+(Sterling_change*Sterling_postn))/100</f>
        <v>19553.130823366</v>
      </c>
      <c r="G1299" s="49" t="n">
        <f aca="false">PERCENTILE(F1049:F1298,0.05)</f>
        <v>-22302.4939521758</v>
      </c>
      <c r="H1299" s="50" t="n">
        <f aca="false">IF(F1299&lt;G1299,1,0)</f>
        <v>0</v>
      </c>
    </row>
    <row r="1300" customFormat="false" ht="13.2" hidden="false" customHeight="false" outlineLevel="0" collapsed="false">
      <c r="A1300" s="16" t="n">
        <v>1291</v>
      </c>
      <c r="B1300" s="33" t="n">
        <f aca="false">'Historical Price Series'!C1302</f>
        <v>0.105554822535964</v>
      </c>
      <c r="C1300" s="34" t="n">
        <f aca="false">'Historical Price Series'!E1302</f>
        <v>-0.18098584051953</v>
      </c>
      <c r="D1300" s="35" t="n">
        <f aca="false">'Historical Price Series'!G1302</f>
        <v>-0.0667921549578056</v>
      </c>
      <c r="E1300" s="36"/>
      <c r="F1300" s="39" t="n">
        <f aca="false">((Gold_change*Gold_postn)+(Rand_change*Rand_postn)+(Sterling_change*Sterling_postn))/100</f>
        <v>-1702.5266032102</v>
      </c>
      <c r="G1300" s="49" t="n">
        <f aca="false">PERCENTILE(F1050:F1299,0.05)</f>
        <v>-22302.4939521758</v>
      </c>
      <c r="H1300" s="50" t="n">
        <f aca="false">IF(F1300&lt;G1300,1,0)</f>
        <v>0</v>
      </c>
    </row>
    <row r="1301" customFormat="false" ht="13.2" hidden="false" customHeight="false" outlineLevel="0" collapsed="false">
      <c r="A1301" s="16" t="n">
        <v>1292</v>
      </c>
      <c r="B1301" s="33" t="n">
        <f aca="false">'Historical Price Series'!C1303</f>
        <v>-0.369052326347709</v>
      </c>
      <c r="C1301" s="34" t="n">
        <f aca="false">'Historical Price Series'!E1303</f>
        <v>-0.116896918172149</v>
      </c>
      <c r="D1301" s="35" t="n">
        <f aca="false">'Historical Price Series'!G1303</f>
        <v>-0.249118969498116</v>
      </c>
      <c r="E1301" s="36"/>
      <c r="F1301" s="39" t="n">
        <f aca="false">((Gold_change*Gold_postn)+(Rand_change*Rand_postn)+(Sterling_change*Sterling_postn))/100</f>
        <v>-16023.5847936192</v>
      </c>
      <c r="G1301" s="49" t="n">
        <f aca="false">PERCENTILE(F1051:F1300,0.05)</f>
        <v>-22302.4939521758</v>
      </c>
      <c r="H1301" s="50" t="n">
        <f aca="false">IF(F1301&lt;G1301,1,0)</f>
        <v>0</v>
      </c>
    </row>
    <row r="1302" customFormat="false" ht="13.2" hidden="false" customHeight="false" outlineLevel="0" collapsed="false">
      <c r="A1302" s="16" t="n">
        <v>1293</v>
      </c>
      <c r="B1302" s="33" t="n">
        <f aca="false">'Historical Price Series'!C1304</f>
        <v>0.661463156502183</v>
      </c>
      <c r="C1302" s="34" t="n">
        <f aca="false">'Historical Price Series'!E1304</f>
        <v>0.21229168878038</v>
      </c>
      <c r="D1302" s="35" t="n">
        <f aca="false">'Historical Price Series'!G1304</f>
        <v>0.304562343911806</v>
      </c>
      <c r="E1302" s="36"/>
      <c r="F1302" s="39" t="n">
        <f aca="false">((Gold_change*Gold_postn)+(Rand_change*Rand_postn)+(Sterling_change*Sterling_postn))/100</f>
        <v>24489.0503352016</v>
      </c>
      <c r="G1302" s="49" t="n">
        <f aca="false">PERCENTILE(F1052:F1301,0.05)</f>
        <v>-22302.4939521758</v>
      </c>
      <c r="H1302" s="50" t="n">
        <f aca="false">IF(F1302&lt;G1302,1,0)</f>
        <v>0</v>
      </c>
    </row>
    <row r="1303" customFormat="false" ht="13.2" hidden="false" customHeight="false" outlineLevel="0" collapsed="false">
      <c r="A1303" s="16" t="n">
        <v>1294</v>
      </c>
      <c r="B1303" s="33" t="n">
        <f aca="false">'Historical Price Series'!C1305</f>
        <v>-0.407412274937577</v>
      </c>
      <c r="C1303" s="34" t="n">
        <f aca="false">'Historical Price Series'!E1305</f>
        <v>-0.202106158919265</v>
      </c>
      <c r="D1303" s="35" t="n">
        <f aca="false">'Historical Price Series'!G1305</f>
        <v>-0.121455031274671</v>
      </c>
      <c r="E1303" s="36"/>
      <c r="F1303" s="39" t="n">
        <f aca="false">((Gold_change*Gold_postn)+(Rand_change*Rand_postn)+(Sterling_change*Sterling_postn))/100</f>
        <v>-13812.9580261843</v>
      </c>
      <c r="G1303" s="49" t="n">
        <f aca="false">PERCENTILE(F1053:F1302,0.05)</f>
        <v>-22302.4939521758</v>
      </c>
      <c r="H1303" s="50" t="n">
        <f aca="false">IF(F1303&lt;G1303,1,0)</f>
        <v>0</v>
      </c>
    </row>
    <row r="1304" customFormat="false" ht="13.2" hidden="false" customHeight="false" outlineLevel="0" collapsed="false">
      <c r="A1304" s="16" t="n">
        <v>1295</v>
      </c>
      <c r="B1304" s="33" t="n">
        <f aca="false">'Historical Price Series'!C1306</f>
        <v>0.514647664291382</v>
      </c>
      <c r="C1304" s="34" t="n">
        <f aca="false">'Historical Price Series'!E1306</f>
        <v>0.095541401273889</v>
      </c>
      <c r="D1304" s="66" t="n">
        <f aca="false">'Historical Price Series'!G1306</f>
        <v>0.0972821791208151</v>
      </c>
      <c r="E1304" s="67"/>
      <c r="F1304" s="39" t="n">
        <f aca="false">((Gold_change*Gold_postn)+(Rand_change*Rand_postn)+(Sterling_change*Sterling_postn))/100</f>
        <v>14166.832672191</v>
      </c>
      <c r="G1304" s="49" t="n">
        <f aca="false">PERCENTILE(F1054:F1303,0.05)</f>
        <v>-22302.4939521758</v>
      </c>
      <c r="H1304" s="50" t="n">
        <f aca="false">IF(F1304&lt;G1304,1,0)</f>
        <v>0</v>
      </c>
    </row>
    <row r="1305" customFormat="false" ht="13.2" hidden="false" customHeight="false" outlineLevel="0" collapsed="false">
      <c r="A1305" s="16" t="n">
        <v>1296</v>
      </c>
      <c r="B1305" s="33" t="n">
        <f aca="false">'Historical Price Series'!C1307</f>
        <v>0.512012603387157</v>
      </c>
      <c r="C1305" s="34" t="n">
        <f aca="false">'Historical Price Series'!E1307</f>
        <v>0.0956327701625793</v>
      </c>
      <c r="D1305" s="66" t="n">
        <f aca="false">'Historical Price Series'!G1307</f>
        <v>0.0971876328737196</v>
      </c>
      <c r="E1305" s="67"/>
      <c r="F1305" s="39" t="n">
        <f aca="false">((Gold_change*Gold_postn)+(Rand_change*Rand_postn)+(Sterling_change*Sterling_postn))/100</f>
        <v>14112.2087555805</v>
      </c>
      <c r="G1305" s="49" t="n">
        <f aca="false">PERCENTILE(F1055:F1304,0.05)</f>
        <v>-22302.4939521758</v>
      </c>
      <c r="H1305" s="50" t="n">
        <f aca="false">IF(F1305&lt;G1305,1,0)</f>
        <v>0</v>
      </c>
    </row>
    <row r="1306" customFormat="false" ht="13.2" hidden="false" customHeight="false" outlineLevel="0" collapsed="false">
      <c r="A1306" s="16" t="n">
        <v>1297</v>
      </c>
      <c r="B1306" s="33" t="n">
        <f aca="false">'Historical Price Series'!C1308</f>
        <v>0.509404388714731</v>
      </c>
      <c r="C1306" s="34" t="n">
        <f aca="false">'Historical Price Series'!E1308</f>
        <v>0.0957243139757535</v>
      </c>
      <c r="D1306" s="66" t="n">
        <f aca="false">'Historical Price Series'!G1308</f>
        <v>0.0970932702227105</v>
      </c>
      <c r="E1306" s="67"/>
      <c r="F1306" s="39" t="n">
        <f aca="false">((Gold_change*Gold_postn)+(Rand_change*Rand_postn)+(Sterling_change*Sterling_postn))/100</f>
        <v>14058.1290207335</v>
      </c>
      <c r="G1306" s="49" t="n">
        <f aca="false">PERCENTILE(F1056:F1305,0.05)</f>
        <v>-22302.4939521758</v>
      </c>
      <c r="H1306" s="50" t="n">
        <f aca="false">IF(F1306&lt;G1306,1,0)</f>
        <v>0</v>
      </c>
    </row>
    <row r="1307" customFormat="false" ht="13.2" hidden="false" customHeight="false" outlineLevel="0" collapsed="false">
      <c r="A1307" s="16" t="n">
        <v>1298</v>
      </c>
      <c r="B1307" s="33" t="n">
        <f aca="false">'Historical Price Series'!C1309</f>
        <v>0.506822612085767</v>
      </c>
      <c r="C1307" s="34" t="n">
        <f aca="false">'Historical Price Series'!E1309</f>
        <v>0.0958160332162285</v>
      </c>
      <c r="D1307" s="66" t="n">
        <f aca="false">'Historical Price Series'!G1309</f>
        <v>0.0969990906335281</v>
      </c>
      <c r="E1307" s="67"/>
      <c r="F1307" s="39" t="n">
        <f aca="false">((Gold_change*Gold_postn)+(Rand_change*Rand_postn)+(Sterling_change*Sterling_postn))/100</f>
        <v>14004.5852928835</v>
      </c>
      <c r="G1307" s="49" t="n">
        <f aca="false">PERCENTILE(F1057:F1306,0.05)</f>
        <v>-22302.4939521758</v>
      </c>
      <c r="H1307" s="50" t="n">
        <f aca="false">IF(F1307&lt;G1307,1,0)</f>
        <v>0</v>
      </c>
    </row>
    <row r="1308" customFormat="false" ht="13.2" hidden="false" customHeight="false" outlineLevel="0" collapsed="false">
      <c r="A1308" s="16" t="n">
        <v>1299</v>
      </c>
      <c r="B1308" s="33" t="n">
        <f aca="false">'Historical Price Series'!C1310</f>
        <v>0.504266873545381</v>
      </c>
      <c r="C1308" s="34" t="n">
        <f aca="false">'Historical Price Series'!E1310</f>
        <v>0.0959079283887315</v>
      </c>
      <c r="D1308" s="66" t="n">
        <f aca="false">'Historical Price Series'!G1310</f>
        <v>0.0969050935739838</v>
      </c>
      <c r="E1308" s="67"/>
      <c r="F1308" s="39" t="n">
        <f aca="false">((Gold_change*Gold_postn)+(Rand_change*Rand_postn)+(Sterling_change*Sterling_postn))/100</f>
        <v>13951.5695620145</v>
      </c>
      <c r="G1308" s="49" t="n">
        <f aca="false">PERCENTILE(F1058:F1307,0.05)</f>
        <v>-22302.4939521758</v>
      </c>
      <c r="H1308" s="50" t="n">
        <f aca="false">IF(F1308&lt;G1308,1,0)</f>
        <v>0</v>
      </c>
    </row>
    <row r="1309" customFormat="false" ht="13.8" hidden="false" customHeight="false" outlineLevel="0" collapsed="false">
      <c r="A1309" s="16" t="n">
        <v>1300</v>
      </c>
      <c r="B1309" s="68" t="n">
        <f aca="false">'Historical Price Series'!C1311</f>
        <v>0.501736781165585</v>
      </c>
      <c r="C1309" s="69" t="n">
        <f aca="false">'Historical Price Series'!E1311</f>
        <v>0.0960000000000226</v>
      </c>
      <c r="D1309" s="70" t="n">
        <f aca="false">'Historical Price Series'!G1311</f>
        <v>0.0968112785139496</v>
      </c>
      <c r="E1309" s="67"/>
      <c r="F1309" s="71" t="n">
        <f aca="false">((Gold_change*Gold_postn)+(Rand_change*Rand_postn)+(Sterling_change*Sterling_postn))/100</f>
        <v>13899.0739787304</v>
      </c>
      <c r="G1309" s="72" t="n">
        <f aca="false">PERCENTILE(F1059:F1308,0.05)</f>
        <v>-22302.4939521758</v>
      </c>
      <c r="H1309" s="73" t="n">
        <f aca="false">IF(F1309&lt;G1309,1,0)</f>
        <v>0</v>
      </c>
    </row>
  </sheetData>
  <mergeCells count="1">
    <mergeCell ref="J260:K26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0.1"/>
    <col collapsed="false" customWidth="false" hidden="false" outlineLevel="0" max="2" min="2" style="3" width="9.1"/>
    <col collapsed="false" customWidth="true" hidden="false" outlineLevel="0" max="3" min="3" style="3" width="9.66"/>
    <col collapsed="false" customWidth="false" hidden="false" outlineLevel="0" max="7" min="4" style="3" width="9.1"/>
    <col collapsed="false" customWidth="true" hidden="false" outlineLevel="0" max="8" min="8" style="3" width="2.32"/>
    <col collapsed="false" customWidth="true" hidden="false" outlineLevel="0" max="11" min="9" style="0" width="10.66"/>
    <col collapsed="false" customWidth="true" hidden="false" outlineLevel="0" max="12" min="12" style="0" width="2.66"/>
    <col collapsed="false" customWidth="true" hidden="false" outlineLevel="0" max="14" min="14" style="0" width="10.87"/>
  </cols>
  <sheetData>
    <row r="1" customFormat="false" ht="18" hidden="false" customHeight="false" outlineLevel="0" collapsed="false">
      <c r="A1" s="1" t="s">
        <v>19</v>
      </c>
    </row>
    <row r="2" customFormat="false" ht="13.2" hidden="false" customHeight="false" outlineLevel="0" collapsed="false">
      <c r="F2" s="0"/>
    </row>
    <row r="3" customFormat="false" ht="13.2" hidden="false" customHeight="false" outlineLevel="0" collapsed="false">
      <c r="A3" s="0" t="s">
        <v>20</v>
      </c>
      <c r="B3" s="0"/>
      <c r="C3" s="3" t="n">
        <f aca="false">COUNT(E12:E1311)</f>
        <v>1300</v>
      </c>
      <c r="D3" s="0"/>
      <c r="I3" s="74"/>
      <c r="J3" s="74"/>
      <c r="K3" s="74"/>
      <c r="L3" s="74"/>
    </row>
    <row r="4" customFormat="false" ht="13.2" hidden="false" customHeight="false" outlineLevel="0" collapsed="false">
      <c r="B4" s="0"/>
      <c r="D4" s="0"/>
      <c r="I4" s="74"/>
      <c r="J4" s="74"/>
      <c r="K4" s="74"/>
      <c r="L4" s="74"/>
    </row>
    <row r="5" customFormat="false" ht="13.2" hidden="false" customHeight="false" outlineLevel="0" collapsed="false">
      <c r="B5" s="0"/>
      <c r="D5" s="0"/>
      <c r="I5" s="74"/>
      <c r="J5" s="74"/>
      <c r="K5" s="74"/>
      <c r="L5" s="74"/>
    </row>
    <row r="6" customFormat="false" ht="13.2" hidden="false" customHeight="false" outlineLevel="0" collapsed="false">
      <c r="B6" s="0"/>
      <c r="D6" s="0"/>
      <c r="I6" s="74"/>
      <c r="J6" s="74"/>
      <c r="K6" s="74"/>
      <c r="L6" s="74"/>
    </row>
    <row r="7" customFormat="false" ht="13.2" hidden="false" customHeight="false" outlineLevel="0" collapsed="false">
      <c r="B7" s="0"/>
      <c r="C7" s="0"/>
      <c r="D7" s="0"/>
    </row>
    <row r="8" customFormat="false" ht="13.8" hidden="false" customHeight="false" outlineLevel="0" collapsed="false">
      <c r="B8" s="0"/>
      <c r="C8" s="0"/>
      <c r="D8" s="0"/>
      <c r="E8" s="75"/>
      <c r="G8" s="75"/>
      <c r="J8" s="76"/>
      <c r="K8" s="76"/>
      <c r="L8" s="76"/>
    </row>
    <row r="9" customFormat="false" ht="16.2" hidden="false" customHeight="false" outlineLevel="0" collapsed="false">
      <c r="A9" s="77" t="s">
        <v>21</v>
      </c>
      <c r="B9" s="78"/>
      <c r="C9" s="78"/>
      <c r="D9" s="78"/>
      <c r="E9" s="79"/>
      <c r="F9" s="78"/>
      <c r="G9" s="80"/>
      <c r="I9" s="81" t="s">
        <v>22</v>
      </c>
      <c r="J9" s="82"/>
      <c r="K9" s="83"/>
      <c r="L9" s="84"/>
    </row>
    <row r="10" s="88" customFormat="true" ht="13.8" hidden="false" customHeight="false" outlineLevel="0" collapsed="false">
      <c r="A10" s="85" t="s">
        <v>23</v>
      </c>
      <c r="B10" s="86" t="s">
        <v>2</v>
      </c>
      <c r="C10" s="86" t="s">
        <v>24</v>
      </c>
      <c r="D10" s="86" t="s">
        <v>3</v>
      </c>
      <c r="E10" s="86" t="s">
        <v>25</v>
      </c>
      <c r="F10" s="86" t="s">
        <v>7</v>
      </c>
      <c r="G10" s="87" t="s">
        <v>26</v>
      </c>
      <c r="I10" s="85" t="s">
        <v>2</v>
      </c>
      <c r="J10" s="86" t="s">
        <v>3</v>
      </c>
      <c r="K10" s="87" t="s">
        <v>7</v>
      </c>
      <c r="L10" s="89"/>
      <c r="M10" s="0"/>
      <c r="N10" s="0"/>
      <c r="O10" s="0"/>
      <c r="P10" s="0"/>
      <c r="Q10" s="0"/>
      <c r="R10" s="0"/>
    </row>
    <row r="11" customFormat="false" ht="13.2" hidden="false" customHeight="false" outlineLevel="0" collapsed="false">
      <c r="A11" s="90" t="n">
        <v>33567</v>
      </c>
      <c r="B11" s="91" t="n">
        <v>369</v>
      </c>
      <c r="C11" s="91"/>
      <c r="D11" s="92" t="n">
        <v>3.028</v>
      </c>
      <c r="E11" s="91"/>
      <c r="F11" s="92" t="n">
        <v>1.7995</v>
      </c>
      <c r="G11" s="93"/>
      <c r="H11" s="94"/>
      <c r="I11" s="95"/>
      <c r="J11" s="96"/>
      <c r="K11" s="97"/>
      <c r="L11" s="98"/>
    </row>
    <row r="12" customFormat="false" ht="13.2" hidden="false" customHeight="false" outlineLevel="0" collapsed="false">
      <c r="A12" s="90" t="n">
        <v>33568</v>
      </c>
      <c r="B12" s="91" t="n">
        <v>366.8</v>
      </c>
      <c r="C12" s="99" t="n">
        <f aca="false">100*(B12-B11)/B11</f>
        <v>-0.596205962059618</v>
      </c>
      <c r="D12" s="92" t="n">
        <v>3.033</v>
      </c>
      <c r="E12" s="99" t="n">
        <f aca="false">-100*(D12-D11)/D11</f>
        <v>-0.165125495376483</v>
      </c>
      <c r="F12" s="92" t="n">
        <v>1.797</v>
      </c>
      <c r="G12" s="100" t="n">
        <f aca="false">100*(F12-F11)/F11</f>
        <v>-0.138927479855525</v>
      </c>
      <c r="H12" s="94"/>
      <c r="I12" s="101" t="n">
        <v>-3.30012453300125</v>
      </c>
      <c r="J12" s="99" t="n">
        <v>-13.310491822872</v>
      </c>
      <c r="K12" s="100" t="n">
        <v>-3.23270104194496</v>
      </c>
      <c r="L12" s="102"/>
    </row>
    <row r="13" customFormat="false" ht="13.2" hidden="false" customHeight="false" outlineLevel="0" collapsed="false">
      <c r="A13" s="90" t="n">
        <v>33569</v>
      </c>
      <c r="B13" s="91" t="n">
        <v>368.45</v>
      </c>
      <c r="C13" s="91" t="n">
        <f aca="false">100*(B13-B12)/B12</f>
        <v>0.44983642311886</v>
      </c>
      <c r="D13" s="91" t="n">
        <v>3.046</v>
      </c>
      <c r="E13" s="91" t="n">
        <f aca="false">-100*(D13-D12)/D12</f>
        <v>-0.428618529508734</v>
      </c>
      <c r="F13" s="91" t="n">
        <v>1.767</v>
      </c>
      <c r="G13" s="93" t="n">
        <f aca="false">100*(F13-F12)/F12</f>
        <v>-1.66944908180301</v>
      </c>
      <c r="H13" s="94"/>
      <c r="I13" s="101" t="n">
        <v>-3.026400515132</v>
      </c>
      <c r="J13" s="99" t="n">
        <v>-6.66666666666666</v>
      </c>
      <c r="K13" s="100" t="n">
        <v>-2.68082953970663</v>
      </c>
      <c r="L13" s="102"/>
    </row>
    <row r="14" customFormat="false" ht="13.2" hidden="false" customHeight="false" outlineLevel="0" collapsed="false">
      <c r="A14" s="90" t="n">
        <v>33570</v>
      </c>
      <c r="B14" s="91" t="n">
        <v>366.05</v>
      </c>
      <c r="C14" s="91" t="n">
        <f aca="false">100*(B14-B13)/B13</f>
        <v>-0.651377391776354</v>
      </c>
      <c r="D14" s="91" t="n">
        <v>3.046</v>
      </c>
      <c r="E14" s="91" t="n">
        <f aca="false">-100*(D14-D13)/D13</f>
        <v>-0</v>
      </c>
      <c r="F14" s="91" t="n">
        <v>1.768</v>
      </c>
      <c r="G14" s="93" t="n">
        <f aca="false">100*(F14-F13)/F13</f>
        <v>0.056593095642338</v>
      </c>
      <c r="H14" s="94"/>
      <c r="I14" s="101" t="n">
        <v>-2.77205983257857</v>
      </c>
      <c r="J14" s="99" t="n">
        <v>-5.6234718826406</v>
      </c>
      <c r="K14" s="100" t="n">
        <v>-2.61533940640611</v>
      </c>
      <c r="L14" s="102"/>
    </row>
    <row r="15" customFormat="false" ht="13.2" hidden="false" customHeight="false" outlineLevel="0" collapsed="false">
      <c r="A15" s="90" t="n">
        <v>33571</v>
      </c>
      <c r="B15" s="91" t="n">
        <v>366.35</v>
      </c>
      <c r="C15" s="91" t="n">
        <f aca="false">100*(B15-B14)/B14</f>
        <v>0.0819560169375799</v>
      </c>
      <c r="D15" s="91" t="n">
        <v>3.062</v>
      </c>
      <c r="E15" s="91" t="n">
        <f aca="false">-100*(D15-D14)/D14</f>
        <v>-0.525279054497702</v>
      </c>
      <c r="F15" s="91" t="n">
        <v>1.765</v>
      </c>
      <c r="G15" s="93" t="n">
        <f aca="false">100*(F15-F14)/F14</f>
        <v>-0.169683257918558</v>
      </c>
      <c r="H15" s="94"/>
      <c r="I15" s="101" t="n">
        <v>-2.33867475097445</v>
      </c>
      <c r="J15" s="99" t="n">
        <v>-5.60640732265447</v>
      </c>
      <c r="K15" s="100" t="n">
        <v>-2.53968253968254</v>
      </c>
      <c r="L15" s="102"/>
    </row>
    <row r="16" customFormat="false" ht="13.2" hidden="false" customHeight="false" outlineLevel="0" collapsed="false">
      <c r="A16" s="90" t="n">
        <v>33574</v>
      </c>
      <c r="B16" s="91" t="n">
        <v>367.95</v>
      </c>
      <c r="C16" s="91" t="n">
        <f aca="false">100*(B16-B15)/B15</f>
        <v>0.436740821618661</v>
      </c>
      <c r="D16" s="91" t="n">
        <v>3.067</v>
      </c>
      <c r="E16" s="91" t="n">
        <f aca="false">-100*(D16-D15)/D15</f>
        <v>-0.163291966035282</v>
      </c>
      <c r="F16" s="91" t="n">
        <v>1.7765</v>
      </c>
      <c r="G16" s="93" t="n">
        <f aca="false">100*(F16-F15)/F15</f>
        <v>0.651558073654395</v>
      </c>
      <c r="H16" s="94"/>
      <c r="I16" s="101" t="n">
        <v>-1.95460277427491</v>
      </c>
      <c r="J16" s="99" t="n">
        <v>-4.98760842627012</v>
      </c>
      <c r="K16" s="100" t="n">
        <v>-2.52596126859389</v>
      </c>
      <c r="L16" s="102"/>
    </row>
    <row r="17" customFormat="false" ht="13.2" hidden="false" customHeight="false" outlineLevel="0" collapsed="false">
      <c r="A17" s="90" t="n">
        <v>33575</v>
      </c>
      <c r="B17" s="91" t="n">
        <v>363.75</v>
      </c>
      <c r="C17" s="91" t="n">
        <f aca="false">100*(B17-B16)/B16</f>
        <v>-1.14145943742356</v>
      </c>
      <c r="D17" s="91" t="n">
        <v>3.067</v>
      </c>
      <c r="E17" s="91" t="n">
        <f aca="false">-100*(D17-D16)/D16</f>
        <v>-0</v>
      </c>
      <c r="F17" s="91" t="n">
        <v>1.7715</v>
      </c>
      <c r="G17" s="93" t="n">
        <f aca="false">100*(F17-F16)/F16</f>
        <v>-0.281452293836189</v>
      </c>
      <c r="H17" s="94"/>
      <c r="I17" s="101" t="n">
        <v>-1.94300518134715</v>
      </c>
      <c r="J17" s="99" t="n">
        <v>-4.60526315789474</v>
      </c>
      <c r="K17" s="100" t="n">
        <v>-2.32371794871795</v>
      </c>
      <c r="L17" s="102"/>
    </row>
    <row r="18" customFormat="false" ht="13.2" hidden="false" customHeight="false" outlineLevel="0" collapsed="false">
      <c r="A18" s="90" t="n">
        <v>33576</v>
      </c>
      <c r="B18" s="91" t="n">
        <v>364.9</v>
      </c>
      <c r="C18" s="91" t="n">
        <f aca="false">100*(B18-B17)/B17</f>
        <v>0.316151202749135</v>
      </c>
      <c r="D18" s="91" t="n">
        <v>3.089</v>
      </c>
      <c r="E18" s="91" t="n">
        <f aca="false">-100*(D18-D17)/D17</f>
        <v>-0.717313335507004</v>
      </c>
      <c r="F18" s="91" t="n">
        <v>1.7735</v>
      </c>
      <c r="G18" s="93" t="n">
        <f aca="false">100*(F18-F17)/F17</f>
        <v>0.112898673440587</v>
      </c>
      <c r="H18" s="94"/>
      <c r="I18" s="101" t="n">
        <v>-1.9399164758184</v>
      </c>
      <c r="J18" s="99" t="n">
        <v>-4.00866738894907</v>
      </c>
      <c r="K18" s="100" t="n">
        <v>-2.31035334815914</v>
      </c>
      <c r="L18" s="102"/>
    </row>
    <row r="19" customFormat="false" ht="13.2" hidden="false" customHeight="false" outlineLevel="0" collapsed="false">
      <c r="A19" s="90" t="n">
        <v>33577</v>
      </c>
      <c r="B19" s="91" t="n">
        <v>364.75</v>
      </c>
      <c r="C19" s="91" t="n">
        <f aca="false">100*(B19-B18)/B18</f>
        <v>-0.0411071526445539</v>
      </c>
      <c r="D19" s="91" t="n">
        <v>3.103</v>
      </c>
      <c r="E19" s="91" t="n">
        <f aca="false">-100*(D19-D18)/D18</f>
        <v>-0.453221107154427</v>
      </c>
      <c r="F19" s="91" t="n">
        <v>1.7935</v>
      </c>
      <c r="G19" s="93" t="n">
        <f aca="false">100*(F19-F18)/F18</f>
        <v>1.12771356075557</v>
      </c>
      <c r="H19" s="94"/>
      <c r="I19" s="101" t="n">
        <v>-1.88498838956428</v>
      </c>
      <c r="J19" s="99" t="n">
        <v>-3.99999999999999</v>
      </c>
      <c r="K19" s="100" t="n">
        <v>-2.30207748455923</v>
      </c>
      <c r="L19" s="102"/>
    </row>
    <row r="20" customFormat="false" ht="13.2" hidden="false" customHeight="false" outlineLevel="0" collapsed="false">
      <c r="A20" s="90" t="n">
        <v>33578</v>
      </c>
      <c r="B20" s="91" t="n">
        <v>368.15</v>
      </c>
      <c r="C20" s="91" t="n">
        <f aca="false">100*(B20-B19)/B19</f>
        <v>0.932145305003421</v>
      </c>
      <c r="D20" s="91" t="n">
        <v>3.118</v>
      </c>
      <c r="E20" s="91" t="n">
        <f aca="false">-100*(D20-D19)/D19</f>
        <v>-0.483403158233957</v>
      </c>
      <c r="F20" s="91" t="n">
        <v>1.8105</v>
      </c>
      <c r="G20" s="93" t="n">
        <f aca="false">100*(F20-F19)/F19</f>
        <v>0.947867298578194</v>
      </c>
      <c r="H20" s="94"/>
      <c r="I20" s="101" t="n">
        <v>-1.86082080040785</v>
      </c>
      <c r="J20" s="99" t="n">
        <v>-3.78909213521032</v>
      </c>
      <c r="K20" s="100" t="n">
        <v>-2.25285810356423</v>
      </c>
      <c r="L20" s="102"/>
    </row>
    <row r="21" customFormat="false" ht="13.2" hidden="false" customHeight="false" outlineLevel="0" collapsed="false">
      <c r="A21" s="90" t="n">
        <v>33581</v>
      </c>
      <c r="B21" s="91" t="n">
        <v>370.7</v>
      </c>
      <c r="C21" s="91" t="n">
        <f aca="false">100*(B21-B20)/B20</f>
        <v>0.692652451446424</v>
      </c>
      <c r="D21" s="91" t="n">
        <v>3.123</v>
      </c>
      <c r="E21" s="91" t="n">
        <f aca="false">-100*(D21-D20)/D20</f>
        <v>-0.160359204618356</v>
      </c>
      <c r="F21" s="91" t="n">
        <v>1.8065</v>
      </c>
      <c r="G21" s="93" t="n">
        <f aca="false">100*(F21-F20)/F20</f>
        <v>-0.220933443800055</v>
      </c>
      <c r="H21" s="94"/>
      <c r="I21" s="101" t="n">
        <v>-1.77901320361361</v>
      </c>
      <c r="J21" s="99" t="n">
        <v>-3.72422283779625</v>
      </c>
      <c r="K21" s="100" t="n">
        <v>-1.98399999999999</v>
      </c>
      <c r="L21" s="102"/>
    </row>
    <row r="22" customFormat="false" ht="13.2" hidden="false" customHeight="false" outlineLevel="0" collapsed="false">
      <c r="A22" s="90" t="n">
        <v>33582</v>
      </c>
      <c r="B22" s="91" t="n">
        <v>368.4</v>
      </c>
      <c r="C22" s="91" t="n">
        <f aca="false">100*(B22-B21)/B21</f>
        <v>-0.620447801456707</v>
      </c>
      <c r="D22" s="91" t="n">
        <v>3.144</v>
      </c>
      <c r="E22" s="91" t="n">
        <f aca="false">-100*(D22-D21)/D21</f>
        <v>-0.672430355427471</v>
      </c>
      <c r="F22" s="91" t="n">
        <v>1.808</v>
      </c>
      <c r="G22" s="93" t="n">
        <f aca="false">100*(F22-F21)/F21</f>
        <v>0.0830334901743735</v>
      </c>
      <c r="H22" s="94"/>
      <c r="I22" s="101" t="n">
        <v>-1.64045553145337</v>
      </c>
      <c r="J22" s="99" t="n">
        <v>-3.58056265984654</v>
      </c>
      <c r="K22" s="100" t="n">
        <v>-1.98157968183087</v>
      </c>
      <c r="L22" s="102"/>
    </row>
    <row r="23" customFormat="false" ht="13.2" hidden="false" customHeight="false" outlineLevel="0" collapsed="false">
      <c r="A23" s="90" t="n">
        <v>33583</v>
      </c>
      <c r="B23" s="91" t="n">
        <v>366.05</v>
      </c>
      <c r="C23" s="91" t="n">
        <f aca="false">100*(B23-B22)/B22</f>
        <v>-0.637893593919643</v>
      </c>
      <c r="D23" s="91" t="n">
        <v>3.2</v>
      </c>
      <c r="E23" s="91" t="n">
        <f aca="false">-100*(D23-D22)/D22</f>
        <v>-1.78117048346056</v>
      </c>
      <c r="F23" s="91" t="n">
        <v>1.81</v>
      </c>
      <c r="G23" s="93" t="n">
        <f aca="false">100*(F23-F22)/F22</f>
        <v>0.110619469026549</v>
      </c>
      <c r="H23" s="94"/>
      <c r="I23" s="101" t="n">
        <v>-1.60068600828927</v>
      </c>
      <c r="J23" s="99" t="n">
        <v>-3.54691075514875</v>
      </c>
      <c r="K23" s="100" t="n">
        <v>-1.94526871084734</v>
      </c>
      <c r="L23" s="102"/>
    </row>
    <row r="24" customFormat="false" ht="13.2" hidden="false" customHeight="false" outlineLevel="0" collapsed="false">
      <c r="A24" s="90" t="n">
        <v>33584</v>
      </c>
      <c r="B24" s="91" t="n">
        <v>359.15</v>
      </c>
      <c r="C24" s="91" t="n">
        <f aca="false">100*(B24-B23)/B23</f>
        <v>-1.88498838956428</v>
      </c>
      <c r="D24" s="91" t="n">
        <v>3.192</v>
      </c>
      <c r="E24" s="91" t="n">
        <f aca="false">-100*(D24-D23)/D23</f>
        <v>0.25</v>
      </c>
      <c r="F24" s="91" t="n">
        <v>1.809</v>
      </c>
      <c r="G24" s="93" t="n">
        <f aca="false">100*(F24-F23)/F23</f>
        <v>-0.0552486187845366</v>
      </c>
      <c r="H24" s="94"/>
      <c r="I24" s="101" t="n">
        <v>-1.53178452897626</v>
      </c>
      <c r="J24" s="99" t="n">
        <v>-3.45211581291758</v>
      </c>
      <c r="K24" s="100" t="n">
        <v>-1.93610842207164</v>
      </c>
      <c r="L24" s="102"/>
    </row>
    <row r="25" customFormat="false" ht="13.2" hidden="false" customHeight="false" outlineLevel="0" collapsed="false">
      <c r="A25" s="90" t="n">
        <v>33585</v>
      </c>
      <c r="B25" s="91" t="n">
        <v>358.9</v>
      </c>
      <c r="C25" s="91" t="n">
        <f aca="false">100*(B25-B24)/B24</f>
        <v>-0.069608798552137</v>
      </c>
      <c r="D25" s="91" t="n">
        <v>3.228</v>
      </c>
      <c r="E25" s="91" t="n">
        <f aca="false">-100*(D25-D24)/D24</f>
        <v>-1.12781954887218</v>
      </c>
      <c r="F25" s="91" t="n">
        <v>1.817</v>
      </c>
      <c r="G25" s="93" t="n">
        <f aca="false">100*(F25-F24)/F24</f>
        <v>0.442233278054174</v>
      </c>
      <c r="H25" s="94"/>
      <c r="I25" s="101" t="n">
        <v>-1.52519893899204</v>
      </c>
      <c r="J25" s="99" t="n">
        <v>-3.43495934959351</v>
      </c>
      <c r="K25" s="100" t="n">
        <v>-1.88679245283019</v>
      </c>
      <c r="L25" s="102"/>
    </row>
    <row r="26" customFormat="false" ht="13.2" hidden="false" customHeight="false" outlineLevel="0" collapsed="false">
      <c r="A26" s="90" t="n">
        <v>33588</v>
      </c>
      <c r="B26" s="91" t="n">
        <v>359.65</v>
      </c>
      <c r="C26" s="91" t="n">
        <f aca="false">100*(B26-B25)/B25</f>
        <v>0.208971858456395</v>
      </c>
      <c r="D26" s="91" t="n">
        <v>3.228</v>
      </c>
      <c r="E26" s="91" t="n">
        <f aca="false">-100*(D26-D25)/D25</f>
        <v>-0</v>
      </c>
      <c r="F26" s="91" t="n">
        <v>1.8215</v>
      </c>
      <c r="G26" s="93" t="n">
        <f aca="false">100*(F26-F25)/F25</f>
        <v>0.247660979636761</v>
      </c>
      <c r="H26" s="94"/>
      <c r="I26" s="101" t="n">
        <v>-1.46017699115044</v>
      </c>
      <c r="J26" s="99" t="n">
        <v>-3.40435097534779</v>
      </c>
      <c r="K26" s="100" t="n">
        <v>-1.7713811237199</v>
      </c>
      <c r="L26" s="102"/>
    </row>
    <row r="27" customFormat="false" ht="13.2" hidden="false" customHeight="false" outlineLevel="0" collapsed="false">
      <c r="A27" s="90" t="n">
        <v>33589</v>
      </c>
      <c r="B27" s="91" t="n">
        <v>357.3</v>
      </c>
      <c r="C27" s="91" t="n">
        <f aca="false">100*(B27-B26)/B26</f>
        <v>-0.65341304045599</v>
      </c>
      <c r="D27" s="91" t="n">
        <v>3.389</v>
      </c>
      <c r="E27" s="91" t="n">
        <f aca="false">-100*(D27-D26)/D26</f>
        <v>-4.98760842627012</v>
      </c>
      <c r="F27" s="91" t="n">
        <v>1.8205</v>
      </c>
      <c r="G27" s="93" t="n">
        <f aca="false">100*(F27-F26)/F26</f>
        <v>-0.0548998078506665</v>
      </c>
      <c r="H27" s="94"/>
      <c r="I27" s="101" t="n">
        <v>-1.45554681353265</v>
      </c>
      <c r="J27" s="99" t="n">
        <v>-3.40375586854461</v>
      </c>
      <c r="K27" s="100" t="n">
        <v>-1.72197871008141</v>
      </c>
      <c r="L27" s="102"/>
    </row>
    <row r="28" customFormat="false" ht="13.2" hidden="false" customHeight="false" outlineLevel="0" collapsed="false">
      <c r="A28" s="90" t="n">
        <v>33590</v>
      </c>
      <c r="B28" s="91" t="n">
        <v>357.95</v>
      </c>
      <c r="C28" s="91" t="n">
        <f aca="false">100*(B28-B27)/B27</f>
        <v>0.181919955219697</v>
      </c>
      <c r="D28" s="91" t="n">
        <v>3.278</v>
      </c>
      <c r="E28" s="91" t="n">
        <f aca="false">-100*(D28-D27)/D27</f>
        <v>3.27530244910002</v>
      </c>
      <c r="F28" s="91" t="n">
        <v>1.825</v>
      </c>
      <c r="G28" s="93" t="n">
        <f aca="false">100*(F28-F27)/F27</f>
        <v>0.247184839329852</v>
      </c>
      <c r="H28" s="94"/>
      <c r="I28" s="101" t="n">
        <v>-1.43936155052017</v>
      </c>
      <c r="J28" s="99" t="n">
        <v>-3.33050847457628</v>
      </c>
      <c r="K28" s="100" t="n">
        <v>-1.66944908180301</v>
      </c>
      <c r="L28" s="102"/>
    </row>
    <row r="29" customFormat="false" ht="13.2" hidden="false" customHeight="false" outlineLevel="0" collapsed="false">
      <c r="A29" s="90" t="n">
        <v>33591</v>
      </c>
      <c r="B29" s="91" t="n">
        <v>357.95</v>
      </c>
      <c r="C29" s="91" t="n">
        <f aca="false">100*(B29-B28)/B28</f>
        <v>0</v>
      </c>
      <c r="D29" s="91" t="n">
        <v>3.27</v>
      </c>
      <c r="E29" s="91" t="n">
        <f aca="false">-100*(D29-D28)/D28</f>
        <v>0.24405125076266</v>
      </c>
      <c r="F29" s="91" t="n">
        <v>1.8335</v>
      </c>
      <c r="G29" s="93" t="n">
        <f aca="false">100*(F29-F28)/F28</f>
        <v>0.465753424657532</v>
      </c>
      <c r="H29" s="94"/>
      <c r="I29" s="101" t="n">
        <v>-1.43297174233294</v>
      </c>
      <c r="J29" s="99" t="n">
        <v>-3.12858939998906</v>
      </c>
      <c r="K29" s="100" t="n">
        <v>-1.65654334621756</v>
      </c>
      <c r="L29" s="102"/>
    </row>
    <row r="30" customFormat="false" ht="13.2" hidden="false" customHeight="false" outlineLevel="0" collapsed="false">
      <c r="A30" s="90" t="n">
        <v>33592</v>
      </c>
      <c r="B30" s="91" t="n">
        <v>358.5</v>
      </c>
      <c r="C30" s="91" t="n">
        <f aca="false">100*(B30-B29)/B29</f>
        <v>0.153652744796763</v>
      </c>
      <c r="D30" s="91" t="n">
        <v>3.273</v>
      </c>
      <c r="E30" s="91" t="n">
        <f aca="false">-100*(D30-D29)/D29</f>
        <v>-0.0917431192660585</v>
      </c>
      <c r="F30" s="91" t="n">
        <v>1.86</v>
      </c>
      <c r="G30" s="93" t="n">
        <f aca="false">100*(F30-F29)/F29</f>
        <v>1.4453231524407</v>
      </c>
      <c r="H30" s="94"/>
      <c r="I30" s="101" t="n">
        <v>-1.41987829614604</v>
      </c>
      <c r="J30" s="99" t="n">
        <v>-3.11688311688312</v>
      </c>
      <c r="K30" s="100" t="n">
        <v>-1.63721413721413</v>
      </c>
      <c r="L30" s="102"/>
    </row>
    <row r="31" customFormat="false" ht="13.2" hidden="false" customHeight="false" outlineLevel="0" collapsed="false">
      <c r="A31" s="90" t="n">
        <v>33595</v>
      </c>
      <c r="B31" s="91" t="n">
        <v>359.55</v>
      </c>
      <c r="C31" s="91" t="n">
        <f aca="false">100*(B31-B30)/B30</f>
        <v>0.292887029288706</v>
      </c>
      <c r="D31" s="91" t="n">
        <v>3.241</v>
      </c>
      <c r="E31" s="91" t="n">
        <f aca="false">-100*(D31-D30)/D30</f>
        <v>0.977696303085855</v>
      </c>
      <c r="F31" s="91" t="n">
        <v>1.8765</v>
      </c>
      <c r="G31" s="93" t="n">
        <f aca="false">100*(F31-F30)/F30</f>
        <v>0.887096774193546</v>
      </c>
      <c r="H31" s="94"/>
      <c r="I31" s="101" t="n">
        <v>-1.41118591403418</v>
      </c>
      <c r="J31" s="99" t="n">
        <v>-3.04353301708577</v>
      </c>
      <c r="K31" s="100" t="n">
        <v>-1.62991371045063</v>
      </c>
      <c r="L31" s="102"/>
    </row>
    <row r="32" customFormat="false" ht="13.2" hidden="false" customHeight="false" outlineLevel="0" collapsed="false">
      <c r="A32" s="90" t="n">
        <v>33596</v>
      </c>
      <c r="B32" s="91" t="n">
        <v>359.75</v>
      </c>
      <c r="C32" s="91" t="n">
        <f aca="false">100*(B32-B31)/B31</f>
        <v>0.0556250869141951</v>
      </c>
      <c r="D32" s="91" t="n">
        <v>3.241</v>
      </c>
      <c r="E32" s="91" t="n">
        <f aca="false">-100*(D32-D31)/D31</f>
        <v>-0</v>
      </c>
      <c r="F32" s="91" t="n">
        <v>1.876</v>
      </c>
      <c r="G32" s="93" t="n">
        <f aca="false">100*(F32-F31)/F31</f>
        <v>-0.0266453503863665</v>
      </c>
      <c r="H32" s="94"/>
      <c r="I32" s="101" t="n">
        <v>-1.39034235311705</v>
      </c>
      <c r="J32" s="99" t="n">
        <v>-2.96861747243427</v>
      </c>
      <c r="K32" s="100" t="n">
        <v>-1.61579892280072</v>
      </c>
      <c r="L32" s="102"/>
    </row>
    <row r="33" customFormat="false" ht="13.2" hidden="false" customHeight="false" outlineLevel="0" collapsed="false">
      <c r="A33" s="90" t="n">
        <v>33597</v>
      </c>
      <c r="B33" s="91" t="n">
        <v>359.75</v>
      </c>
      <c r="C33" s="91" t="n">
        <f aca="false">100*(B33-B32)/B32</f>
        <v>0</v>
      </c>
      <c r="D33" s="91" t="n">
        <v>3.241</v>
      </c>
      <c r="E33" s="91" t="n">
        <f aca="false">-100*(D33-D32)/D32</f>
        <v>-0</v>
      </c>
      <c r="F33" s="91" t="n">
        <v>1.876</v>
      </c>
      <c r="G33" s="93" t="n">
        <f aca="false">100*(F33-F32)/F32</f>
        <v>0</v>
      </c>
      <c r="H33" s="94"/>
      <c r="I33" s="101" t="n">
        <v>-1.34943181818182</v>
      </c>
      <c r="J33" s="99" t="n">
        <v>-2.85714285714285</v>
      </c>
      <c r="K33" s="100" t="n">
        <v>-1.61190328580285</v>
      </c>
      <c r="L33" s="102"/>
    </row>
    <row r="34" customFormat="false" ht="13.2" hidden="false" customHeight="false" outlineLevel="0" collapsed="false">
      <c r="A34" s="90" t="n">
        <v>33598</v>
      </c>
      <c r="B34" s="91" t="n">
        <v>359.75</v>
      </c>
      <c r="C34" s="91" t="n">
        <f aca="false">100*(B34-B33)/B33</f>
        <v>0</v>
      </c>
      <c r="D34" s="91" t="n">
        <v>3.241</v>
      </c>
      <c r="E34" s="91" t="n">
        <f aca="false">-100*(D34-D33)/D33</f>
        <v>-0</v>
      </c>
      <c r="F34" s="91" t="n">
        <v>1.876</v>
      </c>
      <c r="G34" s="93" t="n">
        <f aca="false">100*(F34-F33)/F33</f>
        <v>0</v>
      </c>
      <c r="H34" s="94"/>
      <c r="I34" s="101" t="n">
        <v>-1.33244503664224</v>
      </c>
      <c r="J34" s="99" t="n">
        <v>-2.84090909090909</v>
      </c>
      <c r="K34" s="100" t="n">
        <v>-1.60919540229885</v>
      </c>
      <c r="L34" s="102"/>
    </row>
    <row r="35" customFormat="false" ht="13.2" hidden="false" customHeight="false" outlineLevel="0" collapsed="false">
      <c r="A35" s="90" t="n">
        <v>33599</v>
      </c>
      <c r="B35" s="91" t="n">
        <v>353.35</v>
      </c>
      <c r="C35" s="91" t="n">
        <f aca="false">100*(B35-B32)/B32</f>
        <v>-1.77901320361361</v>
      </c>
      <c r="D35" s="91" t="n">
        <v>3.241</v>
      </c>
      <c r="E35" s="91" t="n">
        <f aca="false">-100*(D35-D34)/D34</f>
        <v>-0</v>
      </c>
      <c r="F35" s="91" t="n">
        <v>1.8775</v>
      </c>
      <c r="G35" s="93" t="n">
        <f aca="false">100*(F35-F32)/F32</f>
        <v>0.0799573560767621</v>
      </c>
      <c r="H35" s="94"/>
      <c r="I35" s="101" t="n">
        <v>-1.32646490663232</v>
      </c>
      <c r="J35" s="99" t="n">
        <v>-2.83328362660303</v>
      </c>
      <c r="K35" s="100" t="n">
        <v>-1.60620326779286</v>
      </c>
      <c r="L35" s="102"/>
    </row>
    <row r="36" customFormat="false" ht="13.2" hidden="false" customHeight="false" outlineLevel="0" collapsed="false">
      <c r="A36" s="90" t="n">
        <v>33602</v>
      </c>
      <c r="B36" s="91" t="n">
        <v>351.75</v>
      </c>
      <c r="C36" s="91" t="n">
        <f aca="false">100*(B36-B35)/B35</f>
        <v>-0.452808829772187</v>
      </c>
      <c r="D36" s="91" t="n">
        <v>3.18</v>
      </c>
      <c r="E36" s="91" t="n">
        <f aca="false">-100*(D36-D35)/D35</f>
        <v>1.88213514347423</v>
      </c>
      <c r="F36" s="91" t="n">
        <v>1.867</v>
      </c>
      <c r="G36" s="93" t="n">
        <f aca="false">100*(F36-F35)/F35</f>
        <v>-0.559254327563247</v>
      </c>
      <c r="H36" s="94"/>
      <c r="I36" s="101" t="n">
        <v>-1.29732592004236</v>
      </c>
      <c r="J36" s="99" t="n">
        <v>-2.8304970256902</v>
      </c>
      <c r="K36" s="100" t="n">
        <v>-1.5725101921957</v>
      </c>
      <c r="L36" s="102"/>
    </row>
    <row r="37" customFormat="false" ht="13.2" hidden="false" customHeight="false" outlineLevel="0" collapsed="false">
      <c r="A37" s="90" t="n">
        <v>33603</v>
      </c>
      <c r="B37" s="91" t="n">
        <v>353.3</v>
      </c>
      <c r="C37" s="91" t="n">
        <f aca="false">100*(B37-B36)/B36</f>
        <v>0.440653873489698</v>
      </c>
      <c r="D37" s="91" t="n">
        <v>3.172</v>
      </c>
      <c r="E37" s="91" t="n">
        <f aca="false">-100*(D37-D36)/D36</f>
        <v>0.251572327044025</v>
      </c>
      <c r="F37" s="91" t="n">
        <v>1.871</v>
      </c>
      <c r="G37" s="93" t="n">
        <f aca="false">100*(F37-F36)/F36</f>
        <v>0.214247455811462</v>
      </c>
      <c r="H37" s="94"/>
      <c r="I37" s="101" t="n">
        <v>-1.29240710823911</v>
      </c>
      <c r="J37" s="99" t="n">
        <v>-2.7892561983471</v>
      </c>
      <c r="K37" s="100" t="n">
        <v>-1.5280652623889</v>
      </c>
      <c r="L37" s="102"/>
    </row>
    <row r="38" customFormat="false" ht="13.2" hidden="false" customHeight="false" outlineLevel="0" collapsed="false">
      <c r="A38" s="90" t="n">
        <v>33604</v>
      </c>
      <c r="B38" s="91" t="n">
        <v>353.3</v>
      </c>
      <c r="C38" s="91" t="n">
        <f aca="false">100*(B38-B37)/B37</f>
        <v>0</v>
      </c>
      <c r="D38" s="91" t="n">
        <v>3.172</v>
      </c>
      <c r="E38" s="91" t="n">
        <f aca="false">-100*(D38-D37)/D37</f>
        <v>-0</v>
      </c>
      <c r="F38" s="91" t="n">
        <v>1.871</v>
      </c>
      <c r="G38" s="93" t="n">
        <f aca="false">100*(F38-F37)/F37</f>
        <v>0</v>
      </c>
      <c r="H38" s="94"/>
      <c r="I38" s="101" t="n">
        <v>-1.27175368139224</v>
      </c>
      <c r="J38" s="99" t="n">
        <v>-2.63367916999202</v>
      </c>
      <c r="K38" s="100" t="n">
        <v>-1.52795838751626</v>
      </c>
      <c r="L38" s="102"/>
    </row>
    <row r="39" customFormat="false" ht="13.2" hidden="false" customHeight="false" outlineLevel="0" collapsed="false">
      <c r="A39" s="90" t="n">
        <v>33605</v>
      </c>
      <c r="B39" s="91" t="n">
        <v>352.25</v>
      </c>
      <c r="C39" s="91" t="n">
        <f aca="false">100*(B39-B38)/B38</f>
        <v>-0.297197848853669</v>
      </c>
      <c r="D39" s="91" t="n">
        <v>3.172</v>
      </c>
      <c r="E39" s="91" t="n">
        <f aca="false">-100*(D39-D38)/D38</f>
        <v>-0</v>
      </c>
      <c r="F39" s="91" t="n">
        <v>1.8675</v>
      </c>
      <c r="G39" s="93" t="n">
        <f aca="false">100*(F39-F38)/F38</f>
        <v>-0.187065740245861</v>
      </c>
      <c r="H39" s="94"/>
      <c r="I39" s="101" t="n">
        <v>-1.25423303649818</v>
      </c>
      <c r="J39" s="99" t="n">
        <v>-2.62257696693273</v>
      </c>
      <c r="K39" s="100" t="n">
        <v>-1.50875075437539</v>
      </c>
      <c r="L39" s="102"/>
    </row>
    <row r="40" customFormat="false" ht="13.2" hidden="false" customHeight="false" outlineLevel="0" collapsed="false">
      <c r="A40" s="90" t="n">
        <v>33606</v>
      </c>
      <c r="B40" s="91" t="n">
        <v>352.15</v>
      </c>
      <c r="C40" s="91" t="n">
        <f aca="false">100*(B40-B39)/B39</f>
        <v>-0.0283889283179625</v>
      </c>
      <c r="D40" s="91" t="n">
        <v>3.155</v>
      </c>
      <c r="E40" s="91" t="n">
        <f aca="false">-100*(D40-D39)/D39</f>
        <v>0.535939470365711</v>
      </c>
      <c r="F40" s="91" t="n">
        <v>1.8465</v>
      </c>
      <c r="G40" s="93" t="n">
        <f aca="false">100*(F40-F39)/F39</f>
        <v>-1.12449799196787</v>
      </c>
      <c r="H40" s="94"/>
      <c r="I40" s="101" t="n">
        <v>-1.24319038971923</v>
      </c>
      <c r="J40" s="99" t="n">
        <v>-2.59067357512954</v>
      </c>
      <c r="K40" s="100" t="n">
        <v>-1.50788211103496</v>
      </c>
      <c r="L40" s="102"/>
    </row>
    <row r="41" customFormat="false" ht="13.2" hidden="false" customHeight="false" outlineLevel="0" collapsed="false">
      <c r="A41" s="90" t="n">
        <v>33609</v>
      </c>
      <c r="B41" s="91" t="n">
        <v>348.55</v>
      </c>
      <c r="C41" s="91" t="n">
        <f aca="false">100*(B41-B40)/B40</f>
        <v>-1.02229163708646</v>
      </c>
      <c r="D41" s="91" t="n">
        <v>3.162</v>
      </c>
      <c r="E41" s="91" t="n">
        <f aca="false">-100*(D41-D40)/D40</f>
        <v>-0.221870047543585</v>
      </c>
      <c r="F41" s="91" t="n">
        <v>1.877</v>
      </c>
      <c r="G41" s="93" t="n">
        <f aca="false">100*(F41-F40)/F40</f>
        <v>1.6517736257785</v>
      </c>
      <c r="H41" s="94"/>
      <c r="I41" s="101" t="n">
        <v>-1.23679464055656</v>
      </c>
      <c r="J41" s="99" t="n">
        <v>-2.55220417633411</v>
      </c>
      <c r="K41" s="100" t="n">
        <v>-1.50637311703361</v>
      </c>
      <c r="L41" s="102"/>
    </row>
    <row r="42" customFormat="false" ht="13.2" hidden="false" customHeight="false" outlineLevel="0" collapsed="false">
      <c r="A42" s="90" t="n">
        <v>33610</v>
      </c>
      <c r="B42" s="91" t="n">
        <v>349.55</v>
      </c>
      <c r="C42" s="91" t="n">
        <f aca="false">100*(B42-B41)/B41</f>
        <v>0.286902883373978</v>
      </c>
      <c r="D42" s="91" t="n">
        <v>3.15</v>
      </c>
      <c r="E42" s="91" t="n">
        <f aca="false">-100*(D42-D41)/D41</f>
        <v>0.379506641366224</v>
      </c>
      <c r="F42" s="91" t="n">
        <v>1.8725</v>
      </c>
      <c r="G42" s="93" t="n">
        <f aca="false">100*(F42-F41)/F41</f>
        <v>-0.239744272775703</v>
      </c>
      <c r="H42" s="94"/>
      <c r="I42" s="101" t="n">
        <v>-1.23376623376623</v>
      </c>
      <c r="J42" s="99" t="n">
        <v>-2.52053242707448</v>
      </c>
      <c r="K42" s="100" t="n">
        <v>-1.49253731343283</v>
      </c>
      <c r="L42" s="102"/>
    </row>
    <row r="43" customFormat="false" ht="13.2" hidden="false" customHeight="false" outlineLevel="0" collapsed="false">
      <c r="A43" s="90" t="n">
        <v>33611</v>
      </c>
      <c r="B43" s="91" t="n">
        <v>350.3</v>
      </c>
      <c r="C43" s="91" t="n">
        <f aca="false">100*(B43-B42)/B42</f>
        <v>0.214561579173223</v>
      </c>
      <c r="D43" s="91" t="n">
        <v>3.15</v>
      </c>
      <c r="E43" s="91" t="n">
        <f aca="false">-100*(D43-D42)/D42</f>
        <v>-0</v>
      </c>
      <c r="F43" s="91" t="n">
        <v>1.872</v>
      </c>
      <c r="G43" s="93" t="n">
        <f aca="false">100*(F43-F42)/F42</f>
        <v>-0.026702269692921</v>
      </c>
      <c r="H43" s="94"/>
      <c r="I43" s="101" t="n">
        <v>-1.21417478469574</v>
      </c>
      <c r="J43" s="99" t="n">
        <v>-2.51889168765743</v>
      </c>
      <c r="K43" s="100" t="n">
        <v>-1.47702407002189</v>
      </c>
      <c r="L43" s="102"/>
    </row>
    <row r="44" customFormat="false" ht="13.2" hidden="false" customHeight="false" outlineLevel="0" collapsed="false">
      <c r="A44" s="90" t="n">
        <v>33612</v>
      </c>
      <c r="B44" s="91" t="n">
        <v>353.75</v>
      </c>
      <c r="C44" s="91" t="n">
        <f aca="false">100*(B44-B43)/B43</f>
        <v>0.98487011133314</v>
      </c>
      <c r="D44" s="91" t="n">
        <v>3.165</v>
      </c>
      <c r="E44" s="91" t="n">
        <f aca="false">-100*(D44-D43)/D43</f>
        <v>-0.47619047619048</v>
      </c>
      <c r="F44" s="91" t="n">
        <v>1.8285</v>
      </c>
      <c r="G44" s="93" t="n">
        <f aca="false">100*(F44-F43)/F43</f>
        <v>-2.32371794871795</v>
      </c>
      <c r="H44" s="94"/>
      <c r="I44" s="101" t="n">
        <v>-1.21049092131809</v>
      </c>
      <c r="J44" s="99" t="n">
        <v>-2.44349419670127</v>
      </c>
      <c r="K44" s="100" t="n">
        <v>-1.44710578842315</v>
      </c>
      <c r="L44" s="102"/>
    </row>
    <row r="45" customFormat="false" ht="13.2" hidden="false" customHeight="false" outlineLevel="0" collapsed="false">
      <c r="A45" s="90" t="n">
        <v>33613</v>
      </c>
      <c r="B45" s="91" t="n">
        <v>357.75</v>
      </c>
      <c r="C45" s="91" t="n">
        <f aca="false">100*(B45-B44)/B44</f>
        <v>1.13074204946996</v>
      </c>
      <c r="D45" s="91" t="n">
        <v>3.205</v>
      </c>
      <c r="E45" s="91" t="n">
        <f aca="false">-100*(D45-D44)/D44</f>
        <v>-1.26382306477093</v>
      </c>
      <c r="F45" s="91" t="n">
        <v>1.794</v>
      </c>
      <c r="G45" s="93" t="n">
        <f aca="false">100*(F45-F44)/F44</f>
        <v>-1.88679245283019</v>
      </c>
      <c r="H45" s="94"/>
      <c r="I45" s="101" t="n">
        <v>-1.18499012508229</v>
      </c>
      <c r="J45" s="99" t="n">
        <v>-2.37467018469657</v>
      </c>
      <c r="K45" s="100" t="n">
        <v>-1.44660871772097</v>
      </c>
      <c r="L45" s="102"/>
    </row>
    <row r="46" customFormat="false" ht="13.2" hidden="false" customHeight="false" outlineLevel="0" collapsed="false">
      <c r="A46" s="90" t="n">
        <v>33616</v>
      </c>
      <c r="B46" s="91" t="n">
        <v>353.95</v>
      </c>
      <c r="C46" s="91" t="n">
        <f aca="false">100*(B46-B45)/B45</f>
        <v>-1.06219426974144</v>
      </c>
      <c r="D46" s="91" t="n">
        <v>3.239</v>
      </c>
      <c r="E46" s="91" t="n">
        <f aca="false">-100*(D46-D45)/D45</f>
        <v>-1.06084243369734</v>
      </c>
      <c r="F46" s="91" t="n">
        <v>1.803</v>
      </c>
      <c r="G46" s="93" t="n">
        <f aca="false">100*(F46-F45)/F45</f>
        <v>0.50167224080267</v>
      </c>
      <c r="H46" s="94"/>
      <c r="I46" s="101" t="n">
        <v>-1.17099534604415</v>
      </c>
      <c r="J46" s="99" t="n">
        <v>-2.36011667992575</v>
      </c>
      <c r="K46" s="100" t="n">
        <v>-1.39655732380644</v>
      </c>
      <c r="L46" s="102"/>
    </row>
    <row r="47" customFormat="false" ht="13.2" hidden="false" customHeight="false" outlineLevel="0" collapsed="false">
      <c r="A47" s="90" t="n">
        <v>33617</v>
      </c>
      <c r="B47" s="91" t="n">
        <v>353.9</v>
      </c>
      <c r="C47" s="91" t="n">
        <f aca="false">100*(B47-B46)/B46</f>
        <v>-0.0141262890238766</v>
      </c>
      <c r="D47" s="91" t="n">
        <v>3.241</v>
      </c>
      <c r="E47" s="91" t="n">
        <f aca="false">-100*(D47-D46)/D46</f>
        <v>-0.0617474529175741</v>
      </c>
      <c r="F47" s="91" t="n">
        <v>1.7915</v>
      </c>
      <c r="G47" s="93" t="n">
        <f aca="false">100*(F47-F46)/F46</f>
        <v>-0.637825845812526</v>
      </c>
      <c r="H47" s="94"/>
      <c r="I47" s="101" t="n">
        <v>-1.14145943742356</v>
      </c>
      <c r="J47" s="99" t="n">
        <v>-2.31092436974791</v>
      </c>
      <c r="K47" s="100" t="n">
        <v>-1.37864700224431</v>
      </c>
      <c r="L47" s="102"/>
    </row>
    <row r="48" customFormat="false" ht="13.2" hidden="false" customHeight="false" outlineLevel="0" collapsed="false">
      <c r="A48" s="90" t="n">
        <v>33618</v>
      </c>
      <c r="B48" s="91" t="n">
        <v>354.55</v>
      </c>
      <c r="C48" s="91" t="n">
        <f aca="false">100*(B48-B47)/B47</f>
        <v>0.183667702740897</v>
      </c>
      <c r="D48" s="91" t="n">
        <v>3.294</v>
      </c>
      <c r="E48" s="91" t="n">
        <f aca="false">-100*(D48-D47)/D47</f>
        <v>-1.63529774760876</v>
      </c>
      <c r="F48" s="91" t="n">
        <v>1.756</v>
      </c>
      <c r="G48" s="93" t="n">
        <f aca="false">100*(F48-F47)/F47</f>
        <v>-1.98157968183087</v>
      </c>
      <c r="H48" s="94"/>
      <c r="I48" s="101" t="n">
        <v>-1.12296462661426</v>
      </c>
      <c r="J48" s="99" t="n">
        <v>-2.18084647875184</v>
      </c>
      <c r="K48" s="100" t="n">
        <v>-1.34173055859803</v>
      </c>
      <c r="L48" s="102"/>
    </row>
    <row r="49" customFormat="false" ht="13.2" hidden="false" customHeight="false" outlineLevel="0" collapsed="false">
      <c r="A49" s="90" t="n">
        <v>33619</v>
      </c>
      <c r="B49" s="91" t="n">
        <v>357.65</v>
      </c>
      <c r="C49" s="91" t="n">
        <f aca="false">100*(B49-B48)/B48</f>
        <v>0.874347764772237</v>
      </c>
      <c r="D49" s="91" t="n">
        <v>3.273</v>
      </c>
      <c r="E49" s="91" t="n">
        <f aca="false">-100*(D49-D48)/D48</f>
        <v>0.637522768670307</v>
      </c>
      <c r="F49" s="91" t="n">
        <v>1.7605</v>
      </c>
      <c r="G49" s="93" t="n">
        <f aca="false">100*(F49-F48)/F48</f>
        <v>0.256264236902047</v>
      </c>
      <c r="H49" s="94"/>
      <c r="I49" s="101" t="n">
        <v>-1.1177540940993</v>
      </c>
      <c r="J49" s="99" t="n">
        <v>-2.16647662485748</v>
      </c>
      <c r="K49" s="100" t="n">
        <v>-1.29650507328073</v>
      </c>
      <c r="L49" s="102"/>
    </row>
    <row r="50" customFormat="false" ht="13.2" hidden="false" customHeight="false" outlineLevel="0" collapsed="false">
      <c r="A50" s="90" t="n">
        <v>33620</v>
      </c>
      <c r="B50" s="91" t="n">
        <v>356.35</v>
      </c>
      <c r="C50" s="91" t="n">
        <f aca="false">100*(B50-B49)/B49</f>
        <v>-0.363483852928828</v>
      </c>
      <c r="D50" s="91" t="n">
        <v>3.257</v>
      </c>
      <c r="E50" s="91" t="n">
        <f aca="false">-100*(D50-D49)/D49</f>
        <v>0.488848151542927</v>
      </c>
      <c r="F50" s="91" t="n">
        <v>1.7765</v>
      </c>
      <c r="G50" s="93" t="n">
        <f aca="false">100*(F50-F49)/F49</f>
        <v>0.908832717977848</v>
      </c>
      <c r="H50" s="94"/>
      <c r="I50" s="101" t="n">
        <v>-1.11610006414369</v>
      </c>
      <c r="J50" s="99" t="n">
        <v>-2.14362272240085</v>
      </c>
      <c r="K50" s="100" t="n">
        <v>-1.29324280633689</v>
      </c>
      <c r="L50" s="102"/>
    </row>
    <row r="51" customFormat="false" ht="13.2" hidden="false" customHeight="false" outlineLevel="0" collapsed="false">
      <c r="A51" s="90" t="n">
        <v>33623</v>
      </c>
      <c r="B51" s="91" t="n">
        <v>358.42</v>
      </c>
      <c r="C51" s="91" t="n">
        <f aca="false">100*(B51-B50)/B50</f>
        <v>0.580889574856179</v>
      </c>
      <c r="D51" s="91" t="n">
        <v>3.257</v>
      </c>
      <c r="E51" s="91" t="n">
        <f aca="false">-100*(D51-D50)/D50</f>
        <v>-0</v>
      </c>
      <c r="F51" s="91" t="n">
        <v>1.791</v>
      </c>
      <c r="G51" s="93" t="n">
        <f aca="false">100*(F51-F50)/F50</f>
        <v>0.816211652124962</v>
      </c>
      <c r="H51" s="94"/>
      <c r="I51" s="101" t="n">
        <v>-1.10722610722611</v>
      </c>
      <c r="J51" s="99" t="n">
        <v>-2.12765957446809</v>
      </c>
      <c r="K51" s="100" t="n">
        <v>-1.28670405806665</v>
      </c>
      <c r="L51" s="102"/>
    </row>
    <row r="52" customFormat="false" ht="13.2" hidden="false" customHeight="false" outlineLevel="0" collapsed="false">
      <c r="A52" s="90" t="n">
        <v>33624</v>
      </c>
      <c r="B52" s="91" t="n">
        <v>358</v>
      </c>
      <c r="C52" s="91" t="n">
        <f aca="false">100*(B52-B51)/B51</f>
        <v>-0.117180960883884</v>
      </c>
      <c r="D52" s="91" t="n">
        <v>3.244</v>
      </c>
      <c r="E52" s="91" t="n">
        <f aca="false">-100*(D52-D51)/D51</f>
        <v>0.399140313171627</v>
      </c>
      <c r="F52" s="91" t="n">
        <v>1.8065</v>
      </c>
      <c r="G52" s="93" t="n">
        <f aca="false">100*(F52-F51)/F51</f>
        <v>0.865438302624236</v>
      </c>
      <c r="H52" s="94"/>
      <c r="I52" s="101" t="n">
        <v>-1.10439127004996</v>
      </c>
      <c r="J52" s="99" t="n">
        <v>-2.05321346130483</v>
      </c>
      <c r="K52" s="100" t="n">
        <v>-1.24680506202855</v>
      </c>
      <c r="L52" s="102"/>
    </row>
    <row r="53" customFormat="false" ht="13.2" hidden="false" customHeight="false" outlineLevel="0" collapsed="false">
      <c r="A53" s="90" t="n">
        <v>33625</v>
      </c>
      <c r="B53" s="91" t="n">
        <v>357.3</v>
      </c>
      <c r="C53" s="91" t="n">
        <f aca="false">100*(B53-B52)/B52</f>
        <v>-0.19553072625698</v>
      </c>
      <c r="D53" s="91" t="n">
        <v>3.241</v>
      </c>
      <c r="E53" s="91" t="n">
        <f aca="false">-100*(D53-D52)/D52</f>
        <v>0.0924784217016065</v>
      </c>
      <c r="F53" s="91" t="n">
        <v>1.807</v>
      </c>
      <c r="G53" s="93" t="n">
        <f aca="false">100*(F53-F52)/F52</f>
        <v>0.0276778300581204</v>
      </c>
      <c r="H53" s="94"/>
      <c r="I53" s="101" t="n">
        <v>-1.10099823840282</v>
      </c>
      <c r="J53" s="99" t="n">
        <v>-2.03016241299305</v>
      </c>
      <c r="K53" s="100" t="n">
        <v>-1.21212121212121</v>
      </c>
      <c r="L53" s="102"/>
    </row>
    <row r="54" customFormat="false" ht="13.2" hidden="false" customHeight="false" outlineLevel="0" collapsed="false">
      <c r="A54" s="90" t="n">
        <v>33626</v>
      </c>
      <c r="B54" s="91" t="n">
        <v>356.05</v>
      </c>
      <c r="C54" s="91" t="n">
        <f aca="false">100*(B54-B53)/B53</f>
        <v>-0.349846067730199</v>
      </c>
      <c r="D54" s="91" t="n">
        <v>3.236</v>
      </c>
      <c r="E54" s="91" t="n">
        <f aca="false">-100*(D54-D53)/D53</f>
        <v>0.154273372415918</v>
      </c>
      <c r="F54" s="91" t="n">
        <v>1.796</v>
      </c>
      <c r="G54" s="93" t="n">
        <f aca="false">100*(F54-F53)/F53</f>
        <v>-0.608743774211395</v>
      </c>
      <c r="H54" s="94"/>
      <c r="I54" s="101" t="n">
        <v>-1.09510086455332</v>
      </c>
      <c r="J54" s="99" t="n">
        <v>-2.02140309155767</v>
      </c>
      <c r="K54" s="100" t="n">
        <v>-1.20757180156658</v>
      </c>
      <c r="L54" s="102"/>
    </row>
    <row r="55" customFormat="false" ht="13.2" hidden="false" customHeight="false" outlineLevel="0" collapsed="false">
      <c r="A55" s="90" t="n">
        <v>33627</v>
      </c>
      <c r="B55" s="91" t="n">
        <v>354.65</v>
      </c>
      <c r="C55" s="91" t="n">
        <f aca="false">100*(B55-B54)/B54</f>
        <v>-0.39320320179751</v>
      </c>
      <c r="D55" s="91" t="n">
        <v>3.218</v>
      </c>
      <c r="E55" s="91" t="n">
        <f aca="false">-100*(D55-D54)/D54</f>
        <v>0.556242274412863</v>
      </c>
      <c r="F55" s="91" t="n">
        <v>1.8055</v>
      </c>
      <c r="G55" s="93" t="n">
        <f aca="false">100*(F55-F54)/F54</f>
        <v>0.528953229398667</v>
      </c>
      <c r="H55" s="94"/>
      <c r="I55" s="101" t="n">
        <v>-1.09275730622618</v>
      </c>
      <c r="J55" s="99" t="n">
        <v>-2.01342281879194</v>
      </c>
      <c r="K55" s="100" t="n">
        <v>-1.19822870539202</v>
      </c>
      <c r="L55" s="102"/>
    </row>
    <row r="56" customFormat="false" ht="13.2" hidden="false" customHeight="false" outlineLevel="0" collapsed="false">
      <c r="A56" s="90" t="n">
        <v>33630</v>
      </c>
      <c r="B56" s="91" t="n">
        <v>356.15</v>
      </c>
      <c r="C56" s="91" t="n">
        <f aca="false">100*(B56-B55)/B55</f>
        <v>0.422952206400677</v>
      </c>
      <c r="D56" s="91" t="n">
        <v>3.234</v>
      </c>
      <c r="E56" s="91" t="n">
        <f aca="false">-100*(D56-D55)/D55</f>
        <v>-0.497203231821007</v>
      </c>
      <c r="F56" s="91" t="n">
        <v>1.7765</v>
      </c>
      <c r="G56" s="93" t="n">
        <f aca="false">100*(F56-F55)/F55</f>
        <v>-1.60620326779286</v>
      </c>
      <c r="H56" s="94"/>
      <c r="I56" s="101" t="n">
        <v>-1.06219426974144</v>
      </c>
      <c r="J56" s="99" t="n">
        <v>-1.9830028328612</v>
      </c>
      <c r="K56" s="100" t="n">
        <v>-1.1826544021025</v>
      </c>
      <c r="L56" s="102"/>
    </row>
    <row r="57" customFormat="false" ht="13.2" hidden="false" customHeight="false" outlineLevel="0" collapsed="false">
      <c r="A57" s="90" t="n">
        <v>33631</v>
      </c>
      <c r="B57" s="91" t="n">
        <v>356.05</v>
      </c>
      <c r="C57" s="91" t="n">
        <f aca="false">100*(B57-B56)/B56</f>
        <v>-0.0280780569984461</v>
      </c>
      <c r="D57" s="91" t="n">
        <v>3.239</v>
      </c>
      <c r="E57" s="91" t="n">
        <f aca="false">-100*(D57-D56)/D56</f>
        <v>-0.154607297464437</v>
      </c>
      <c r="F57" s="91" t="n">
        <v>1.7955</v>
      </c>
      <c r="G57" s="93" t="n">
        <f aca="false">100*(F57-F56)/F56</f>
        <v>1.06951871657755</v>
      </c>
      <c r="H57" s="94"/>
      <c r="I57" s="101" t="n">
        <v>-1.04166666666666</v>
      </c>
      <c r="J57" s="99" t="n">
        <v>-1.8867924528302</v>
      </c>
      <c r="K57" s="100" t="n">
        <v>-1.16329704510109</v>
      </c>
      <c r="L57" s="102"/>
    </row>
    <row r="58" customFormat="false" ht="13.2" hidden="false" customHeight="false" outlineLevel="0" collapsed="false">
      <c r="A58" s="90" t="n">
        <v>33632</v>
      </c>
      <c r="B58" s="91" t="n">
        <v>355.95</v>
      </c>
      <c r="C58" s="91" t="n">
        <f aca="false">100*(B58-B57)/B57</f>
        <v>-0.0280859429855421</v>
      </c>
      <c r="D58" s="91" t="n">
        <v>3.249</v>
      </c>
      <c r="E58" s="91" t="n">
        <f aca="false">-100*(D58-D57)/D57</f>
        <v>-0.308737264587843</v>
      </c>
      <c r="F58" s="91" t="n">
        <v>1.8065</v>
      </c>
      <c r="G58" s="93" t="n">
        <f aca="false">100*(F58-F57)/F57</f>
        <v>0.61264271790587</v>
      </c>
      <c r="H58" s="94"/>
      <c r="I58" s="101" t="n">
        <v>-1.03918868160762</v>
      </c>
      <c r="J58" s="99" t="n">
        <v>-1.88172043010752</v>
      </c>
      <c r="K58" s="100" t="n">
        <v>-1.16016757976152</v>
      </c>
      <c r="L58" s="102"/>
    </row>
    <row r="59" customFormat="false" ht="13.2" hidden="false" customHeight="false" outlineLevel="0" collapsed="false">
      <c r="A59" s="90" t="n">
        <v>33633</v>
      </c>
      <c r="B59" s="91" t="n">
        <v>356.15</v>
      </c>
      <c r="C59" s="91" t="n">
        <f aca="false">100*(B59-B58)/B58</f>
        <v>0.0561876668071326</v>
      </c>
      <c r="D59" s="91" t="n">
        <v>3.37</v>
      </c>
      <c r="E59" s="91" t="n">
        <f aca="false">-100*(D59-D58)/D58</f>
        <v>-3.72422283779625</v>
      </c>
      <c r="F59" s="91" t="n">
        <v>1.7745</v>
      </c>
      <c r="G59" s="93" t="n">
        <f aca="false">100*(F59-F58)/F58</f>
        <v>-1.7713811237199</v>
      </c>
      <c r="H59" s="94"/>
      <c r="I59" s="101" t="n">
        <v>-1.03407132440673</v>
      </c>
      <c r="J59" s="99" t="n">
        <v>-1.8757327080891</v>
      </c>
      <c r="K59" s="100" t="n">
        <v>-1.158940397351</v>
      </c>
      <c r="L59" s="102"/>
    </row>
    <row r="60" customFormat="false" ht="13.2" hidden="false" customHeight="false" outlineLevel="0" collapsed="false">
      <c r="A60" s="90" t="n">
        <v>33634</v>
      </c>
      <c r="B60" s="91" t="n">
        <v>355.4</v>
      </c>
      <c r="C60" s="91" t="n">
        <f aca="false">100*(B60-B59)/B59</f>
        <v>-0.210585427488418</v>
      </c>
      <c r="D60" s="91" t="n">
        <v>3.399</v>
      </c>
      <c r="E60" s="91" t="n">
        <f aca="false">-100*(D60-D59)/D59</f>
        <v>-0.860534124629078</v>
      </c>
      <c r="F60" s="91" t="n">
        <v>1.79</v>
      </c>
      <c r="G60" s="93" t="n">
        <f aca="false">100*(F60-F59)/F59</f>
        <v>0.873485488870108</v>
      </c>
      <c r="H60" s="94"/>
      <c r="I60" s="101" t="n">
        <v>-1.02229163708646</v>
      </c>
      <c r="J60" s="99" t="n">
        <v>-1.8556701030928</v>
      </c>
      <c r="K60" s="100" t="n">
        <v>-1.12449799196787</v>
      </c>
      <c r="L60" s="102"/>
    </row>
    <row r="61" customFormat="false" ht="13.2" hidden="false" customHeight="false" outlineLevel="0" collapsed="false">
      <c r="A61" s="90" t="n">
        <v>33637</v>
      </c>
      <c r="B61" s="91" t="n">
        <v>356.7</v>
      </c>
      <c r="C61" s="91" t="n">
        <f aca="false">100*(B61-B60)/B60</f>
        <v>0.365785030951044</v>
      </c>
      <c r="D61" s="91" t="n">
        <v>3.365</v>
      </c>
      <c r="E61" s="91" t="n">
        <f aca="false">-100*(D61-D60)/D60</f>
        <v>1.00029420417769</v>
      </c>
      <c r="F61" s="91" t="n">
        <v>1.8</v>
      </c>
      <c r="G61" s="93" t="n">
        <f aca="false">100*(F61-F60)/F60</f>
        <v>0.558659217877096</v>
      </c>
      <c r="H61" s="94"/>
      <c r="I61" s="101" t="n">
        <v>-1.01879927228623</v>
      </c>
      <c r="J61" s="99" t="n">
        <v>-1.81818181818182</v>
      </c>
      <c r="K61" s="100" t="n">
        <v>-1.12396694214875</v>
      </c>
      <c r="L61" s="102"/>
    </row>
    <row r="62" customFormat="false" ht="13.2" hidden="false" customHeight="false" outlineLevel="0" collapsed="false">
      <c r="A62" s="90" t="n">
        <v>33638</v>
      </c>
      <c r="B62" s="91" t="n">
        <v>356.3</v>
      </c>
      <c r="C62" s="91" t="n">
        <f aca="false">100*(B62-B61)/B61</f>
        <v>-0.112139052425001</v>
      </c>
      <c r="D62" s="91" t="n">
        <v>3.311</v>
      </c>
      <c r="E62" s="91" t="n">
        <f aca="false">-100*(D62-D61)/D61</f>
        <v>1.60475482912334</v>
      </c>
      <c r="F62" s="91" t="n">
        <v>1.8005</v>
      </c>
      <c r="G62" s="93" t="n">
        <f aca="false">100*(F62-F61)/F61</f>
        <v>0.0277777777777747</v>
      </c>
      <c r="H62" s="94"/>
      <c r="I62" s="101" t="n">
        <v>-1.01854270044397</v>
      </c>
      <c r="J62" s="99" t="n">
        <v>-1.81236673773987</v>
      </c>
      <c r="K62" s="100" t="n">
        <v>-1.10964332892999</v>
      </c>
      <c r="L62" s="102"/>
    </row>
    <row r="63" customFormat="false" ht="13.2" hidden="false" customHeight="false" outlineLevel="0" collapsed="false">
      <c r="A63" s="90" t="n">
        <v>33639</v>
      </c>
      <c r="B63" s="91" t="n">
        <v>353.85</v>
      </c>
      <c r="C63" s="91" t="n">
        <f aca="false">100*(B63-B62)/B62</f>
        <v>-0.687622789783887</v>
      </c>
      <c r="D63" s="91" t="n">
        <v>3.353</v>
      </c>
      <c r="E63" s="91" t="n">
        <f aca="false">-100*(D63-D62)/D62</f>
        <v>-1.26849894291756</v>
      </c>
      <c r="F63" s="91" t="n">
        <v>1.8075</v>
      </c>
      <c r="G63" s="93" t="n">
        <f aca="false">100*(F63-F62)/F62</f>
        <v>0.388780894196063</v>
      </c>
      <c r="H63" s="94"/>
      <c r="I63" s="101" t="n">
        <v>-1.01010101010101</v>
      </c>
      <c r="J63" s="99" t="n">
        <v>-1.79125138427463</v>
      </c>
      <c r="K63" s="100" t="n">
        <v>-1.0996650445554</v>
      </c>
      <c r="L63" s="102"/>
    </row>
    <row r="64" customFormat="false" ht="13.2" hidden="false" customHeight="false" outlineLevel="0" collapsed="false">
      <c r="A64" s="90" t="n">
        <v>33640</v>
      </c>
      <c r="B64" s="91" t="n">
        <v>355.4</v>
      </c>
      <c r="C64" s="91" t="n">
        <f aca="false">100*(B64-B63)/B63</f>
        <v>0.438038716970455</v>
      </c>
      <c r="D64" s="91" t="n">
        <v>3.448</v>
      </c>
      <c r="E64" s="91" t="n">
        <f aca="false">-100*(D64-D63)/D63</f>
        <v>-2.83328362660303</v>
      </c>
      <c r="F64" s="91" t="n">
        <v>1.8165</v>
      </c>
      <c r="G64" s="93" t="n">
        <f aca="false">100*(F64-F63)/F63</f>
        <v>0.497925311203314</v>
      </c>
      <c r="H64" s="94"/>
      <c r="I64" s="101" t="n">
        <v>-1.00879461976204</v>
      </c>
      <c r="J64" s="99" t="n">
        <v>-1.78117048346056</v>
      </c>
      <c r="K64" s="100" t="n">
        <v>-1.06629295637339</v>
      </c>
      <c r="L64" s="102"/>
    </row>
    <row r="65" customFormat="false" ht="13.2" hidden="false" customHeight="false" outlineLevel="0" collapsed="false">
      <c r="A65" s="90" t="n">
        <v>33641</v>
      </c>
      <c r="B65" s="91" t="n">
        <v>356.4</v>
      </c>
      <c r="C65" s="91" t="n">
        <f aca="false">100*(B65-B64)/B64</f>
        <v>0.28137310073157</v>
      </c>
      <c r="D65" s="91" t="n">
        <v>3.481</v>
      </c>
      <c r="E65" s="91" t="n">
        <f aca="false">-100*(D65-D64)/D64</f>
        <v>-0.957076566125288</v>
      </c>
      <c r="F65" s="91" t="n">
        <v>1.838</v>
      </c>
      <c r="G65" s="93" t="n">
        <f aca="false">100*(F65-F64)/F64</f>
        <v>1.18359482521333</v>
      </c>
      <c r="H65" s="94"/>
      <c r="I65" s="101" t="n">
        <v>-0.997187420097171</v>
      </c>
      <c r="J65" s="99" t="n">
        <v>-1.77383592017739</v>
      </c>
      <c r="K65" s="100" t="n">
        <v>-1.05376753634228</v>
      </c>
      <c r="L65" s="102"/>
    </row>
    <row r="66" customFormat="false" ht="13.2" hidden="false" customHeight="false" outlineLevel="0" collapsed="false">
      <c r="A66" s="90" t="n">
        <v>33644</v>
      </c>
      <c r="B66" s="91" t="n">
        <v>355.2</v>
      </c>
      <c r="C66" s="91" t="n">
        <f aca="false">100*(B66-B65)/B65</f>
        <v>-0.336700336700334</v>
      </c>
      <c r="D66" s="91" t="n">
        <v>3.48</v>
      </c>
      <c r="E66" s="91" t="n">
        <f aca="false">-100*(D66-D65)/D65</f>
        <v>0.0287273771904593</v>
      </c>
      <c r="F66" s="91" t="n">
        <v>1.826</v>
      </c>
      <c r="G66" s="93" t="n">
        <f aca="false">100*(F66-F65)/F65</f>
        <v>-0.652883569096845</v>
      </c>
      <c r="H66" s="94"/>
      <c r="I66" s="101" t="n">
        <v>-0.994724943481541</v>
      </c>
      <c r="J66" s="99" t="n">
        <v>-1.74180327868852</v>
      </c>
      <c r="K66" s="100" t="n">
        <v>-1.04098893949252</v>
      </c>
      <c r="L66" s="102"/>
    </row>
    <row r="67" customFormat="false" ht="13.2" hidden="false" customHeight="false" outlineLevel="0" collapsed="false">
      <c r="A67" s="90" t="n">
        <v>33645</v>
      </c>
      <c r="B67" s="91" t="n">
        <v>356</v>
      </c>
      <c r="C67" s="91" t="n">
        <f aca="false">100*(B67-B66)/B66</f>
        <v>0.225225225225228</v>
      </c>
      <c r="D67" s="91" t="n">
        <v>3.512</v>
      </c>
      <c r="E67" s="91" t="n">
        <f aca="false">-100*(D67-D66)/D66</f>
        <v>-0.919540229885058</v>
      </c>
      <c r="F67" s="91" t="n">
        <v>1.8015</v>
      </c>
      <c r="G67" s="93" t="n">
        <f aca="false">100*(F67-F66)/F66</f>
        <v>-1.34173055859803</v>
      </c>
      <c r="H67" s="94"/>
      <c r="I67" s="101" t="n">
        <v>-0.994243851386712</v>
      </c>
      <c r="J67" s="99" t="n">
        <v>-1.70894526034713</v>
      </c>
      <c r="K67" s="100" t="n">
        <v>-1.03239366963402</v>
      </c>
      <c r="L67" s="102"/>
    </row>
    <row r="68" customFormat="false" ht="13.2" hidden="false" customHeight="false" outlineLevel="0" collapsed="false">
      <c r="A68" s="90" t="n">
        <v>33646</v>
      </c>
      <c r="B68" s="91" t="n">
        <v>357.1</v>
      </c>
      <c r="C68" s="91" t="n">
        <f aca="false">100*(B68-B67)/B67</f>
        <v>0.30898876404495</v>
      </c>
      <c r="D68" s="91" t="n">
        <v>3.531</v>
      </c>
      <c r="E68" s="91" t="n">
        <f aca="false">-100*(D68-D67)/D67</f>
        <v>-0.541002277904332</v>
      </c>
      <c r="F68" s="91" t="n">
        <v>1.7885</v>
      </c>
      <c r="G68" s="93" t="n">
        <f aca="false">100*(F68-F67)/F67</f>
        <v>-0.721620871495982</v>
      </c>
      <c r="H68" s="94"/>
      <c r="I68" s="101" t="n">
        <v>-0.949132433634877</v>
      </c>
      <c r="J68" s="99" t="n">
        <v>-1.70316301703162</v>
      </c>
      <c r="K68" s="100" t="n">
        <v>-1.01010101010101</v>
      </c>
      <c r="L68" s="102"/>
    </row>
    <row r="69" customFormat="false" ht="13.2" hidden="false" customHeight="false" outlineLevel="0" collapsed="false">
      <c r="A69" s="90" t="n">
        <v>33647</v>
      </c>
      <c r="B69" s="91" t="n">
        <v>356.4</v>
      </c>
      <c r="C69" s="91" t="n">
        <f aca="false">100*(B69-B68)/B68</f>
        <v>-0.196023522822751</v>
      </c>
      <c r="D69" s="91" t="n">
        <v>3.62</v>
      </c>
      <c r="E69" s="91" t="n">
        <f aca="false">-100*(D69-D68)/D68</f>
        <v>-2.52053242707448</v>
      </c>
      <c r="F69" s="91" t="n">
        <v>1.7705</v>
      </c>
      <c r="G69" s="93" t="n">
        <f aca="false">100*(F69-F68)/F68</f>
        <v>-1.00642996924797</v>
      </c>
      <c r="H69" s="94"/>
      <c r="I69" s="101" t="n">
        <v>-0.946332959780852</v>
      </c>
      <c r="J69" s="99" t="n">
        <v>-1.668584579977</v>
      </c>
      <c r="K69" s="100" t="n">
        <v>-1.00642996924797</v>
      </c>
      <c r="L69" s="102"/>
    </row>
    <row r="70" customFormat="false" ht="13.2" hidden="false" customHeight="false" outlineLevel="0" collapsed="false">
      <c r="A70" s="90" t="n">
        <v>33648</v>
      </c>
      <c r="B70" s="91" t="n">
        <v>354</v>
      </c>
      <c r="C70" s="91" t="n">
        <f aca="false">100*(B70-B69)/B69</f>
        <v>-0.673400673400667</v>
      </c>
      <c r="D70" s="91" t="n">
        <v>3.636</v>
      </c>
      <c r="E70" s="91" t="n">
        <f aca="false">-100*(D70-D69)/D69</f>
        <v>-0.441988950276243</v>
      </c>
      <c r="F70" s="91" t="n">
        <v>1.7685</v>
      </c>
      <c r="G70" s="93" t="n">
        <f aca="false">100*(F70-F69)/F69</f>
        <v>-0.112962439988704</v>
      </c>
      <c r="H70" s="94"/>
      <c r="I70" s="101" t="n">
        <v>-0.936377629553626</v>
      </c>
      <c r="J70" s="99" t="n">
        <v>-1.66320166320166</v>
      </c>
      <c r="K70" s="100" t="n">
        <v>-0.998263888888889</v>
      </c>
      <c r="L70" s="102"/>
    </row>
    <row r="71" customFormat="false" ht="13.2" hidden="false" customHeight="false" outlineLevel="0" collapsed="false">
      <c r="A71" s="90" t="n">
        <v>33651</v>
      </c>
      <c r="B71" s="91" t="n">
        <v>354.5</v>
      </c>
      <c r="C71" s="91" t="n">
        <f aca="false">100*(B71-B70)/B70</f>
        <v>0.141242937853107</v>
      </c>
      <c r="D71" s="91" t="n">
        <v>3.636</v>
      </c>
      <c r="E71" s="91" t="n">
        <f aca="false">-100*(D71-D70)/D70</f>
        <v>-0</v>
      </c>
      <c r="F71" s="91" t="n">
        <v>1.774</v>
      </c>
      <c r="G71" s="93" t="n">
        <f aca="false">100*(F71-F70)/F70</f>
        <v>0.310998020921689</v>
      </c>
      <c r="H71" s="94"/>
      <c r="I71" s="101" t="n">
        <v>-0.930232558139532</v>
      </c>
      <c r="J71" s="99" t="n">
        <v>-1.64040999414914</v>
      </c>
      <c r="K71" s="100" t="n">
        <v>-0.998003992015969</v>
      </c>
      <c r="L71" s="102"/>
    </row>
    <row r="72" customFormat="false" ht="13.2" hidden="false" customHeight="false" outlineLevel="0" collapsed="false">
      <c r="A72" s="90" t="n">
        <v>33652</v>
      </c>
      <c r="B72" s="91" t="n">
        <v>352.25</v>
      </c>
      <c r="C72" s="91" t="n">
        <f aca="false">100*(B72-B71)/B71</f>
        <v>-0.634696755994358</v>
      </c>
      <c r="D72" s="91" t="n">
        <v>3.606</v>
      </c>
      <c r="E72" s="91" t="n">
        <f aca="false">-100*(D72-D71)/D71</f>
        <v>0.825082508250832</v>
      </c>
      <c r="F72" s="91" t="n">
        <v>1.751</v>
      </c>
      <c r="G72" s="93" t="n">
        <f aca="false">100*(F72-F71)/F71</f>
        <v>-1.29650507328073</v>
      </c>
      <c r="H72" s="94"/>
      <c r="I72" s="101" t="n">
        <v>-0.91984231274638</v>
      </c>
      <c r="J72" s="99" t="n">
        <v>-1.63529774760876</v>
      </c>
      <c r="K72" s="100" t="n">
        <v>-0.992289641300714</v>
      </c>
      <c r="L72" s="102"/>
    </row>
    <row r="73" customFormat="false" ht="13.2" hidden="false" customHeight="false" outlineLevel="0" collapsed="false">
      <c r="A73" s="90" t="n">
        <v>33653</v>
      </c>
      <c r="B73" s="91" t="n">
        <v>353.3</v>
      </c>
      <c r="C73" s="91" t="n">
        <f aca="false">100*(B73-B72)/B72</f>
        <v>0.298083747338541</v>
      </c>
      <c r="D73" s="91" t="n">
        <v>3.537</v>
      </c>
      <c r="E73" s="91" t="n">
        <f aca="false">-100*(D73-D72)/D72</f>
        <v>1.9134775374376</v>
      </c>
      <c r="F73" s="91" t="n">
        <v>1.7515</v>
      </c>
      <c r="G73" s="93" t="n">
        <f aca="false">100*(F73-F72)/F72</f>
        <v>0.0285551113649439</v>
      </c>
      <c r="H73" s="94"/>
      <c r="I73" s="101" t="n">
        <v>-0.892103676913801</v>
      </c>
      <c r="J73" s="99" t="n">
        <v>-1.6146393972013</v>
      </c>
      <c r="K73" s="100" t="n">
        <v>-0.965872504829356</v>
      </c>
      <c r="L73" s="102"/>
    </row>
    <row r="74" customFormat="false" ht="13.2" hidden="false" customHeight="false" outlineLevel="0" collapsed="false">
      <c r="A74" s="90" t="n">
        <v>33654</v>
      </c>
      <c r="B74" s="91" t="n">
        <v>353.4</v>
      </c>
      <c r="C74" s="91" t="n">
        <f aca="false">100*(B74-B73)/B73</f>
        <v>0.0283045570336728</v>
      </c>
      <c r="D74" s="91" t="n">
        <v>3.642</v>
      </c>
      <c r="E74" s="91" t="n">
        <f aca="false">-100*(D74-D73)/D73</f>
        <v>-2.96861747243427</v>
      </c>
      <c r="F74" s="91" t="n">
        <v>1.7505</v>
      </c>
      <c r="G74" s="93" t="n">
        <f aca="false">100*(F74-F73)/F73</f>
        <v>-0.0570939194975799</v>
      </c>
      <c r="H74" s="94"/>
      <c r="I74" s="101" t="n">
        <v>-0.877872450296936</v>
      </c>
      <c r="J74" s="99" t="n">
        <v>-1.61290322580644</v>
      </c>
      <c r="K74" s="100" t="n">
        <v>-0.965058236272876</v>
      </c>
      <c r="L74" s="102"/>
    </row>
    <row r="75" customFormat="false" ht="13.2" hidden="false" customHeight="false" outlineLevel="0" collapsed="false">
      <c r="A75" s="90" t="n">
        <v>33655</v>
      </c>
      <c r="B75" s="91" t="n">
        <v>351.6</v>
      </c>
      <c r="C75" s="91" t="n">
        <f aca="false">100*(B75-B74)/B74</f>
        <v>-0.509337860780972</v>
      </c>
      <c r="D75" s="91" t="n">
        <v>3.633</v>
      </c>
      <c r="E75" s="91" t="n">
        <f aca="false">-100*(D75-D74)/D74</f>
        <v>0.247116968698515</v>
      </c>
      <c r="F75" s="91" t="n">
        <v>1.747</v>
      </c>
      <c r="G75" s="93" t="n">
        <f aca="false">100*(F75-F74)/F74</f>
        <v>-0.199942873464715</v>
      </c>
      <c r="H75" s="94"/>
      <c r="I75" s="101" t="n">
        <v>-0.87248322147651</v>
      </c>
      <c r="J75" s="99" t="n">
        <v>-1.61290322580644</v>
      </c>
      <c r="K75" s="100" t="n">
        <v>-0.958677685950411</v>
      </c>
      <c r="L75" s="102"/>
    </row>
    <row r="76" customFormat="false" ht="13.2" hidden="false" customHeight="false" outlineLevel="0" collapsed="false">
      <c r="A76" s="90" t="n">
        <v>33658</v>
      </c>
      <c r="B76" s="91" t="n">
        <v>349.8</v>
      </c>
      <c r="C76" s="91" t="n">
        <f aca="false">100*(B76-B75)/B75</f>
        <v>-0.511945392491471</v>
      </c>
      <c r="D76" s="91" t="n">
        <v>3.68</v>
      </c>
      <c r="E76" s="91" t="n">
        <f aca="false">-100*(D76-D75)/D75</f>
        <v>-1.29369666941922</v>
      </c>
      <c r="F76" s="91" t="n">
        <v>1.7475</v>
      </c>
      <c r="G76" s="93" t="n">
        <f aca="false">100*(F76-F75)/F75</f>
        <v>0.0286204922724639</v>
      </c>
      <c r="H76" s="94"/>
      <c r="I76" s="101" t="n">
        <v>-0.858599409712903</v>
      </c>
      <c r="J76" s="99" t="n">
        <v>-1.60857908847185</v>
      </c>
      <c r="K76" s="100" t="n">
        <v>-0.956845620344202</v>
      </c>
      <c r="L76" s="102"/>
    </row>
    <row r="77" customFormat="false" ht="13.2" hidden="false" customHeight="false" outlineLevel="0" collapsed="false">
      <c r="A77" s="90" t="n">
        <v>33659</v>
      </c>
      <c r="B77" s="91" t="n">
        <v>350.2</v>
      </c>
      <c r="C77" s="91" t="n">
        <f aca="false">100*(B77-B76)/B76</f>
        <v>0.114351057747278</v>
      </c>
      <c r="D77" s="91" t="n">
        <v>3.714</v>
      </c>
      <c r="E77" s="91" t="n">
        <f aca="false">-100*(D77-D76)/D76</f>
        <v>-0.923913043478256</v>
      </c>
      <c r="F77" s="91" t="n">
        <v>1.757</v>
      </c>
      <c r="G77" s="93" t="n">
        <f aca="false">100*(F77-F76)/F76</f>
        <v>0.543633762517874</v>
      </c>
      <c r="H77" s="94"/>
      <c r="I77" s="101" t="n">
        <v>-0.849816849816843</v>
      </c>
      <c r="J77" s="99" t="n">
        <v>-1.59234203138663</v>
      </c>
      <c r="K77" s="100" t="n">
        <v>-0.956521739130445</v>
      </c>
      <c r="L77" s="102"/>
    </row>
    <row r="78" customFormat="false" ht="13.2" hidden="false" customHeight="false" outlineLevel="0" collapsed="false">
      <c r="A78" s="90" t="n">
        <v>33660</v>
      </c>
      <c r="B78" s="91" t="n">
        <v>349.35</v>
      </c>
      <c r="C78" s="91" t="n">
        <f aca="false">100*(B78-B77)/B77</f>
        <v>-0.242718446601932</v>
      </c>
      <c r="D78" s="91" t="n">
        <v>3.745</v>
      </c>
      <c r="E78" s="91" t="n">
        <f aca="false">-100*(D78-D77)/D77</f>
        <v>-0.834679590737753</v>
      </c>
      <c r="F78" s="91" t="n">
        <v>1.746</v>
      </c>
      <c r="G78" s="93" t="n">
        <f aca="false">100*(F78-F77)/F77</f>
        <v>-0.626067159931696</v>
      </c>
      <c r="H78" s="94"/>
      <c r="I78" s="101" t="n">
        <v>-0.848613426276712</v>
      </c>
      <c r="J78" s="99" t="n">
        <v>-1.56885531667635</v>
      </c>
      <c r="K78" s="100" t="n">
        <v>-0.953633673133835</v>
      </c>
      <c r="L78" s="102"/>
    </row>
    <row r="79" customFormat="false" ht="13.2" hidden="false" customHeight="false" outlineLevel="0" collapsed="false">
      <c r="A79" s="90" t="n">
        <v>33661</v>
      </c>
      <c r="B79" s="91" t="n">
        <v>353.8</v>
      </c>
      <c r="C79" s="91" t="n">
        <f aca="false">100*(B79-B78)/B78</f>
        <v>1.27379418920853</v>
      </c>
      <c r="D79" s="91" t="n">
        <v>3.809</v>
      </c>
      <c r="E79" s="91" t="n">
        <f aca="false">-100*(D79-D78)/D78</f>
        <v>-1.70894526034713</v>
      </c>
      <c r="F79" s="91" t="n">
        <v>1.755</v>
      </c>
      <c r="G79" s="93" t="n">
        <f aca="false">100*(F79-F78)/F78</f>
        <v>0.515463917525767</v>
      </c>
      <c r="H79" s="94"/>
      <c r="I79" s="101" t="n">
        <v>-0.839748075577327</v>
      </c>
      <c r="J79" s="99" t="n">
        <v>-1.56701030927836</v>
      </c>
      <c r="K79" s="100" t="n">
        <v>-0.948275862068963</v>
      </c>
      <c r="L79" s="102"/>
    </row>
    <row r="80" customFormat="false" ht="13.2" hidden="false" customHeight="false" outlineLevel="0" collapsed="false">
      <c r="A80" s="90" t="n">
        <v>33662</v>
      </c>
      <c r="B80" s="91" t="n">
        <v>353.2</v>
      </c>
      <c r="C80" s="91" t="n">
        <f aca="false">100*(B80-B79)/B79</f>
        <v>-0.169587337478808</v>
      </c>
      <c r="D80" s="91" t="n">
        <v>3.846</v>
      </c>
      <c r="E80" s="91" t="n">
        <f aca="false">-100*(D80-D79)/D79</f>
        <v>-0.971383565240218</v>
      </c>
      <c r="F80" s="91" t="n">
        <v>1.757</v>
      </c>
      <c r="G80" s="93" t="n">
        <f aca="false">100*(F80-F79)/F79</f>
        <v>0.113960113960114</v>
      </c>
      <c r="H80" s="94"/>
      <c r="I80" s="101" t="n">
        <v>-0.827790096082782</v>
      </c>
      <c r="J80" s="99" t="n">
        <v>-1.56587473002159</v>
      </c>
      <c r="K80" s="100" t="n">
        <v>-0.942488940180814</v>
      </c>
      <c r="L80" s="102"/>
    </row>
    <row r="81" customFormat="false" ht="13.2" hidden="false" customHeight="false" outlineLevel="0" collapsed="false">
      <c r="A81" s="90" t="n">
        <v>33665</v>
      </c>
      <c r="B81" s="91" t="n">
        <v>350.85</v>
      </c>
      <c r="C81" s="91" t="n">
        <f aca="false">100*(B81-B80)/B80</f>
        <v>-0.665345413363524</v>
      </c>
      <c r="D81" s="91" t="n">
        <v>3.742</v>
      </c>
      <c r="E81" s="91" t="n">
        <f aca="false">-100*(D81-D80)/D80</f>
        <v>2.70410816432658</v>
      </c>
      <c r="F81" s="91" t="n">
        <v>1.7555</v>
      </c>
      <c r="G81" s="93" t="n">
        <f aca="false">100*(F81-F80)/F80</f>
        <v>-0.0853727945361318</v>
      </c>
      <c r="H81" s="94"/>
      <c r="I81" s="101" t="n">
        <v>-0.817941952506602</v>
      </c>
      <c r="J81" s="99" t="n">
        <v>-1.54639175257732</v>
      </c>
      <c r="K81" s="100" t="n">
        <v>-0.94149293880296</v>
      </c>
      <c r="L81" s="102"/>
    </row>
    <row r="82" customFormat="false" ht="13.2" hidden="false" customHeight="false" outlineLevel="0" collapsed="false">
      <c r="A82" s="90" t="n">
        <v>33666</v>
      </c>
      <c r="B82" s="91" t="n">
        <v>351.75</v>
      </c>
      <c r="C82" s="91" t="n">
        <f aca="false">100*(B82-B81)/B81</f>
        <v>0.256519880290716</v>
      </c>
      <c r="D82" s="91" t="n">
        <v>3.742</v>
      </c>
      <c r="E82" s="91" t="n">
        <f aca="false">-100*(D82-D81)/D81</f>
        <v>-0</v>
      </c>
      <c r="F82" s="91" t="n">
        <v>1.74</v>
      </c>
      <c r="G82" s="93" t="n">
        <f aca="false">100*(F82-F81)/F81</f>
        <v>-0.882939333523217</v>
      </c>
      <c r="H82" s="94"/>
      <c r="I82" s="101" t="n">
        <v>-0.806654902949329</v>
      </c>
      <c r="J82" s="99" t="n">
        <v>-1.50638951795536</v>
      </c>
      <c r="K82" s="100" t="n">
        <v>-0.937395379979914</v>
      </c>
      <c r="L82" s="102"/>
    </row>
    <row r="83" customFormat="false" ht="13.2" hidden="false" customHeight="false" outlineLevel="0" collapsed="false">
      <c r="A83" s="90" t="n">
        <v>33667</v>
      </c>
      <c r="B83" s="91" t="n">
        <v>349.95</v>
      </c>
      <c r="C83" s="91" t="n">
        <f aca="false">100*(B83-B82)/B82</f>
        <v>-0.511727078891261</v>
      </c>
      <c r="D83" s="91" t="n">
        <v>3.756</v>
      </c>
      <c r="E83" s="91" t="n">
        <f aca="false">-100*(D83-D82)/D82</f>
        <v>-0.37413148049171</v>
      </c>
      <c r="F83" s="91" t="n">
        <v>1.7235</v>
      </c>
      <c r="G83" s="93" t="n">
        <f aca="false">100*(F83-F82)/F82</f>
        <v>-0.948275862068963</v>
      </c>
      <c r="H83" s="94"/>
      <c r="I83" s="101" t="n">
        <v>-0.8</v>
      </c>
      <c r="J83" s="99" t="n">
        <v>-1.50462962962962</v>
      </c>
      <c r="K83" s="100" t="n">
        <v>-0.936141758609162</v>
      </c>
      <c r="L83" s="102"/>
    </row>
    <row r="84" customFormat="false" ht="13.2" hidden="false" customHeight="false" outlineLevel="0" collapsed="false">
      <c r="A84" s="90" t="n">
        <v>33668</v>
      </c>
      <c r="B84" s="91" t="n">
        <v>350.65</v>
      </c>
      <c r="C84" s="91" t="n">
        <f aca="false">100*(B84-B83)/B83</f>
        <v>0.200028575510784</v>
      </c>
      <c r="D84" s="91" t="n">
        <v>3.802</v>
      </c>
      <c r="E84" s="91" t="n">
        <f aca="false">-100*(D84-D83)/D83</f>
        <v>-1.22470713525027</v>
      </c>
      <c r="F84" s="91" t="n">
        <v>1.7165</v>
      </c>
      <c r="G84" s="93" t="n">
        <f aca="false">100*(F84-F83)/F83</f>
        <v>-0.40615027560198</v>
      </c>
      <c r="H84" s="94"/>
      <c r="I84" s="101" t="n">
        <v>-0.797907128842384</v>
      </c>
      <c r="J84" s="99" t="n">
        <v>-1.49068322981365</v>
      </c>
      <c r="K84" s="100" t="n">
        <v>-0.935516204477114</v>
      </c>
      <c r="L84" s="102"/>
    </row>
    <row r="85" customFormat="false" ht="13.2" hidden="false" customHeight="false" outlineLevel="0" collapsed="false">
      <c r="A85" s="90" t="n">
        <v>33669</v>
      </c>
      <c r="B85" s="91" t="n">
        <v>349.7</v>
      </c>
      <c r="C85" s="91" t="n">
        <f aca="false">100*(B85-B84)/B84</f>
        <v>-0.270925424212174</v>
      </c>
      <c r="D85" s="91" t="n">
        <v>3.787</v>
      </c>
      <c r="E85" s="91" t="n">
        <f aca="false">-100*(D85-D84)/D84</f>
        <v>0.394529195160445</v>
      </c>
      <c r="F85" s="91" t="n">
        <v>1.7185</v>
      </c>
      <c r="G85" s="93" t="n">
        <f aca="false">100*(F85-F84)/F84</f>
        <v>0.116516166618118</v>
      </c>
      <c r="H85" s="94"/>
      <c r="I85" s="101" t="n">
        <v>-0.787759430389342</v>
      </c>
      <c r="J85" s="99" t="n">
        <v>-1.48401826484019</v>
      </c>
      <c r="K85" s="100" t="n">
        <v>-0.931876606683802</v>
      </c>
      <c r="L85" s="102"/>
    </row>
    <row r="86" customFormat="false" ht="13.2" hidden="false" customHeight="false" outlineLevel="0" collapsed="false">
      <c r="A86" s="90" t="n">
        <v>33672</v>
      </c>
      <c r="B86" s="91" t="n">
        <v>348.9</v>
      </c>
      <c r="C86" s="91" t="n">
        <f aca="false">100*(B86-B85)/B85</f>
        <v>-0.228767515012871</v>
      </c>
      <c r="D86" s="91" t="n">
        <v>3.802</v>
      </c>
      <c r="E86" s="91" t="n">
        <f aca="false">-100*(D86-D85)/D85</f>
        <v>-0.396091893319253</v>
      </c>
      <c r="F86" s="91" t="n">
        <v>1.723</v>
      </c>
      <c r="G86" s="93" t="n">
        <f aca="false">100*(F86-F85)/F85</f>
        <v>0.261856270002919</v>
      </c>
      <c r="H86" s="94"/>
      <c r="I86" s="101" t="n">
        <v>-0.783289817232376</v>
      </c>
      <c r="J86" s="99" t="n">
        <v>-1.45963804921349</v>
      </c>
      <c r="K86" s="100" t="n">
        <v>-0.914483440435007</v>
      </c>
      <c r="L86" s="102"/>
    </row>
    <row r="87" customFormat="false" ht="13.2" hidden="false" customHeight="false" outlineLevel="0" collapsed="false">
      <c r="A87" s="90" t="n">
        <v>33673</v>
      </c>
      <c r="B87" s="91" t="n">
        <v>348.5</v>
      </c>
      <c r="C87" s="91" t="n">
        <f aca="false">100*(B87-B86)/B86</f>
        <v>-0.114646030381192</v>
      </c>
      <c r="D87" s="91" t="n">
        <v>3.759</v>
      </c>
      <c r="E87" s="91" t="n">
        <f aca="false">-100*(D87-D86)/D86</f>
        <v>1.13098369279327</v>
      </c>
      <c r="F87" s="91" t="n">
        <v>1.7155</v>
      </c>
      <c r="G87" s="93" t="n">
        <f aca="false">100*(F87-F86)/F86</f>
        <v>-0.435287289611147</v>
      </c>
      <c r="H87" s="94"/>
      <c r="I87" s="101" t="n">
        <v>-0.781046602447279</v>
      </c>
      <c r="J87" s="99" t="n">
        <v>-1.45808019441068</v>
      </c>
      <c r="K87" s="100" t="n">
        <v>-0.911161731207278</v>
      </c>
      <c r="L87" s="102"/>
    </row>
    <row r="88" customFormat="false" ht="13.2" hidden="false" customHeight="false" outlineLevel="0" collapsed="false">
      <c r="A88" s="90" t="n">
        <v>33674</v>
      </c>
      <c r="B88" s="91" t="n">
        <v>349</v>
      </c>
      <c r="C88" s="91" t="n">
        <f aca="false">100*(B88-B87)/B87</f>
        <v>0.143472022955524</v>
      </c>
      <c r="D88" s="91" t="n">
        <v>3.858</v>
      </c>
      <c r="E88" s="91" t="n">
        <f aca="false">-100*(D88-D87)/D87</f>
        <v>-2.63367916999202</v>
      </c>
      <c r="F88" s="91" t="n">
        <v>1.725</v>
      </c>
      <c r="G88" s="93" t="n">
        <f aca="false">100*(F88-F87)/F87</f>
        <v>0.553774409793067</v>
      </c>
      <c r="H88" s="94"/>
      <c r="I88" s="101" t="n">
        <v>-0.776818742293459</v>
      </c>
      <c r="J88" s="99" t="n">
        <v>-1.45772594752186</v>
      </c>
      <c r="K88" s="100" t="n">
        <v>-0.906589971239212</v>
      </c>
      <c r="L88" s="102"/>
    </row>
    <row r="89" customFormat="false" ht="13.2" hidden="false" customHeight="false" outlineLevel="0" collapsed="false">
      <c r="A89" s="90" t="n">
        <v>33675</v>
      </c>
      <c r="B89" s="91" t="n">
        <v>347.7</v>
      </c>
      <c r="C89" s="91" t="n">
        <f aca="false">100*(B89-B88)/B88</f>
        <v>-0.372492836676221</v>
      </c>
      <c r="D89" s="91" t="n">
        <v>3.858</v>
      </c>
      <c r="E89" s="91" t="n">
        <f aca="false">-100*(D89-D88)/D88</f>
        <v>-0</v>
      </c>
      <c r="F89" s="91" t="n">
        <v>1.7085</v>
      </c>
      <c r="G89" s="93" t="n">
        <f aca="false">100*(F89-F88)/F88</f>
        <v>-0.956521739130445</v>
      </c>
      <c r="H89" s="94"/>
      <c r="I89" s="101" t="n">
        <v>-0.776443012012902</v>
      </c>
      <c r="J89" s="99" t="n">
        <v>-1.45576707726765</v>
      </c>
      <c r="K89" s="100" t="n">
        <v>-0.894465494751239</v>
      </c>
      <c r="L89" s="102"/>
    </row>
    <row r="90" customFormat="false" ht="13.2" hidden="false" customHeight="false" outlineLevel="0" collapsed="false">
      <c r="A90" s="90" t="n">
        <v>33676</v>
      </c>
      <c r="B90" s="91" t="n">
        <v>347</v>
      </c>
      <c r="C90" s="91" t="n">
        <f aca="false">100*(B90-B89)/B89</f>
        <v>-0.201322979580095</v>
      </c>
      <c r="D90" s="91" t="n">
        <v>3.901</v>
      </c>
      <c r="E90" s="91" t="n">
        <f aca="false">-100*(D90-D89)/D89</f>
        <v>-1.11456713322965</v>
      </c>
      <c r="F90" s="91" t="n">
        <v>1.7125</v>
      </c>
      <c r="G90" s="93" t="n">
        <f aca="false">100*(F90-F89)/F89</f>
        <v>0.234123500146327</v>
      </c>
      <c r="H90" s="94"/>
      <c r="I90" s="101" t="n">
        <v>-0.775995861355406</v>
      </c>
      <c r="J90" s="99" t="n">
        <v>-1.45348837209303</v>
      </c>
      <c r="K90" s="100" t="n">
        <v>-0.882939333523217</v>
      </c>
      <c r="L90" s="102"/>
    </row>
    <row r="91" customFormat="false" ht="13.2" hidden="false" customHeight="false" outlineLevel="0" collapsed="false">
      <c r="A91" s="90" t="n">
        <v>33679</v>
      </c>
      <c r="B91" s="91" t="n">
        <v>343.2</v>
      </c>
      <c r="C91" s="91" t="n">
        <f aca="false">100*(B91-B90)/B90</f>
        <v>-1.09510086455332</v>
      </c>
      <c r="D91" s="91" t="n">
        <v>3.984</v>
      </c>
      <c r="E91" s="91" t="n">
        <f aca="false">-100*(D91-D90)/D90</f>
        <v>-2.12765957446809</v>
      </c>
      <c r="F91" s="91" t="n">
        <v>1.7155</v>
      </c>
      <c r="G91" s="93" t="n">
        <f aca="false">100*(F91-F90)/F90</f>
        <v>0.175182481751831</v>
      </c>
      <c r="H91" s="94"/>
      <c r="I91" s="101" t="n">
        <v>-0.77379417075058</v>
      </c>
      <c r="J91" s="99" t="n">
        <v>-1.44750752215988</v>
      </c>
      <c r="K91" s="100" t="n">
        <v>-0.874964719164554</v>
      </c>
      <c r="L91" s="102"/>
    </row>
    <row r="92" customFormat="false" ht="13.2" hidden="false" customHeight="false" outlineLevel="0" collapsed="false">
      <c r="A92" s="90" t="n">
        <v>33680</v>
      </c>
      <c r="B92" s="91" t="n">
        <v>339.4</v>
      </c>
      <c r="C92" s="91" t="n">
        <f aca="false">100*(B92-B91)/B91</f>
        <v>-1.10722610722611</v>
      </c>
      <c r="D92" s="91" t="n">
        <v>3.968</v>
      </c>
      <c r="E92" s="91" t="n">
        <f aca="false">-100*(D92-D91)/D91</f>
        <v>0.401606425702812</v>
      </c>
      <c r="F92" s="91" t="n">
        <v>1.7315</v>
      </c>
      <c r="G92" s="93" t="n">
        <f aca="false">100*(F92-F91)/F91</f>
        <v>0.932672690177792</v>
      </c>
      <c r="H92" s="94"/>
      <c r="I92" s="101" t="n">
        <v>-0.77319587628866</v>
      </c>
      <c r="J92" s="99" t="n">
        <v>-1.4251781472684</v>
      </c>
      <c r="K92" s="100" t="n">
        <v>-0.869005471515936</v>
      </c>
      <c r="L92" s="102"/>
    </row>
    <row r="93" customFormat="false" ht="13.2" hidden="false" customHeight="false" outlineLevel="0" collapsed="false">
      <c r="A93" s="90" t="n">
        <v>33681</v>
      </c>
      <c r="B93" s="91" t="n">
        <v>340.6</v>
      </c>
      <c r="C93" s="91" t="n">
        <f aca="false">100*(B93-B92)/B92</f>
        <v>0.353565114908676</v>
      </c>
      <c r="D93" s="91" t="n">
        <v>3.71</v>
      </c>
      <c r="E93" s="91" t="n">
        <f aca="false">-100*(D93-D92)/D92</f>
        <v>6.50201612903226</v>
      </c>
      <c r="F93" s="91" t="n">
        <v>1.7325</v>
      </c>
      <c r="G93" s="93" t="n">
        <f aca="false">100*(F93-F92)/F92</f>
        <v>0.0577533930118331</v>
      </c>
      <c r="H93" s="94"/>
      <c r="I93" s="101" t="n">
        <v>-0.762388818297332</v>
      </c>
      <c r="J93" s="99" t="n">
        <v>-1.42076502732239</v>
      </c>
      <c r="K93" s="100" t="n">
        <v>-0.867069670879892</v>
      </c>
      <c r="L93" s="102"/>
    </row>
    <row r="94" customFormat="false" ht="13.2" hidden="false" customHeight="false" outlineLevel="0" collapsed="false">
      <c r="A94" s="90" t="n">
        <v>33682</v>
      </c>
      <c r="B94" s="91" t="n">
        <v>336.85</v>
      </c>
      <c r="C94" s="91" t="n">
        <f aca="false">100*(B94-B93)/B93</f>
        <v>-1.10099823840282</v>
      </c>
      <c r="D94" s="91" t="n">
        <v>3.61</v>
      </c>
      <c r="E94" s="91" t="n">
        <f aca="false">-100*(D94-D93)/D93</f>
        <v>2.69541778975742</v>
      </c>
      <c r="F94" s="91" t="n">
        <v>1.7115</v>
      </c>
      <c r="G94" s="93" t="n">
        <f aca="false">100*(F94-F93)/F93</f>
        <v>-1.21212121212121</v>
      </c>
      <c r="H94" s="94"/>
      <c r="I94" s="101" t="n">
        <v>-0.761390151049973</v>
      </c>
      <c r="J94" s="99" t="n">
        <v>-1.40474759615386</v>
      </c>
      <c r="K94" s="100" t="n">
        <v>-0.866377874041979</v>
      </c>
      <c r="L94" s="102"/>
    </row>
    <row r="95" customFormat="false" ht="13.2" hidden="false" customHeight="false" outlineLevel="0" collapsed="false">
      <c r="A95" s="90" t="n">
        <v>33683</v>
      </c>
      <c r="B95" s="91" t="n">
        <v>339.05</v>
      </c>
      <c r="C95" s="91" t="n">
        <f aca="false">100*(B95-B94)/B94</f>
        <v>0.653109692741573</v>
      </c>
      <c r="D95" s="91" t="n">
        <v>3.57</v>
      </c>
      <c r="E95" s="91" t="n">
        <f aca="false">-100*(D95-D94)/D94</f>
        <v>1.10803324099723</v>
      </c>
      <c r="F95" s="91" t="n">
        <v>1.7065</v>
      </c>
      <c r="G95" s="93" t="n">
        <f aca="false">100*(F95-F94)/F94</f>
        <v>-0.292141396435882</v>
      </c>
      <c r="H95" s="94"/>
      <c r="I95" s="101" t="n">
        <v>-0.759493670886076</v>
      </c>
      <c r="J95" s="99" t="n">
        <v>-1.38888888888888</v>
      </c>
      <c r="K95" s="100" t="n">
        <v>-0.856737954135538</v>
      </c>
      <c r="L95" s="102"/>
    </row>
    <row r="96" customFormat="false" ht="13.2" hidden="false" customHeight="false" outlineLevel="0" collapsed="false">
      <c r="A96" s="90" t="n">
        <v>33686</v>
      </c>
      <c r="B96" s="91" t="n">
        <v>339.05</v>
      </c>
      <c r="C96" s="91" t="n">
        <f aca="false">100*(B96-B95)/B95</f>
        <v>0</v>
      </c>
      <c r="D96" s="91" t="n">
        <v>3.53</v>
      </c>
      <c r="E96" s="91" t="n">
        <f aca="false">-100*(D96-D95)/D95</f>
        <v>1.12044817927171</v>
      </c>
      <c r="F96" s="91" t="n">
        <v>1.715</v>
      </c>
      <c r="G96" s="93" t="n">
        <f aca="false">100*(F96-F95)/F95</f>
        <v>0.498095517140356</v>
      </c>
      <c r="H96" s="94"/>
      <c r="I96" s="101" t="n">
        <v>-0.759291328093785</v>
      </c>
      <c r="J96" s="99" t="n">
        <v>-1.36268343815514</v>
      </c>
      <c r="K96" s="100" t="n">
        <v>-0.855143819642392</v>
      </c>
      <c r="L96" s="102"/>
    </row>
    <row r="97" customFormat="false" ht="13.2" hidden="false" customHeight="false" outlineLevel="0" collapsed="false">
      <c r="A97" s="90" t="n">
        <v>33687</v>
      </c>
      <c r="B97" s="91" t="n">
        <v>338.8</v>
      </c>
      <c r="C97" s="91" t="n">
        <f aca="false">100*(B97-B96)/B96</f>
        <v>-0.0737354372511429</v>
      </c>
      <c r="D97" s="91" t="n">
        <v>3.6</v>
      </c>
      <c r="E97" s="91" t="n">
        <f aca="false">-100*(D97-D96)/D96</f>
        <v>-1.9830028328612</v>
      </c>
      <c r="F97" s="91" t="n">
        <v>1.72</v>
      </c>
      <c r="G97" s="93" t="n">
        <f aca="false">100*(F97-F96)/F96</f>
        <v>0.291545189504367</v>
      </c>
      <c r="H97" s="94"/>
      <c r="I97" s="101" t="n">
        <v>-0.73875083948959</v>
      </c>
      <c r="J97" s="99" t="n">
        <v>-1.36165577342048</v>
      </c>
      <c r="K97" s="100" t="n">
        <v>-0.8298755186722</v>
      </c>
      <c r="L97" s="102"/>
    </row>
    <row r="98" customFormat="false" ht="13.2" hidden="false" customHeight="false" outlineLevel="0" collapsed="false">
      <c r="A98" s="90" t="n">
        <v>33688</v>
      </c>
      <c r="B98" s="91" t="n">
        <v>341.5</v>
      </c>
      <c r="C98" s="91" t="n">
        <f aca="false">100*(B98-B97)/B97</f>
        <v>0.796930342384885</v>
      </c>
      <c r="D98" s="91" t="n">
        <v>3.6</v>
      </c>
      <c r="E98" s="91" t="n">
        <f aca="false">-100*(D98-D97)/D97</f>
        <v>-0</v>
      </c>
      <c r="F98" s="91" t="n">
        <v>1.7315</v>
      </c>
      <c r="G98" s="93" t="n">
        <f aca="false">100*(F98-F97)/F97</f>
        <v>0.668604651162795</v>
      </c>
      <c r="H98" s="94"/>
      <c r="I98" s="101" t="n">
        <v>-0.731869594145043</v>
      </c>
      <c r="J98" s="99" t="n">
        <v>-1.3591823833105</v>
      </c>
      <c r="K98" s="100" t="n">
        <v>-0.827732138411756</v>
      </c>
      <c r="L98" s="102"/>
    </row>
    <row r="99" customFormat="false" ht="13.2" hidden="false" customHeight="false" outlineLevel="0" collapsed="false">
      <c r="A99" s="90" t="n">
        <v>33689</v>
      </c>
      <c r="B99" s="91" t="n">
        <v>340.7</v>
      </c>
      <c r="C99" s="91" t="n">
        <f aca="false">100*(B99-B98)/B98</f>
        <v>-0.234260614934118</v>
      </c>
      <c r="D99" s="91" t="n">
        <v>3.59</v>
      </c>
      <c r="E99" s="91" t="n">
        <f aca="false">-100*(D99-D98)/D98</f>
        <v>0.277777777777784</v>
      </c>
      <c r="F99" s="91" t="n">
        <v>1.7225</v>
      </c>
      <c r="G99" s="93" t="n">
        <f aca="false">100*(F99-F98)/F98</f>
        <v>-0.519780537106562</v>
      </c>
      <c r="H99" s="94"/>
      <c r="I99" s="101" t="n">
        <v>-0.730498304200368</v>
      </c>
      <c r="J99" s="99" t="n">
        <v>-1.35802469135804</v>
      </c>
      <c r="K99" s="100" t="n">
        <v>-0.812215724496423</v>
      </c>
      <c r="L99" s="102"/>
    </row>
    <row r="100" customFormat="false" ht="13.2" hidden="false" customHeight="false" outlineLevel="0" collapsed="false">
      <c r="A100" s="90" t="n">
        <v>33690</v>
      </c>
      <c r="B100" s="91" t="n">
        <v>341.8</v>
      </c>
      <c r="C100" s="91" t="n">
        <f aca="false">100*(B100-B99)/B99</f>
        <v>0.322864690343417</v>
      </c>
      <c r="D100" s="91" t="n">
        <v>3.58</v>
      </c>
      <c r="E100" s="91" t="n">
        <f aca="false">-100*(D100-D99)/D99</f>
        <v>0.27855153203342</v>
      </c>
      <c r="F100" s="91" t="n">
        <v>1.7385</v>
      </c>
      <c r="G100" s="93" t="n">
        <f aca="false">100*(F100-F99)/F99</f>
        <v>0.928882438316402</v>
      </c>
      <c r="H100" s="94"/>
      <c r="I100" s="101" t="n">
        <v>-0.726840227302762</v>
      </c>
      <c r="J100" s="99" t="n">
        <v>-1.3387583672398</v>
      </c>
      <c r="K100" s="100" t="n">
        <v>-0.810536980749747</v>
      </c>
      <c r="L100" s="102"/>
    </row>
    <row r="101" customFormat="false" ht="13.2" hidden="false" customHeight="false" outlineLevel="0" collapsed="false">
      <c r="A101" s="90" t="n">
        <v>33693</v>
      </c>
      <c r="B101" s="91" t="n">
        <v>341.67</v>
      </c>
      <c r="C101" s="91" t="n">
        <f aca="false">100*(B101-B100)/B100</f>
        <v>-0.0380339379754229</v>
      </c>
      <c r="D101" s="91" t="n">
        <v>3.53</v>
      </c>
      <c r="E101" s="91" t="n">
        <f aca="false">-100*(D101-D100)/D100</f>
        <v>1.39664804469275</v>
      </c>
      <c r="F101" s="91" t="n">
        <v>1.7315</v>
      </c>
      <c r="G101" s="93" t="n">
        <f aca="false">100*(F101-F100)/F100</f>
        <v>-0.40264595916019</v>
      </c>
      <c r="H101" s="94"/>
      <c r="I101" s="101" t="n">
        <v>-0.725593667546174</v>
      </c>
      <c r="J101" s="99" t="n">
        <v>-1.33798720186155</v>
      </c>
      <c r="K101" s="100" t="n">
        <v>-0.802866432220821</v>
      </c>
      <c r="L101" s="102"/>
    </row>
    <row r="102" customFormat="false" ht="13.2" hidden="false" customHeight="false" outlineLevel="0" collapsed="false">
      <c r="A102" s="90" t="n">
        <v>33694</v>
      </c>
      <c r="B102" s="91" t="n">
        <v>342.55</v>
      </c>
      <c r="C102" s="91" t="n">
        <f aca="false">100*(B102-B101)/B101</f>
        <v>0.257558462844264</v>
      </c>
      <c r="D102" s="91" t="n">
        <v>3.49</v>
      </c>
      <c r="E102" s="91" t="n">
        <f aca="false">-100*(D102-D101)/D101</f>
        <v>1.13314447592067</v>
      </c>
      <c r="F102" s="91" t="n">
        <v>1.7355</v>
      </c>
      <c r="G102" s="93" t="n">
        <f aca="false">100*(F102-F101)/F101</f>
        <v>0.231013572047358</v>
      </c>
      <c r="H102" s="94"/>
      <c r="I102" s="101" t="n">
        <v>-0.72225869993434</v>
      </c>
      <c r="J102" s="99" t="n">
        <v>-1.33185349611544</v>
      </c>
      <c r="K102" s="100" t="n">
        <v>-0.801862390067251</v>
      </c>
      <c r="L102" s="102"/>
    </row>
    <row r="103" customFormat="false" ht="13.2" hidden="false" customHeight="false" outlineLevel="0" collapsed="false">
      <c r="A103" s="90" t="n">
        <v>33695</v>
      </c>
      <c r="B103" s="91" t="n">
        <v>344</v>
      </c>
      <c r="C103" s="91" t="n">
        <f aca="false">100*(B103-B102)/B102</f>
        <v>0.423295869216169</v>
      </c>
      <c r="D103" s="91" t="n">
        <v>3.5</v>
      </c>
      <c r="E103" s="91" t="n">
        <f aca="false">-100*(D103-D102)/D102</f>
        <v>-0.286532951289392</v>
      </c>
      <c r="F103" s="91" t="n">
        <v>1.724</v>
      </c>
      <c r="G103" s="93" t="n">
        <f aca="false">100*(F103-F102)/F102</f>
        <v>-0.662633246902914</v>
      </c>
      <c r="H103" s="94"/>
      <c r="I103" s="101" t="n">
        <v>-0.717640918580376</v>
      </c>
      <c r="J103" s="99" t="n">
        <v>-1.31578947368422</v>
      </c>
      <c r="K103" s="100" t="n">
        <v>-0.798934753661785</v>
      </c>
      <c r="L103" s="102"/>
    </row>
    <row r="104" customFormat="false" ht="13.2" hidden="false" customHeight="false" outlineLevel="0" collapsed="false">
      <c r="A104" s="90" t="n">
        <v>33696</v>
      </c>
      <c r="B104" s="91" t="n">
        <v>340.8</v>
      </c>
      <c r="C104" s="91" t="n">
        <f aca="false">100*(B104-B103)/B103</f>
        <v>-0.930232558139532</v>
      </c>
      <c r="D104" s="91" t="n">
        <v>3.49</v>
      </c>
      <c r="E104" s="91" t="n">
        <f aca="false">-100*(D104-D103)/D103</f>
        <v>0.28571428571428</v>
      </c>
      <c r="F104" s="91" t="n">
        <v>1.73</v>
      </c>
      <c r="G104" s="93" t="n">
        <f aca="false">100*(F104-F103)/F103</f>
        <v>0.348027842227379</v>
      </c>
      <c r="H104" s="94"/>
      <c r="I104" s="101" t="n">
        <v>-0.712619849701995</v>
      </c>
      <c r="J104" s="99" t="n">
        <v>-1.31291028446389</v>
      </c>
      <c r="K104" s="100" t="n">
        <v>-0.796431984708503</v>
      </c>
      <c r="L104" s="102"/>
    </row>
    <row r="105" customFormat="false" ht="13.2" hidden="false" customHeight="false" outlineLevel="0" collapsed="false">
      <c r="A105" s="90" t="n">
        <v>33697</v>
      </c>
      <c r="B105" s="91" t="n">
        <v>341.15</v>
      </c>
      <c r="C105" s="91" t="n">
        <f aca="false">100*(B105-B104)/B104</f>
        <v>0.102699530516422</v>
      </c>
      <c r="D105" s="91" t="n">
        <v>3.46</v>
      </c>
      <c r="E105" s="91" t="n">
        <f aca="false">-100*(D105-D104)/D104</f>
        <v>0.859598853868202</v>
      </c>
      <c r="F105" s="91" t="n">
        <v>1.7435</v>
      </c>
      <c r="G105" s="93" t="n">
        <f aca="false">100*(F105-F104)/F104</f>
        <v>0.780346820809252</v>
      </c>
      <c r="H105" s="94"/>
      <c r="I105" s="101" t="n">
        <v>-0.709769002451929</v>
      </c>
      <c r="J105" s="99" t="n">
        <v>-1.31069609507638</v>
      </c>
      <c r="K105" s="100" t="n">
        <v>-0.788603408801829</v>
      </c>
      <c r="L105" s="102"/>
    </row>
    <row r="106" customFormat="false" ht="13.2" hidden="false" customHeight="false" outlineLevel="0" collapsed="false">
      <c r="A106" s="90" t="n">
        <v>33700</v>
      </c>
      <c r="B106" s="91" t="n">
        <v>339.5</v>
      </c>
      <c r="C106" s="91" t="n">
        <f aca="false">100*(B106-B105)/B105</f>
        <v>-0.483658214861491</v>
      </c>
      <c r="D106" s="91" t="n">
        <v>3.45</v>
      </c>
      <c r="E106" s="91" t="n">
        <f aca="false">-100*(D106-D105)/D105</f>
        <v>0.289017341040456</v>
      </c>
      <c r="F106" s="91" t="n">
        <v>1.7505</v>
      </c>
      <c r="G106" s="93" t="n">
        <f aca="false">100*(F106-F105)/F105</f>
        <v>0.401491253226263</v>
      </c>
      <c r="H106" s="94"/>
      <c r="I106" s="101" t="n">
        <v>-0.708502024291495</v>
      </c>
      <c r="J106" s="99" t="n">
        <v>-1.29369666941922</v>
      </c>
      <c r="K106" s="100" t="n">
        <v>-0.783034257748777</v>
      </c>
      <c r="L106" s="102"/>
    </row>
    <row r="107" customFormat="false" ht="13.2" hidden="false" customHeight="false" outlineLevel="0" collapsed="false">
      <c r="A107" s="90" t="n">
        <v>33701</v>
      </c>
      <c r="B107" s="91" t="n">
        <v>338.5</v>
      </c>
      <c r="C107" s="91" t="n">
        <f aca="false">100*(B107-B106)/B106</f>
        <v>-0.294550810014728</v>
      </c>
      <c r="D107" s="91" t="n">
        <v>3.44</v>
      </c>
      <c r="E107" s="91" t="n">
        <f aca="false">-100*(D107-D106)/D106</f>
        <v>0.289855072463775</v>
      </c>
      <c r="F107" s="91" t="n">
        <v>1.749</v>
      </c>
      <c r="G107" s="93" t="n">
        <f aca="false">100*(F107-F106)/F106</f>
        <v>-0.0856898029134439</v>
      </c>
      <c r="H107" s="94"/>
      <c r="I107" s="101" t="n">
        <v>-0.705716302046577</v>
      </c>
      <c r="J107" s="99" t="n">
        <v>-1.29047296151891</v>
      </c>
      <c r="K107" s="100" t="n">
        <v>-0.776598498576231</v>
      </c>
      <c r="L107" s="102"/>
    </row>
    <row r="108" customFormat="false" ht="13.2" hidden="false" customHeight="false" outlineLevel="0" collapsed="false">
      <c r="A108" s="90" t="n">
        <v>33702</v>
      </c>
      <c r="B108" s="91" t="n">
        <v>338.55</v>
      </c>
      <c r="C108" s="91" t="n">
        <f aca="false">100*(B108-B107)/B107</f>
        <v>0.0147710487444642</v>
      </c>
      <c r="D108" s="91" t="n">
        <v>3.44</v>
      </c>
      <c r="E108" s="91" t="n">
        <f aca="false">-100*(D108-D107)/D107</f>
        <v>-0</v>
      </c>
      <c r="F108" s="91" t="n">
        <v>1.749</v>
      </c>
      <c r="G108" s="93" t="n">
        <f aca="false">100*(F108-F107)/F107</f>
        <v>0</v>
      </c>
      <c r="H108" s="94"/>
      <c r="I108" s="101" t="n">
        <v>-0.695538057742776</v>
      </c>
      <c r="J108" s="99" t="n">
        <v>-1.28865979381444</v>
      </c>
      <c r="K108" s="100" t="n">
        <v>-0.7749866381614</v>
      </c>
      <c r="L108" s="102"/>
    </row>
    <row r="109" customFormat="false" ht="13.2" hidden="false" customHeight="false" outlineLevel="0" collapsed="false">
      <c r="A109" s="90" t="n">
        <v>33703</v>
      </c>
      <c r="B109" s="91" t="n">
        <v>338.7</v>
      </c>
      <c r="C109" s="91" t="n">
        <f aca="false">100*(B109-B108)/B108</f>
        <v>0.0443066016836442</v>
      </c>
      <c r="D109" s="91" t="n">
        <v>3.44</v>
      </c>
      <c r="E109" s="91" t="n">
        <f aca="false">-100*(D109-D108)/D108</f>
        <v>-0</v>
      </c>
      <c r="F109" s="91" t="n">
        <v>1.7665</v>
      </c>
      <c r="G109" s="93" t="n">
        <f aca="false">100*(F109-F108)/F108</f>
        <v>1.00057175528873</v>
      </c>
      <c r="H109" s="94"/>
      <c r="I109" s="101" t="n">
        <v>-0.689752252252249</v>
      </c>
      <c r="J109" s="99" t="n">
        <v>-1.28805620608901</v>
      </c>
      <c r="K109" s="100" t="n">
        <v>-0.772430184194893</v>
      </c>
      <c r="L109" s="102"/>
    </row>
    <row r="110" customFormat="false" ht="13.2" hidden="false" customHeight="false" outlineLevel="0" collapsed="false">
      <c r="A110" s="90" t="n">
        <v>33704</v>
      </c>
      <c r="B110" s="91" t="n">
        <v>341.4</v>
      </c>
      <c r="C110" s="91" t="n">
        <f aca="false">100*(B110-B109)/B109</f>
        <v>0.797165633303805</v>
      </c>
      <c r="D110" s="91" t="n">
        <v>3.43</v>
      </c>
      <c r="E110" s="91" t="n">
        <f aca="false">-100*(D110-D109)/D109</f>
        <v>0.290697674418598</v>
      </c>
      <c r="F110" s="91" t="n">
        <v>1.764</v>
      </c>
      <c r="G110" s="93" t="n">
        <f aca="false">100*(F110-F109)/F109</f>
        <v>-0.141522785168409</v>
      </c>
      <c r="H110" s="94"/>
      <c r="I110" s="101" t="n">
        <v>-0.687622789783887</v>
      </c>
      <c r="J110" s="99" t="n">
        <v>-1.27582017010936</v>
      </c>
      <c r="K110" s="100" t="n">
        <v>-0.759577278731841</v>
      </c>
      <c r="L110" s="102"/>
    </row>
    <row r="111" customFormat="false" ht="13.2" hidden="false" customHeight="false" outlineLevel="0" collapsed="false">
      <c r="A111" s="90" t="n">
        <v>33707</v>
      </c>
      <c r="B111" s="91" t="n">
        <v>341</v>
      </c>
      <c r="C111" s="91" t="n">
        <f aca="false">100*(B111-B110)/B110</f>
        <v>-0.117164616285875</v>
      </c>
      <c r="D111" s="91" t="n">
        <v>3.4</v>
      </c>
      <c r="E111" s="91" t="n">
        <f aca="false">-100*(D111-D110)/D110</f>
        <v>0.874635568513127</v>
      </c>
      <c r="F111" s="91" t="n">
        <v>1.7615</v>
      </c>
      <c r="G111" s="93" t="n">
        <f aca="false">100*(F111-F110)/F110</f>
        <v>-0.141723356009067</v>
      </c>
      <c r="H111" s="94"/>
      <c r="I111" s="101" t="n">
        <v>-0.682766468580096</v>
      </c>
      <c r="J111" s="99" t="n">
        <v>-1.26849894291756</v>
      </c>
      <c r="K111" s="100" t="n">
        <v>-0.754716981132076</v>
      </c>
      <c r="L111" s="102"/>
    </row>
    <row r="112" customFormat="false" ht="13.2" hidden="false" customHeight="false" outlineLevel="0" collapsed="false">
      <c r="A112" s="90" t="n">
        <v>33708</v>
      </c>
      <c r="B112" s="91" t="n">
        <v>339.2</v>
      </c>
      <c r="C112" s="91" t="n">
        <f aca="false">100*(B112-B111)/B111</f>
        <v>-0.52785923753666</v>
      </c>
      <c r="D112" s="91" t="n">
        <v>3.399</v>
      </c>
      <c r="E112" s="91" t="n">
        <f aca="false">-100*(D112-D111)/D111</f>
        <v>0.0294117647058791</v>
      </c>
      <c r="F112" s="91" t="n">
        <v>1.7715</v>
      </c>
      <c r="G112" s="93" t="n">
        <f aca="false">100*(F112-F111)/F111</f>
        <v>0.567697984672155</v>
      </c>
      <c r="H112" s="94"/>
      <c r="I112" s="101" t="n">
        <v>-0.680368532955344</v>
      </c>
      <c r="J112" s="99" t="n">
        <v>-1.26382306477093</v>
      </c>
      <c r="K112" s="100" t="n">
        <v>-0.749493585415267</v>
      </c>
      <c r="L112" s="102"/>
      <c r="M112" s="103"/>
      <c r="N112" s="103"/>
    </row>
    <row r="113" customFormat="false" ht="13.2" hidden="false" customHeight="false" outlineLevel="0" collapsed="false">
      <c r="A113" s="90" t="n">
        <v>33709</v>
      </c>
      <c r="B113" s="91" t="n">
        <v>337.4</v>
      </c>
      <c r="C113" s="91" t="n">
        <f aca="false">100*(B113-B112)/B112</f>
        <v>-0.530660377358494</v>
      </c>
      <c r="D113" s="91" t="n">
        <v>3.399</v>
      </c>
      <c r="E113" s="91" t="n">
        <f aca="false">-100*(D113-D112)/D112</f>
        <v>-0</v>
      </c>
      <c r="F113" s="91" t="n">
        <v>1.756</v>
      </c>
      <c r="G113" s="93" t="n">
        <f aca="false">100*(F113-F112)/F112</f>
        <v>-0.874964719164554</v>
      </c>
      <c r="H113" s="94"/>
      <c r="I113" s="101" t="n">
        <v>-0.673400673400667</v>
      </c>
      <c r="J113" s="99" t="n">
        <v>-1.24793972215682</v>
      </c>
      <c r="K113" s="100" t="n">
        <v>-0.742541726902358</v>
      </c>
      <c r="L113" s="102"/>
      <c r="M113" s="103"/>
      <c r="N113" s="103"/>
    </row>
    <row r="114" customFormat="false" ht="13.2" hidden="false" customHeight="false" outlineLevel="0" collapsed="false">
      <c r="A114" s="90" t="n">
        <v>33710</v>
      </c>
      <c r="B114" s="91" t="n">
        <v>336.85</v>
      </c>
      <c r="C114" s="91" t="n">
        <f aca="false">100*(B114-B113)/B113</f>
        <v>-0.163011262596311</v>
      </c>
      <c r="D114" s="91" t="n">
        <v>3.36</v>
      </c>
      <c r="E114" s="91" t="n">
        <f aca="false">-100*(D114-D113)/D113</f>
        <v>1.14739629302737</v>
      </c>
      <c r="F114" s="91" t="n">
        <v>1.7475</v>
      </c>
      <c r="G114" s="93" t="n">
        <f aca="false">100*(F114-F113)/F113</f>
        <v>-0.48405466970387</v>
      </c>
      <c r="H114" s="94"/>
      <c r="I114" s="101" t="n">
        <v>-0.672729537809903</v>
      </c>
      <c r="J114" s="99" t="n">
        <v>-1.22470713525027</v>
      </c>
      <c r="K114" s="100" t="n">
        <v>-0.736006197946921</v>
      </c>
      <c r="L114" s="102"/>
      <c r="M114" s="103"/>
      <c r="N114" s="103"/>
    </row>
    <row r="115" customFormat="false" ht="13.2" hidden="false" customHeight="false" outlineLevel="0" collapsed="false">
      <c r="A115" s="90" t="n">
        <v>33711</v>
      </c>
      <c r="B115" s="91" t="n">
        <v>336.85</v>
      </c>
      <c r="C115" s="91" t="n">
        <f aca="false">100*(B115-B114)/B114</f>
        <v>0</v>
      </c>
      <c r="D115" s="91" t="n">
        <v>3.3602</v>
      </c>
      <c r="E115" s="91" t="n">
        <f aca="false">-100*(D115-D114)/D114</f>
        <v>-0.0059523809523803</v>
      </c>
      <c r="F115" s="91" t="n">
        <v>1.7475</v>
      </c>
      <c r="G115" s="93" t="n">
        <f aca="false">100*(F115-F114)/F114</f>
        <v>0</v>
      </c>
      <c r="H115" s="94"/>
      <c r="I115" s="101" t="n">
        <v>-0.669027941755203</v>
      </c>
      <c r="J115" s="99" t="n">
        <v>-1.19428449562807</v>
      </c>
      <c r="K115" s="100" t="n">
        <v>-0.735976250850394</v>
      </c>
      <c r="L115" s="102"/>
      <c r="M115" s="103"/>
      <c r="N115" s="103"/>
    </row>
    <row r="116" customFormat="false" ht="13.2" hidden="false" customHeight="false" outlineLevel="0" collapsed="false">
      <c r="A116" s="90" t="n">
        <v>33714</v>
      </c>
      <c r="B116" s="91" t="n">
        <v>336.85</v>
      </c>
      <c r="C116" s="91" t="n">
        <f aca="false">100*(B116-B115)/B115</f>
        <v>0</v>
      </c>
      <c r="D116" s="91" t="n">
        <v>3.3602</v>
      </c>
      <c r="E116" s="91" t="n">
        <f aca="false">-100*(D116-D115)/D115</f>
        <v>-0</v>
      </c>
      <c r="F116" s="91" t="n">
        <v>1.7475</v>
      </c>
      <c r="G116" s="93" t="n">
        <f aca="false">100*(F116-F115)/F115</f>
        <v>0</v>
      </c>
      <c r="H116" s="94"/>
      <c r="I116" s="101" t="n">
        <v>-0.665345413363524</v>
      </c>
      <c r="J116" s="99" t="n">
        <v>-1.19402985074627</v>
      </c>
      <c r="K116" s="100" t="n">
        <v>-0.731112916328191</v>
      </c>
      <c r="L116" s="102"/>
      <c r="M116" s="103"/>
      <c r="N116" s="103"/>
    </row>
    <row r="117" customFormat="false" ht="13.2" hidden="false" customHeight="false" outlineLevel="0" collapsed="false">
      <c r="A117" s="90" t="n">
        <v>33715</v>
      </c>
      <c r="B117" s="91" t="n">
        <v>338.6</v>
      </c>
      <c r="C117" s="91" t="n">
        <f aca="false">100*(B117-B116)/B116</f>
        <v>0.519519073771709</v>
      </c>
      <c r="D117" s="91" t="n">
        <v>3.35</v>
      </c>
      <c r="E117" s="91" t="n">
        <f aca="false">-100*(D117-D116)/D116</f>
        <v>0.303553359919046</v>
      </c>
      <c r="F117" s="91" t="n">
        <v>1.748</v>
      </c>
      <c r="G117" s="93" t="n">
        <f aca="false">100*(F117-F116)/F116</f>
        <v>0.0286123032904117</v>
      </c>
      <c r="H117" s="94"/>
      <c r="I117" s="101" t="n">
        <v>-0.659687365552834</v>
      </c>
      <c r="J117" s="99" t="n">
        <v>-1.17428232077629</v>
      </c>
      <c r="K117" s="100" t="n">
        <v>-0.730599214145384</v>
      </c>
      <c r="L117" s="102"/>
      <c r="M117" s="103"/>
      <c r="N117" s="103"/>
    </row>
    <row r="118" customFormat="false" ht="13.2" hidden="false" customHeight="false" outlineLevel="0" collapsed="false">
      <c r="A118" s="90" t="n">
        <v>33716</v>
      </c>
      <c r="B118" s="91" t="n">
        <v>338.7</v>
      </c>
      <c r="C118" s="91" t="n">
        <f aca="false">100*(B118-B117)/B117</f>
        <v>0.0295333727111535</v>
      </c>
      <c r="D118" s="91" t="n">
        <v>3.39</v>
      </c>
      <c r="E118" s="91" t="n">
        <f aca="false">-100*(D118-D117)/D117</f>
        <v>-1.19402985074627</v>
      </c>
      <c r="F118" s="91" t="n">
        <v>1.763</v>
      </c>
      <c r="G118" s="93" t="n">
        <f aca="false">100*(F118-F117)/F117</f>
        <v>0.858123569794045</v>
      </c>
      <c r="H118" s="94"/>
      <c r="I118" s="101" t="n">
        <v>-0.659282700421941</v>
      </c>
      <c r="J118" s="99" t="n">
        <v>-1.17265469061876</v>
      </c>
      <c r="K118" s="100" t="n">
        <v>-0.729442970822275</v>
      </c>
      <c r="L118" s="102"/>
      <c r="M118" s="103"/>
      <c r="N118" s="103"/>
    </row>
    <row r="119" customFormat="false" ht="13.2" hidden="false" customHeight="false" outlineLevel="0" collapsed="false">
      <c r="A119" s="90" t="n">
        <v>33717</v>
      </c>
      <c r="B119" s="91" t="n">
        <v>338.75</v>
      </c>
      <c r="C119" s="91" t="n">
        <f aca="false">100*(B119-B118)/B118</f>
        <v>0.0147623265426665</v>
      </c>
      <c r="D119" s="91" t="n">
        <v>3.41</v>
      </c>
      <c r="E119" s="91" t="n">
        <f aca="false">-100*(D119-D118)/D118</f>
        <v>-0.589970501474927</v>
      </c>
      <c r="F119" s="91" t="n">
        <v>1.765</v>
      </c>
      <c r="G119" s="93" t="n">
        <f aca="false">100*(F119-F118)/F118</f>
        <v>0.113442994895065</v>
      </c>
      <c r="H119" s="94"/>
      <c r="I119" s="101" t="n">
        <v>-0.65341304045599</v>
      </c>
      <c r="J119" s="99" t="n">
        <v>-1.16279069767442</v>
      </c>
      <c r="K119" s="100" t="n">
        <v>-0.726392251815977</v>
      </c>
      <c r="L119" s="102"/>
      <c r="M119" s="103"/>
      <c r="N119" s="103"/>
    </row>
    <row r="120" customFormat="false" ht="13.2" hidden="false" customHeight="false" outlineLevel="0" collapsed="false">
      <c r="A120" s="90" t="n">
        <v>33718</v>
      </c>
      <c r="B120" s="91" t="n">
        <v>336.55</v>
      </c>
      <c r="C120" s="91" t="n">
        <f aca="false">100*(B120-B119)/B119</f>
        <v>-0.649446494464941</v>
      </c>
      <c r="D120" s="91" t="n">
        <v>3.43</v>
      </c>
      <c r="E120" s="91" t="n">
        <f aca="false">-100*(D120-D119)/D119</f>
        <v>-0.586510263929619</v>
      </c>
      <c r="F120" s="91" t="n">
        <v>1.772</v>
      </c>
      <c r="G120" s="93" t="n">
        <f aca="false">100*(F120-F119)/F119</f>
        <v>0.396600566572245</v>
      </c>
      <c r="H120" s="94"/>
      <c r="I120" s="101" t="n">
        <v>-0.651377391776354</v>
      </c>
      <c r="J120" s="99" t="n">
        <v>-1.1574074074074</v>
      </c>
      <c r="K120" s="100" t="n">
        <v>-0.724954690331858</v>
      </c>
      <c r="L120" s="102"/>
      <c r="M120" s="103"/>
      <c r="N120" s="103"/>
    </row>
    <row r="121" customFormat="false" ht="13.2" hidden="false" customHeight="false" outlineLevel="0" collapsed="false">
      <c r="A121" s="90" t="n">
        <v>33721</v>
      </c>
      <c r="B121" s="91" t="n">
        <v>335.9</v>
      </c>
      <c r="C121" s="91" t="n">
        <f aca="false">100*(B121-B120)/B120</f>
        <v>-0.193136235329085</v>
      </c>
      <c r="D121" s="91" t="n">
        <v>3.48</v>
      </c>
      <c r="E121" s="91" t="n">
        <f aca="false">-100*(D121-D120)/D120</f>
        <v>-1.45772594752186</v>
      </c>
      <c r="F121" s="91" t="n">
        <v>1.7795</v>
      </c>
      <c r="G121" s="93" t="n">
        <f aca="false">100*(F121-F120)/F120</f>
        <v>0.423250564334089</v>
      </c>
      <c r="H121" s="94"/>
      <c r="I121" s="101" t="n">
        <v>-0.649446494464941</v>
      </c>
      <c r="J121" s="99" t="n">
        <v>-1.15606936416185</v>
      </c>
      <c r="K121" s="100" t="n">
        <v>-0.72395763507172</v>
      </c>
      <c r="L121" s="102"/>
      <c r="M121" s="103"/>
      <c r="N121" s="103"/>
    </row>
    <row r="122" customFormat="false" ht="13.2" hidden="false" customHeight="false" outlineLevel="0" collapsed="false">
      <c r="A122" s="90" t="n">
        <v>33722</v>
      </c>
      <c r="B122" s="91" t="n">
        <v>337</v>
      </c>
      <c r="C122" s="91" t="n">
        <f aca="false">100*(B122-B121)/B121</f>
        <v>0.327478416195303</v>
      </c>
      <c r="D122" s="91" t="n">
        <v>3.475</v>
      </c>
      <c r="E122" s="91" t="n">
        <f aca="false">-100*(D122-D121)/D121</f>
        <v>0.143678160919537</v>
      </c>
      <c r="F122" s="91" t="n">
        <v>1.775</v>
      </c>
      <c r="G122" s="93" t="n">
        <f aca="false">100*(F122-F121)/F121</f>
        <v>-0.252880022478234</v>
      </c>
      <c r="H122" s="94"/>
      <c r="I122" s="101" t="n">
        <v>-0.64010450685826</v>
      </c>
      <c r="J122" s="99" t="n">
        <v>-1.14942528735632</v>
      </c>
      <c r="K122" s="100" t="n">
        <v>-0.721620871495982</v>
      </c>
      <c r="L122" s="102"/>
      <c r="M122" s="103"/>
      <c r="N122" s="103"/>
    </row>
    <row r="123" customFormat="false" ht="13.2" hidden="false" customHeight="false" outlineLevel="0" collapsed="false">
      <c r="A123" s="90" t="n">
        <v>33723</v>
      </c>
      <c r="B123" s="91" t="n">
        <v>335.95</v>
      </c>
      <c r="C123" s="91" t="n">
        <f aca="false">100*(B123-B122)/B122</f>
        <v>-0.311572700296739</v>
      </c>
      <c r="D123" s="91" t="n">
        <v>3.475</v>
      </c>
      <c r="E123" s="91" t="n">
        <f aca="false">-100*(D123-D122)/D122</f>
        <v>-0</v>
      </c>
      <c r="F123" s="91" t="n">
        <v>1.7705</v>
      </c>
      <c r="G123" s="93" t="n">
        <f aca="false">100*(F123-F122)/F122</f>
        <v>-0.253521126760561</v>
      </c>
      <c r="H123" s="94"/>
      <c r="I123" s="101" t="n">
        <v>-0.637893593919643</v>
      </c>
      <c r="J123" s="99" t="n">
        <v>-1.14720812182741</v>
      </c>
      <c r="K123" s="100" t="n">
        <v>-0.714014912169853</v>
      </c>
      <c r="L123" s="102"/>
      <c r="M123" s="103"/>
      <c r="N123" s="103"/>
    </row>
    <row r="124" customFormat="false" ht="13.2" hidden="false" customHeight="false" outlineLevel="0" collapsed="false">
      <c r="A124" s="90" t="n">
        <v>33724</v>
      </c>
      <c r="B124" s="91" t="n">
        <v>336.5</v>
      </c>
      <c r="C124" s="91" t="n">
        <f aca="false">100*(B124-B123)/B123</f>
        <v>0.16371483851764</v>
      </c>
      <c r="D124" s="91" t="n">
        <v>3.44</v>
      </c>
      <c r="E124" s="91" t="n">
        <f aca="false">-100*(D124-D123)/D123</f>
        <v>1.00719424460432</v>
      </c>
      <c r="F124" s="91" t="n">
        <v>1.7745</v>
      </c>
      <c r="G124" s="93" t="n">
        <f aca="false">100*(F124-F123)/F123</f>
        <v>0.225924879977408</v>
      </c>
      <c r="H124" s="94"/>
      <c r="I124" s="101" t="n">
        <v>-0.634696755994358</v>
      </c>
      <c r="J124" s="99" t="n">
        <v>-1.14345114345116</v>
      </c>
      <c r="K124" s="100" t="n">
        <v>-0.706920033724634</v>
      </c>
      <c r="L124" s="102"/>
      <c r="M124" s="103"/>
      <c r="N124" s="103"/>
    </row>
    <row r="125" customFormat="false" ht="13.2" hidden="false" customHeight="false" outlineLevel="0" collapsed="false">
      <c r="A125" s="90" t="n">
        <v>33725</v>
      </c>
      <c r="B125" s="91" t="n">
        <v>337.25</v>
      </c>
      <c r="C125" s="91" t="n">
        <f aca="false">100*(B125-B124)/B124</f>
        <v>0.222882615156018</v>
      </c>
      <c r="D125" s="91" t="n">
        <v>3.44</v>
      </c>
      <c r="E125" s="91" t="n">
        <f aca="false">-100*(D125-D124)/D124</f>
        <v>-0</v>
      </c>
      <c r="F125" s="91" t="n">
        <v>1.785</v>
      </c>
      <c r="G125" s="93" t="n">
        <f aca="false">100*(F125-F124)/F124</f>
        <v>0.591715976331358</v>
      </c>
      <c r="H125" s="94"/>
      <c r="I125" s="101" t="n">
        <v>-0.633071663712332</v>
      </c>
      <c r="J125" s="99" t="n">
        <v>-1.13871635610765</v>
      </c>
      <c r="K125" s="100" t="n">
        <v>-0.705513457015943</v>
      </c>
      <c r="L125" s="102"/>
      <c r="M125" s="103"/>
      <c r="N125" s="103"/>
    </row>
    <row r="126" customFormat="false" ht="13.2" hidden="false" customHeight="false" outlineLevel="0" collapsed="false">
      <c r="A126" s="90" t="n">
        <v>33728</v>
      </c>
      <c r="B126" s="91" t="n">
        <v>337.25</v>
      </c>
      <c r="C126" s="91" t="n">
        <f aca="false">100*(B126-B125)/B125</f>
        <v>0</v>
      </c>
      <c r="D126" s="91" t="n">
        <v>3.42</v>
      </c>
      <c r="E126" s="91" t="n">
        <f aca="false">-100*(D126-D125)/D125</f>
        <v>0.58139534883721</v>
      </c>
      <c r="F126" s="91" t="n">
        <v>1.785</v>
      </c>
      <c r="G126" s="93" t="n">
        <f aca="false">100*(F126-F125)/F125</f>
        <v>0</v>
      </c>
      <c r="H126" s="94"/>
      <c r="I126" s="101" t="n">
        <v>-0.62243813572188</v>
      </c>
      <c r="J126" s="99" t="n">
        <v>-1.13507377979568</v>
      </c>
      <c r="K126" s="100" t="n">
        <v>-0.705067673906207</v>
      </c>
      <c r="L126" s="102"/>
      <c r="M126" s="103"/>
      <c r="N126" s="103"/>
    </row>
    <row r="127" customFormat="false" ht="13.2" hidden="false" customHeight="false" outlineLevel="0" collapsed="false">
      <c r="A127" s="90" t="n">
        <v>33729</v>
      </c>
      <c r="B127" s="91" t="n">
        <v>336.9</v>
      </c>
      <c r="C127" s="91" t="n">
        <f aca="false">100*(B127-B126)/B126</f>
        <v>-0.103780578206085</v>
      </c>
      <c r="D127" s="91" t="n">
        <v>3.39</v>
      </c>
      <c r="E127" s="91" t="n">
        <f aca="false">-100*(D127-D126)/D126</f>
        <v>0.877192982456135</v>
      </c>
      <c r="F127" s="91" t="n">
        <v>1.7825</v>
      </c>
      <c r="G127" s="93" t="n">
        <f aca="false">100*(F127-F126)/F126</f>
        <v>-0.140056022408961</v>
      </c>
      <c r="H127" s="94"/>
      <c r="I127" s="101" t="n">
        <v>-0.622245268343266</v>
      </c>
      <c r="J127" s="99" t="n">
        <v>-1.12781954887218</v>
      </c>
      <c r="K127" s="100" t="n">
        <v>-0.699067909454058</v>
      </c>
      <c r="L127" s="102"/>
      <c r="M127" s="103"/>
      <c r="N127" s="103"/>
    </row>
    <row r="128" customFormat="false" ht="13.2" hidden="false" customHeight="false" outlineLevel="0" collapsed="false">
      <c r="A128" s="90" t="n">
        <v>33730</v>
      </c>
      <c r="B128" s="91" t="n">
        <v>336.8</v>
      </c>
      <c r="C128" s="91" t="n">
        <f aca="false">100*(B128-B127)/B127</f>
        <v>-0.0296823983377756</v>
      </c>
      <c r="D128" s="91" t="n">
        <v>3.39</v>
      </c>
      <c r="E128" s="91" t="n">
        <f aca="false">-100*(D128-D127)/D127</f>
        <v>-0</v>
      </c>
      <c r="F128" s="91" t="n">
        <v>1.7945</v>
      </c>
      <c r="G128" s="93" t="n">
        <f aca="false">100*(F128-F127)/F127</f>
        <v>0.673211781206172</v>
      </c>
      <c r="H128" s="94"/>
      <c r="I128" s="101" t="n">
        <v>-0.621118012422354</v>
      </c>
      <c r="J128" s="99" t="n">
        <v>-1.12596048994497</v>
      </c>
      <c r="K128" s="100" t="n">
        <v>-0.69880753942814</v>
      </c>
      <c r="L128" s="102"/>
      <c r="M128" s="103"/>
      <c r="N128" s="103"/>
    </row>
    <row r="129" customFormat="false" ht="13.2" hidden="false" customHeight="false" outlineLevel="0" collapsed="false">
      <c r="A129" s="90" t="n">
        <v>33731</v>
      </c>
      <c r="B129" s="91" t="n">
        <v>336.3</v>
      </c>
      <c r="C129" s="91" t="n">
        <f aca="false">100*(B129-B128)/B128</f>
        <v>-0.148456057007126</v>
      </c>
      <c r="D129" s="91" t="n">
        <v>3.41</v>
      </c>
      <c r="E129" s="91" t="n">
        <f aca="false">-100*(D129-D128)/D128</f>
        <v>-0.589970501474927</v>
      </c>
      <c r="F129" s="91" t="n">
        <v>1.7965</v>
      </c>
      <c r="G129" s="93" t="n">
        <f aca="false">100*(F129-F128)/F128</f>
        <v>0.111451657843411</v>
      </c>
      <c r="H129" s="94"/>
      <c r="I129" s="101" t="n">
        <v>-0.620447801456707</v>
      </c>
      <c r="J129" s="99" t="n">
        <v>-1.11888111888112</v>
      </c>
      <c r="K129" s="100" t="n">
        <v>-0.698138297872337</v>
      </c>
      <c r="L129" s="102"/>
      <c r="M129" s="103"/>
      <c r="N129" s="103"/>
    </row>
    <row r="130" customFormat="false" ht="13.2" hidden="false" customHeight="false" outlineLevel="0" collapsed="false">
      <c r="A130" s="90" t="n">
        <v>33732</v>
      </c>
      <c r="B130" s="91" t="n">
        <v>335.9</v>
      </c>
      <c r="C130" s="91" t="n">
        <f aca="false">100*(B130-B129)/B129</f>
        <v>-0.118941421349995</v>
      </c>
      <c r="D130" s="91" t="n">
        <v>3.42</v>
      </c>
      <c r="E130" s="91" t="n">
        <f aca="false">-100*(D130-D129)/D129</f>
        <v>-0.293255131964803</v>
      </c>
      <c r="F130" s="91" t="n">
        <v>1.787</v>
      </c>
      <c r="G130" s="93" t="n">
        <f aca="false">100*(F130-F129)/F129</f>
        <v>-0.5288060116894</v>
      </c>
      <c r="H130" s="94"/>
      <c r="I130" s="101" t="n">
        <v>-0.620315326957864</v>
      </c>
      <c r="J130" s="99" t="n">
        <v>-1.11456713322965</v>
      </c>
      <c r="K130" s="100" t="n">
        <v>-0.689881734559787</v>
      </c>
      <c r="L130" s="102"/>
      <c r="M130" s="103"/>
      <c r="N130" s="103"/>
    </row>
    <row r="131" customFormat="false" ht="13.2" hidden="false" customHeight="false" outlineLevel="0" collapsed="false">
      <c r="A131" s="90" t="n">
        <v>33735</v>
      </c>
      <c r="B131" s="91" t="n">
        <v>336.3</v>
      </c>
      <c r="C131" s="91" t="n">
        <f aca="false">100*(B131-B130)/B130</f>
        <v>0.119083060434663</v>
      </c>
      <c r="D131" s="91" t="n">
        <v>3.43</v>
      </c>
      <c r="E131" s="91" t="n">
        <f aca="false">-100*(D131-D130)/D130</f>
        <v>-0.29239766081872</v>
      </c>
      <c r="F131" s="91" t="n">
        <v>1.7935</v>
      </c>
      <c r="G131" s="93" t="n">
        <f aca="false">100*(F131-F130)/F130</f>
        <v>0.363738108561845</v>
      </c>
      <c r="H131" s="94"/>
      <c r="I131" s="101" t="n">
        <v>-0.616142945163278</v>
      </c>
      <c r="J131" s="99" t="n">
        <v>-1.10745614035089</v>
      </c>
      <c r="K131" s="100" t="n">
        <v>-0.683060109289627</v>
      </c>
      <c r="L131" s="102"/>
      <c r="M131" s="103"/>
      <c r="N131" s="103"/>
    </row>
    <row r="132" customFormat="false" ht="13.2" hidden="false" customHeight="false" outlineLevel="0" collapsed="false">
      <c r="A132" s="90" t="n">
        <v>33736</v>
      </c>
      <c r="B132" s="91" t="n">
        <v>335.2</v>
      </c>
      <c r="C132" s="91" t="n">
        <f aca="false">100*(B132-B131)/B131</f>
        <v>-0.327088908712466</v>
      </c>
      <c r="D132" s="91" t="n">
        <v>3.43</v>
      </c>
      <c r="E132" s="91" t="n">
        <f aca="false">-100*(D132-D131)/D131</f>
        <v>-0</v>
      </c>
      <c r="F132" s="91" t="n">
        <v>1.8125</v>
      </c>
      <c r="G132" s="93" t="n">
        <f aca="false">100*(F132-F131)/F131</f>
        <v>1.05938109841092</v>
      </c>
      <c r="H132" s="94"/>
      <c r="I132" s="101" t="n">
        <v>-0.598889862693547</v>
      </c>
      <c r="J132" s="99" t="n">
        <v>-1.10375275938189</v>
      </c>
      <c r="K132" s="100" t="n">
        <v>-0.682769726247984</v>
      </c>
      <c r="L132" s="102"/>
      <c r="M132" s="103"/>
      <c r="N132" s="103"/>
    </row>
    <row r="133" customFormat="false" ht="13.2" hidden="false" customHeight="false" outlineLevel="0" collapsed="false">
      <c r="A133" s="90" t="n">
        <v>33737</v>
      </c>
      <c r="B133" s="91" t="n">
        <v>335.3</v>
      </c>
      <c r="C133" s="91" t="n">
        <f aca="false">100*(B133-B132)/B132</f>
        <v>0.029832935560866</v>
      </c>
      <c r="D133" s="91" t="n">
        <v>3.41</v>
      </c>
      <c r="E133" s="91" t="n">
        <f aca="false">-100*(D133-D132)/D132</f>
        <v>0.583090379008747</v>
      </c>
      <c r="F133" s="91" t="n">
        <v>1.8135</v>
      </c>
      <c r="G133" s="93" t="n">
        <f aca="false">100*(F133-F132)/F132</f>
        <v>0.0551724137930974</v>
      </c>
      <c r="H133" s="94"/>
      <c r="I133" s="101" t="n">
        <v>-0.596205962059618</v>
      </c>
      <c r="J133" s="99" t="n">
        <v>-1.0948905109489</v>
      </c>
      <c r="K133" s="100" t="n">
        <v>-0.67888662593347</v>
      </c>
      <c r="L133" s="102"/>
      <c r="M133" s="103"/>
      <c r="N133" s="103"/>
    </row>
    <row r="134" customFormat="false" ht="13.2" hidden="false" customHeight="false" outlineLevel="0" collapsed="false">
      <c r="A134" s="90" t="n">
        <v>33738</v>
      </c>
      <c r="B134" s="91" t="n">
        <v>337</v>
      </c>
      <c r="C134" s="91" t="n">
        <f aca="false">100*(B134-B133)/B133</f>
        <v>0.507008648971067</v>
      </c>
      <c r="D134" s="91" t="n">
        <v>3.42</v>
      </c>
      <c r="E134" s="91" t="n">
        <f aca="false">-100*(D134-D133)/D133</f>
        <v>-0.293255131964803</v>
      </c>
      <c r="F134" s="91" t="n">
        <v>1.822</v>
      </c>
      <c r="G134" s="93" t="n">
        <f aca="false">100*(F134-F133)/F133</f>
        <v>0.468706920319833</v>
      </c>
      <c r="H134" s="94"/>
      <c r="I134" s="101" t="n">
        <v>-0.596068484464178</v>
      </c>
      <c r="J134" s="99" t="n">
        <v>-1.09195402298851</v>
      </c>
      <c r="K134" s="100" t="n">
        <v>-0.676714856967081</v>
      </c>
      <c r="L134" s="102"/>
      <c r="M134" s="103"/>
      <c r="N134" s="103"/>
    </row>
    <row r="135" customFormat="false" ht="13.2" hidden="false" customHeight="false" outlineLevel="0" collapsed="false">
      <c r="A135" s="90" t="n">
        <v>33739</v>
      </c>
      <c r="B135" s="91" t="n">
        <v>339.4</v>
      </c>
      <c r="C135" s="91" t="n">
        <f aca="false">100*(B135-B134)/B134</f>
        <v>0.712166172106818</v>
      </c>
      <c r="D135" s="91" t="n">
        <v>3.43</v>
      </c>
      <c r="E135" s="91" t="n">
        <f aca="false">-100*(D135-D134)/D134</f>
        <v>-0.29239766081872</v>
      </c>
      <c r="F135" s="91" t="n">
        <v>1.8195</v>
      </c>
      <c r="G135" s="93" t="n">
        <f aca="false">100*(F135-F134)/F134</f>
        <v>-0.13721185510429</v>
      </c>
      <c r="H135" s="94"/>
      <c r="I135" s="101" t="n">
        <v>-0.595681310498883</v>
      </c>
      <c r="J135" s="99" t="n">
        <v>-1.08958837772397</v>
      </c>
      <c r="K135" s="100" t="n">
        <v>-0.676290805046168</v>
      </c>
      <c r="L135" s="102"/>
      <c r="M135" s="103"/>
      <c r="N135" s="103"/>
    </row>
    <row r="136" customFormat="false" ht="13.2" hidden="false" customHeight="false" outlineLevel="0" collapsed="false">
      <c r="A136" s="90" t="n">
        <v>33742</v>
      </c>
      <c r="B136" s="91" t="n">
        <v>338.7</v>
      </c>
      <c r="C136" s="91" t="n">
        <f aca="false">100*(B136-B135)/B135</f>
        <v>-0.20624631703005</v>
      </c>
      <c r="D136" s="91" t="n">
        <v>3.43</v>
      </c>
      <c r="E136" s="91" t="n">
        <f aca="false">-100*(D136-D135)/D135</f>
        <v>-0</v>
      </c>
      <c r="F136" s="91" t="n">
        <v>1.8355</v>
      </c>
      <c r="G136" s="93" t="n">
        <f aca="false">100*(F136-F135)/F135</f>
        <v>0.879362462214895</v>
      </c>
      <c r="H136" s="94"/>
      <c r="I136" s="101" t="n">
        <v>-0.594622543950365</v>
      </c>
      <c r="J136" s="99" t="n">
        <v>-1.08698078253689</v>
      </c>
      <c r="K136" s="100" t="n">
        <v>-0.674580009080882</v>
      </c>
      <c r="L136" s="102"/>
      <c r="M136" s="103"/>
      <c r="N136" s="103"/>
    </row>
    <row r="137" customFormat="false" ht="13.2" hidden="false" customHeight="false" outlineLevel="0" collapsed="false">
      <c r="A137" s="90" t="n">
        <v>33743</v>
      </c>
      <c r="B137" s="91" t="n">
        <v>337.6</v>
      </c>
      <c r="C137" s="91" t="n">
        <f aca="false">100*(B137-B136)/B136</f>
        <v>-0.324771183938579</v>
      </c>
      <c r="D137" s="91" t="n">
        <v>3.42</v>
      </c>
      <c r="E137" s="91" t="n">
        <f aca="false">-100*(D137-D136)/D136</f>
        <v>0.29154518950438</v>
      </c>
      <c r="F137" s="91" t="n">
        <v>1.839</v>
      </c>
      <c r="G137" s="93" t="n">
        <f aca="false">100*(F137-F136)/F136</f>
        <v>0.190683737401256</v>
      </c>
      <c r="H137" s="94"/>
      <c r="I137" s="101" t="n">
        <v>-0.594618700758139</v>
      </c>
      <c r="J137" s="99" t="n">
        <v>-1.08258837037644</v>
      </c>
      <c r="K137" s="100" t="n">
        <v>-0.673627484001348</v>
      </c>
      <c r="L137" s="102"/>
      <c r="M137" s="103"/>
      <c r="N137" s="103"/>
    </row>
    <row r="138" customFormat="false" ht="13.2" hidden="false" customHeight="false" outlineLevel="0" collapsed="false">
      <c r="A138" s="90" t="n">
        <v>33744</v>
      </c>
      <c r="B138" s="91" t="n">
        <v>337.3</v>
      </c>
      <c r="C138" s="91" t="n">
        <f aca="false">100*(B138-B137)/B137</f>
        <v>-0.0888625592417095</v>
      </c>
      <c r="D138" s="91" t="n">
        <v>3.43</v>
      </c>
      <c r="E138" s="91" t="n">
        <f aca="false">-100*(D138-D137)/D137</f>
        <v>-0.29239766081872</v>
      </c>
      <c r="F138" s="91" t="n">
        <v>1.83</v>
      </c>
      <c r="G138" s="93" t="n">
        <f aca="false">100*(F138-F137)/F137</f>
        <v>-0.48939641109298</v>
      </c>
      <c r="H138" s="94"/>
      <c r="I138" s="101" t="n">
        <v>-0.58981920759072</v>
      </c>
      <c r="J138" s="99" t="n">
        <v>-1.0760488453633</v>
      </c>
      <c r="K138" s="100" t="n">
        <v>-0.666222518321105</v>
      </c>
      <c r="L138" s="102"/>
      <c r="M138" s="103"/>
      <c r="N138" s="103"/>
    </row>
    <row r="139" customFormat="false" ht="13.2" hidden="false" customHeight="false" outlineLevel="0" collapsed="false">
      <c r="A139" s="90" t="n">
        <v>33745</v>
      </c>
      <c r="B139" s="91" t="n">
        <v>336.9</v>
      </c>
      <c r="C139" s="91" t="n">
        <f aca="false">100*(B139-B138)/B138</f>
        <v>-0.118588793359038</v>
      </c>
      <c r="D139" s="91" t="n">
        <v>3.44</v>
      </c>
      <c r="E139" s="91" t="n">
        <f aca="false">-100*(D139-D138)/D138</f>
        <v>-0.291545189504367</v>
      </c>
      <c r="F139" s="91" t="n">
        <v>1.8175</v>
      </c>
      <c r="G139" s="93" t="n">
        <f aca="false">100*(F139-F138)/F138</f>
        <v>-0.683060109289627</v>
      </c>
      <c r="H139" s="94"/>
      <c r="I139" s="101" t="n">
        <v>-0.589101620029452</v>
      </c>
      <c r="J139" s="99" t="n">
        <v>-1.06699751861043</v>
      </c>
      <c r="K139" s="100" t="n">
        <v>-0.665130062561739</v>
      </c>
      <c r="L139" s="102"/>
      <c r="M139" s="103"/>
      <c r="N139" s="103"/>
    </row>
    <row r="140" customFormat="false" ht="13.2" hidden="false" customHeight="false" outlineLevel="0" collapsed="false">
      <c r="A140" s="90" t="n">
        <v>33746</v>
      </c>
      <c r="B140" s="91" t="n">
        <v>337.7</v>
      </c>
      <c r="C140" s="91" t="n">
        <f aca="false">100*(B140-B139)/B139</f>
        <v>0.237459186702289</v>
      </c>
      <c r="D140" s="91" t="n">
        <v>3.49</v>
      </c>
      <c r="E140" s="91" t="n">
        <f aca="false">-100*(D140-D139)/D139</f>
        <v>-1.45348837209303</v>
      </c>
      <c r="F140" s="91" t="n">
        <v>1.8145</v>
      </c>
      <c r="G140" s="93" t="n">
        <f aca="false">100*(F140-F139)/F139</f>
        <v>-0.165061898211824</v>
      </c>
      <c r="H140" s="94"/>
      <c r="I140" s="101" t="n">
        <v>-0.588595953402815</v>
      </c>
      <c r="J140" s="99" t="n">
        <v>-1.06084243369734</v>
      </c>
      <c r="K140" s="100" t="n">
        <v>-0.662633246902914</v>
      </c>
      <c r="L140" s="102"/>
      <c r="M140" s="103"/>
      <c r="N140" s="103"/>
    </row>
    <row r="141" customFormat="false" ht="13.2" hidden="false" customHeight="false" outlineLevel="0" collapsed="false">
      <c r="A141" s="90" t="n">
        <v>33749</v>
      </c>
      <c r="B141" s="91" t="n">
        <v>337.7</v>
      </c>
      <c r="C141" s="91" t="n">
        <f aca="false">100*(B141-B140)/B140</f>
        <v>0</v>
      </c>
      <c r="D141" s="91" t="n">
        <v>3.49</v>
      </c>
      <c r="E141" s="91" t="n">
        <f aca="false">-100*(D141-D140)/D140</f>
        <v>-0</v>
      </c>
      <c r="F141" s="91" t="n">
        <v>1.8145</v>
      </c>
      <c r="G141" s="93" t="n">
        <f aca="false">100*(F141-F140)/F140</f>
        <v>0</v>
      </c>
      <c r="H141" s="94"/>
      <c r="I141" s="101" t="n">
        <v>-0.584491492401611</v>
      </c>
      <c r="J141" s="99" t="n">
        <v>-1.05540897097625</v>
      </c>
      <c r="K141" s="100" t="n">
        <v>-0.652883569096845</v>
      </c>
      <c r="L141" s="102"/>
      <c r="M141" s="103"/>
      <c r="N141" s="103"/>
    </row>
    <row r="142" customFormat="false" ht="13.2" hidden="false" customHeight="false" outlineLevel="0" collapsed="false">
      <c r="A142" s="90" t="n">
        <v>33750</v>
      </c>
      <c r="B142" s="91" t="n">
        <v>338.1</v>
      </c>
      <c r="C142" s="91" t="n">
        <f aca="false">100*(B142-B141)/B141</f>
        <v>0.118448326917392</v>
      </c>
      <c r="D142" s="91" t="n">
        <v>3.43</v>
      </c>
      <c r="E142" s="91" t="n">
        <f aca="false">-100*(D142-D141)/D141</f>
        <v>1.71919770773639</v>
      </c>
      <c r="F142" s="91" t="n">
        <v>1.828</v>
      </c>
      <c r="G142" s="93" t="n">
        <f aca="false">100*(F142-F141)/F141</f>
        <v>0.744006613392123</v>
      </c>
      <c r="H142" s="94"/>
      <c r="I142" s="101" t="n">
        <v>-0.582665695557174</v>
      </c>
      <c r="J142" s="99" t="n">
        <v>-1.04712041884817</v>
      </c>
      <c r="K142" s="100" t="n">
        <v>-0.646302469555756</v>
      </c>
      <c r="L142" s="102"/>
      <c r="M142" s="103"/>
      <c r="N142" s="103"/>
    </row>
    <row r="143" customFormat="false" ht="13.2" hidden="false" customHeight="false" outlineLevel="0" collapsed="false">
      <c r="A143" s="90" t="n">
        <v>33751</v>
      </c>
      <c r="B143" s="91" t="n">
        <v>338.75</v>
      </c>
      <c r="C143" s="91" t="n">
        <f aca="false">100*(B143-B142)/B142</f>
        <v>0.192250813368819</v>
      </c>
      <c r="D143" s="91" t="n">
        <v>3.46</v>
      </c>
      <c r="E143" s="91" t="n">
        <f aca="false">-100*(D143-D142)/D142</f>
        <v>-0.874635568513114</v>
      </c>
      <c r="F143" s="91" t="n">
        <v>1.801</v>
      </c>
      <c r="G143" s="93" t="n">
        <f aca="false">100*(F143-F142)/F142</f>
        <v>-1.47702407002189</v>
      </c>
      <c r="H143" s="94"/>
      <c r="I143" s="101" t="n">
        <v>-0.577069096431276</v>
      </c>
      <c r="J143" s="99" t="n">
        <v>-1.044957472661</v>
      </c>
      <c r="K143" s="100" t="n">
        <v>-0.645528764002277</v>
      </c>
      <c r="L143" s="102"/>
      <c r="M143" s="103"/>
      <c r="N143" s="103"/>
    </row>
    <row r="144" customFormat="false" ht="13.2" hidden="false" customHeight="false" outlineLevel="0" collapsed="false">
      <c r="A144" s="90" t="n">
        <v>33752</v>
      </c>
      <c r="B144" s="91" t="n">
        <v>337.1</v>
      </c>
      <c r="C144" s="91" t="n">
        <f aca="false">100*(B144-B143)/B143</f>
        <v>-0.487084870848702</v>
      </c>
      <c r="D144" s="91" t="n">
        <v>3.46</v>
      </c>
      <c r="E144" s="91" t="n">
        <f aca="false">-100*(D144-D143)/D143</f>
        <v>-0</v>
      </c>
      <c r="F144" s="91" t="n">
        <v>1.8065</v>
      </c>
      <c r="G144" s="93" t="n">
        <f aca="false">100*(F144-F143)/F143</f>
        <v>0.305385896724046</v>
      </c>
      <c r="H144" s="94"/>
      <c r="I144" s="101" t="n">
        <v>-0.576368876080685</v>
      </c>
      <c r="J144" s="99" t="n">
        <v>-1.044957472661</v>
      </c>
      <c r="K144" s="100" t="n">
        <v>-0.64474532559639</v>
      </c>
      <c r="L144" s="102"/>
      <c r="M144" s="103"/>
      <c r="N144" s="103"/>
    </row>
    <row r="145" customFormat="false" ht="13.2" hidden="false" customHeight="false" outlineLevel="0" collapsed="false">
      <c r="A145" s="90" t="n">
        <v>33753</v>
      </c>
      <c r="B145" s="91" t="n">
        <v>336.95</v>
      </c>
      <c r="C145" s="91" t="n">
        <f aca="false">100*(B145-B144)/B144</f>
        <v>-0.0444971818451599</v>
      </c>
      <c r="D145" s="91" t="n">
        <v>3.46</v>
      </c>
      <c r="E145" s="91" t="n">
        <f aca="false">-100*(D145-D144)/D144</f>
        <v>-0</v>
      </c>
      <c r="F145" s="91" t="n">
        <v>1.829</v>
      </c>
      <c r="G145" s="93" t="n">
        <f aca="false">100*(F145-F144)/F144</f>
        <v>1.24550235261555</v>
      </c>
      <c r="H145" s="94"/>
      <c r="I145" s="101" t="n">
        <v>-0.57618437900128</v>
      </c>
      <c r="J145" s="99" t="n">
        <v>-1.02880658436214</v>
      </c>
      <c r="K145" s="100" t="n">
        <v>-0.64090480678605</v>
      </c>
      <c r="L145" s="102"/>
      <c r="M145" s="103"/>
      <c r="N145" s="103"/>
    </row>
    <row r="146" customFormat="false" ht="13.2" hidden="false" customHeight="false" outlineLevel="0" collapsed="false">
      <c r="A146" s="90" t="n">
        <v>33756</v>
      </c>
      <c r="B146" s="91" t="n">
        <v>337.2</v>
      </c>
      <c r="C146" s="91" t="n">
        <f aca="false">100*(B146-B145)/B145</f>
        <v>0.0741949844190533</v>
      </c>
      <c r="D146" s="91" t="n">
        <v>3.5</v>
      </c>
      <c r="E146" s="91" t="n">
        <f aca="false">-100*(D146-D145)/D145</f>
        <v>-1.15606936416185</v>
      </c>
      <c r="F146" s="91" t="n">
        <v>1.823</v>
      </c>
      <c r="G146" s="93" t="n">
        <f aca="false">100*(F146-F145)/F145</f>
        <v>-0.328048113723346</v>
      </c>
      <c r="H146" s="94"/>
      <c r="I146" s="101" t="n">
        <v>-0.57618437900128</v>
      </c>
      <c r="J146" s="99" t="n">
        <v>-1.02354145342886</v>
      </c>
      <c r="K146" s="100" t="n">
        <v>-0.640614990390776</v>
      </c>
      <c r="L146" s="102"/>
      <c r="M146" s="103"/>
      <c r="N146" s="103"/>
    </row>
    <row r="147" customFormat="false" ht="13.2" hidden="false" customHeight="false" outlineLevel="0" collapsed="false">
      <c r="A147" s="90" t="n">
        <v>33757</v>
      </c>
      <c r="B147" s="91" t="n">
        <v>338.9</v>
      </c>
      <c r="C147" s="91" t="n">
        <f aca="false">100*(B147-B146)/B146</f>
        <v>0.504151838671408</v>
      </c>
      <c r="D147" s="91" t="n">
        <v>3.49</v>
      </c>
      <c r="E147" s="91" t="n">
        <f aca="false">-100*(D147-D146)/D146</f>
        <v>0.28571428571428</v>
      </c>
      <c r="F147" s="91" t="n">
        <v>1.825</v>
      </c>
      <c r="G147" s="93" t="n">
        <f aca="false">100*(F147-F146)/F146</f>
        <v>0.109709270433352</v>
      </c>
      <c r="H147" s="94"/>
      <c r="I147" s="101" t="n">
        <v>-0.570539419087149</v>
      </c>
      <c r="J147" s="99" t="n">
        <v>-1.02095647501344</v>
      </c>
      <c r="K147" s="100" t="n">
        <v>-0.638655462184878</v>
      </c>
      <c r="L147" s="102"/>
      <c r="M147" s="103"/>
      <c r="N147" s="103"/>
    </row>
    <row r="148" customFormat="false" ht="13.2" hidden="false" customHeight="false" outlineLevel="0" collapsed="false">
      <c r="A148" s="90" t="n">
        <v>33758</v>
      </c>
      <c r="B148" s="91" t="n">
        <v>339.5</v>
      </c>
      <c r="C148" s="91" t="n">
        <f aca="false">100*(B148-B147)/B147</f>
        <v>0.177043375627035</v>
      </c>
      <c r="D148" s="91" t="n">
        <v>3.48</v>
      </c>
      <c r="E148" s="91" t="n">
        <f aca="false">-100*(D148-D147)/D147</f>
        <v>0.286532951289405</v>
      </c>
      <c r="F148" s="91" t="n">
        <v>1.8165</v>
      </c>
      <c r="G148" s="93" t="n">
        <f aca="false">100*(F148-F147)/F147</f>
        <v>-0.465753424657532</v>
      </c>
      <c r="H148" s="94"/>
      <c r="I148" s="101" t="n">
        <v>-0.567156483629799</v>
      </c>
      <c r="J148" s="99" t="n">
        <v>-1.01822079314041</v>
      </c>
      <c r="K148" s="100" t="n">
        <v>-0.637825845812526</v>
      </c>
      <c r="L148" s="102"/>
      <c r="M148" s="103"/>
      <c r="N148" s="103"/>
    </row>
    <row r="149" customFormat="false" ht="13.2" hidden="false" customHeight="false" outlineLevel="0" collapsed="false">
      <c r="A149" s="90" t="n">
        <v>33759</v>
      </c>
      <c r="B149" s="91" t="n">
        <v>338.55</v>
      </c>
      <c r="C149" s="91" t="n">
        <f aca="false">100*(B149-B148)/B148</f>
        <v>-0.279823269513988</v>
      </c>
      <c r="D149" s="91" t="n">
        <v>3.48</v>
      </c>
      <c r="E149" s="91" t="n">
        <f aca="false">-100*(D149-D148)/D148</f>
        <v>-0</v>
      </c>
      <c r="F149" s="91" t="n">
        <v>1.8255</v>
      </c>
      <c r="G149" s="93" t="n">
        <f aca="false">100*(F149-F148)/F148</f>
        <v>0.495458298926501</v>
      </c>
      <c r="H149" s="94"/>
      <c r="I149" s="101" t="n">
        <v>-0.566426364572603</v>
      </c>
      <c r="J149" s="99" t="n">
        <v>-1.0126582278481</v>
      </c>
      <c r="K149" s="100" t="n">
        <v>-0.636435958631666</v>
      </c>
      <c r="L149" s="102"/>
      <c r="M149" s="103"/>
      <c r="N149" s="103"/>
    </row>
    <row r="150" customFormat="false" ht="13.2" hidden="false" customHeight="false" outlineLevel="0" collapsed="false">
      <c r="A150" s="90" t="n">
        <v>33760</v>
      </c>
      <c r="B150" s="91" t="n">
        <v>338.65</v>
      </c>
      <c r="C150" s="91" t="n">
        <f aca="false">100*(B150-B149)/B149</f>
        <v>0.0295377344557572</v>
      </c>
      <c r="D150" s="91" t="n">
        <v>3.5</v>
      </c>
      <c r="E150" s="91" t="n">
        <f aca="false">-100*(D150-D149)/D149</f>
        <v>-0.574712643678161</v>
      </c>
      <c r="F150" s="91" t="n">
        <v>1.8355</v>
      </c>
      <c r="G150" s="93" t="n">
        <f aca="false">100*(F150-F149)/F149</f>
        <v>0.547795124623391</v>
      </c>
      <c r="H150" s="94"/>
      <c r="I150" s="101" t="n">
        <v>-0.560351355444485</v>
      </c>
      <c r="J150" s="99" t="n">
        <v>-0.980392156862744</v>
      </c>
      <c r="K150" s="100" t="n">
        <v>-0.633235256492248</v>
      </c>
      <c r="L150" s="102"/>
      <c r="M150" s="103"/>
      <c r="N150" s="103"/>
    </row>
    <row r="151" customFormat="false" ht="13.2" hidden="false" customHeight="false" outlineLevel="0" collapsed="false">
      <c r="A151" s="90" t="n">
        <v>33763</v>
      </c>
      <c r="B151" s="91" t="n">
        <v>338.75</v>
      </c>
      <c r="C151" s="91" t="n">
        <f aca="false">100*(B151-B150)/B150</f>
        <v>0.0295290122545468</v>
      </c>
      <c r="D151" s="91" t="n">
        <v>3.49</v>
      </c>
      <c r="E151" s="91" t="n">
        <f aca="false">-100*(D151-D150)/D150</f>
        <v>0.28571428571428</v>
      </c>
      <c r="F151" s="91" t="n">
        <v>1.834</v>
      </c>
      <c r="G151" s="93" t="n">
        <f aca="false">100*(F151-F150)/F150</f>
        <v>-0.0817216017433852</v>
      </c>
      <c r="H151" s="94"/>
      <c r="I151" s="101" t="n">
        <v>-0.560224089635852</v>
      </c>
      <c r="J151" s="99" t="n">
        <v>-0.978118161925596</v>
      </c>
      <c r="K151" s="100" t="n">
        <v>-0.632004169924423</v>
      </c>
      <c r="L151" s="102"/>
      <c r="M151" s="103"/>
      <c r="N151" s="103"/>
    </row>
    <row r="152" customFormat="false" ht="13.2" hidden="false" customHeight="false" outlineLevel="0" collapsed="false">
      <c r="A152" s="90" t="n">
        <v>33764</v>
      </c>
      <c r="B152" s="91" t="n">
        <v>337.95</v>
      </c>
      <c r="C152" s="91" t="n">
        <f aca="false">100*(B152-B151)/B151</f>
        <v>-0.23616236162362</v>
      </c>
      <c r="D152" s="91" t="n">
        <v>3.52</v>
      </c>
      <c r="E152" s="91" t="n">
        <f aca="false">-100*(D152-D151)/D151</f>
        <v>-0.859598853868189</v>
      </c>
      <c r="F152" s="91" t="n">
        <v>1.833</v>
      </c>
      <c r="G152" s="93" t="n">
        <f aca="false">100*(F152-F151)/F151</f>
        <v>-0.0545256270447171</v>
      </c>
      <c r="H152" s="94"/>
      <c r="I152" s="101" t="n">
        <v>-0.557173610231745</v>
      </c>
      <c r="J152" s="99" t="n">
        <v>-0.976672459794881</v>
      </c>
      <c r="K152" s="100" t="n">
        <v>-0.630472854640974</v>
      </c>
      <c r="L152" s="102"/>
      <c r="M152" s="103"/>
      <c r="N152" s="103"/>
    </row>
    <row r="153" customFormat="false" ht="13.2" hidden="false" customHeight="false" outlineLevel="0" collapsed="false">
      <c r="A153" s="90" t="n">
        <v>33765</v>
      </c>
      <c r="B153" s="91" t="n">
        <v>338</v>
      </c>
      <c r="C153" s="91" t="n">
        <f aca="false">100*(B153-B152)/B152</f>
        <v>0.0147950880307771</v>
      </c>
      <c r="D153" s="91" t="n">
        <v>3.48</v>
      </c>
      <c r="E153" s="91" t="n">
        <f aca="false">-100*(D153-D152)/D152</f>
        <v>1.13636363636364</v>
      </c>
      <c r="F153" s="91" t="n">
        <v>1.8335</v>
      </c>
      <c r="G153" s="93" t="n">
        <f aca="false">100*(F153-F152)/F152</f>
        <v>0.0272776868521519</v>
      </c>
      <c r="H153" s="94"/>
      <c r="I153" s="101" t="n">
        <v>-0.551443912349451</v>
      </c>
      <c r="J153" s="99" t="n">
        <v>-0.973401245048087</v>
      </c>
      <c r="K153" s="100" t="n">
        <v>-0.626067159931696</v>
      </c>
      <c r="L153" s="102"/>
      <c r="M153" s="103"/>
      <c r="N153" s="103"/>
    </row>
    <row r="154" customFormat="false" ht="13.2" hidden="false" customHeight="false" outlineLevel="0" collapsed="false">
      <c r="A154" s="90" t="n">
        <v>33766</v>
      </c>
      <c r="B154" s="91" t="n">
        <v>338.35</v>
      </c>
      <c r="C154" s="91" t="n">
        <f aca="false">100*(B154-B153)/B153</f>
        <v>0.103550295857995</v>
      </c>
      <c r="D154" s="91" t="n">
        <v>3.52</v>
      </c>
      <c r="E154" s="91" t="n">
        <f aca="false">-100*(D154-D153)/D153</f>
        <v>-1.14942528735632</v>
      </c>
      <c r="F154" s="91" t="n">
        <v>1.846</v>
      </c>
      <c r="G154" s="93" t="n">
        <f aca="false">100*(F154-F153)/F153</f>
        <v>0.681756203981466</v>
      </c>
      <c r="H154" s="94"/>
      <c r="I154" s="101" t="n">
        <v>-0.551282051282045</v>
      </c>
      <c r="J154" s="99" t="n">
        <v>-0.972053462940463</v>
      </c>
      <c r="K154" s="100" t="n">
        <v>-0.6252170892671</v>
      </c>
      <c r="L154" s="102"/>
      <c r="M154" s="103"/>
      <c r="N154" s="103"/>
    </row>
    <row r="155" customFormat="false" ht="13.2" hidden="false" customHeight="false" outlineLevel="0" collapsed="false">
      <c r="A155" s="90" t="n">
        <v>33767</v>
      </c>
      <c r="B155" s="91" t="n">
        <v>339.85</v>
      </c>
      <c r="C155" s="91" t="n">
        <f aca="false">100*(B155-B154)/B154</f>
        <v>0.44332791488104</v>
      </c>
      <c r="D155" s="91" t="n">
        <v>3.52</v>
      </c>
      <c r="E155" s="91" t="n">
        <f aca="false">-100*(D155-D154)/D154</f>
        <v>-0</v>
      </c>
      <c r="F155" s="91" t="n">
        <v>1.852</v>
      </c>
      <c r="G155" s="93" t="n">
        <f aca="false">100*(F155-F154)/F154</f>
        <v>0.325027085590466</v>
      </c>
      <c r="H155" s="94"/>
      <c r="I155" s="101" t="n">
        <v>-0.544676436259894</v>
      </c>
      <c r="J155" s="99" t="n">
        <v>-0.971383565240218</v>
      </c>
      <c r="K155" s="100" t="n">
        <v>-0.624390243902443</v>
      </c>
      <c r="L155" s="102"/>
      <c r="M155" s="103"/>
      <c r="N155" s="103"/>
    </row>
    <row r="156" customFormat="false" ht="13.2" hidden="false" customHeight="false" outlineLevel="0" collapsed="false">
      <c r="A156" s="90" t="n">
        <v>33770</v>
      </c>
      <c r="B156" s="91" t="n">
        <v>343</v>
      </c>
      <c r="C156" s="91" t="n">
        <f aca="false">100*(B156-B155)/B155</f>
        <v>0.926879505664257</v>
      </c>
      <c r="D156" s="91" t="n">
        <v>3.62</v>
      </c>
      <c r="E156" s="91" t="n">
        <f aca="false">-100*(D156-D155)/D155</f>
        <v>-2.84090909090909</v>
      </c>
      <c r="F156" s="91" t="n">
        <v>1.8565</v>
      </c>
      <c r="G156" s="93" t="n">
        <f aca="false">100*(F156-F155)/F155</f>
        <v>0.242980561555073</v>
      </c>
      <c r="H156" s="94"/>
      <c r="I156" s="101" t="n">
        <v>-0.542635658914735</v>
      </c>
      <c r="J156" s="99" t="n">
        <v>-0.963099231684887</v>
      </c>
      <c r="K156" s="100" t="n">
        <v>-0.623973727422008</v>
      </c>
      <c r="L156" s="102"/>
      <c r="M156" s="103"/>
      <c r="N156" s="103"/>
    </row>
    <row r="157" customFormat="false" ht="13.2" hidden="false" customHeight="false" outlineLevel="0" collapsed="false">
      <c r="A157" s="90" t="n">
        <v>33771</v>
      </c>
      <c r="B157" s="91" t="n">
        <v>342.15</v>
      </c>
      <c r="C157" s="91" t="n">
        <f aca="false">100*(B157-B156)/B156</f>
        <v>-0.247813411078724</v>
      </c>
      <c r="D157" s="91" t="n">
        <v>3.64</v>
      </c>
      <c r="E157" s="91" t="n">
        <f aca="false">-100*(D157-D156)/D156</f>
        <v>-0.552486187845304</v>
      </c>
      <c r="F157" s="91" t="n">
        <v>1.86</v>
      </c>
      <c r="G157" s="93" t="n">
        <f aca="false">100*(F157-F156)/F156</f>
        <v>0.188526797737682</v>
      </c>
      <c r="H157" s="94"/>
      <c r="I157" s="101" t="n">
        <v>-0.54151624548737</v>
      </c>
      <c r="J157" s="99" t="n">
        <v>-0.959232613908874</v>
      </c>
      <c r="K157" s="100" t="n">
        <v>-0.620104438642302</v>
      </c>
      <c r="L157" s="102"/>
      <c r="M157" s="103"/>
      <c r="N157" s="103"/>
    </row>
    <row r="158" customFormat="false" ht="13.2" hidden="false" customHeight="false" outlineLevel="0" collapsed="false">
      <c r="A158" s="90" t="n">
        <v>33772</v>
      </c>
      <c r="B158" s="91" t="n">
        <v>342.35</v>
      </c>
      <c r="C158" s="91" t="n">
        <f aca="false">100*(B158-B157)/B157</f>
        <v>0.0584538944907337</v>
      </c>
      <c r="D158" s="91" t="n">
        <v>3.6</v>
      </c>
      <c r="E158" s="91" t="n">
        <f aca="false">-100*(D158-D157)/D157</f>
        <v>1.0989010989011</v>
      </c>
      <c r="F158" s="91" t="n">
        <v>1.8535</v>
      </c>
      <c r="G158" s="93" t="n">
        <f aca="false">100*(F158-F157)/F157</f>
        <v>-0.349462365591407</v>
      </c>
      <c r="H158" s="94"/>
      <c r="I158" s="101" t="n">
        <v>-0.537995965030262</v>
      </c>
      <c r="J158" s="99" t="n">
        <v>-0.957076566125288</v>
      </c>
      <c r="K158" s="100" t="n">
        <v>-0.619554695062927</v>
      </c>
      <c r="L158" s="102"/>
      <c r="M158" s="103"/>
      <c r="N158" s="103"/>
    </row>
    <row r="159" customFormat="false" ht="13.2" hidden="false" customHeight="false" outlineLevel="0" collapsed="false">
      <c r="A159" s="90" t="n">
        <v>33773</v>
      </c>
      <c r="B159" s="91" t="n">
        <v>341.95</v>
      </c>
      <c r="C159" s="91" t="n">
        <f aca="false">100*(B159-B158)/B158</f>
        <v>-0.116839491748221</v>
      </c>
      <c r="D159" s="91" t="n">
        <v>3.6</v>
      </c>
      <c r="E159" s="91" t="n">
        <f aca="false">-100*(D159-D158)/D158</f>
        <v>-0</v>
      </c>
      <c r="F159" s="91" t="n">
        <v>1.8655</v>
      </c>
      <c r="G159" s="93" t="n">
        <f aca="false">100*(F159-F158)/F158</f>
        <v>0.647423792824387</v>
      </c>
      <c r="H159" s="94"/>
      <c r="I159" s="101" t="n">
        <v>-0.53263966307444</v>
      </c>
      <c r="J159" s="99" t="n">
        <v>-0.956937799043063</v>
      </c>
      <c r="K159" s="100" t="n">
        <v>-0.615187439923105</v>
      </c>
      <c r="L159" s="102"/>
      <c r="M159" s="103"/>
      <c r="N159" s="103"/>
    </row>
    <row r="160" customFormat="false" ht="13.2" hidden="false" customHeight="false" outlineLevel="0" collapsed="false">
      <c r="A160" s="90" t="n">
        <v>33774</v>
      </c>
      <c r="B160" s="91" t="n">
        <v>343.55</v>
      </c>
      <c r="C160" s="91" t="n">
        <f aca="false">100*(B160-B159)/B159</f>
        <v>0.46790466442463</v>
      </c>
      <c r="D160" s="91" t="n">
        <v>3.6</v>
      </c>
      <c r="E160" s="91" t="n">
        <f aca="false">-100*(D160-D159)/D159</f>
        <v>-0</v>
      </c>
      <c r="F160" s="91" t="n">
        <v>1.8595</v>
      </c>
      <c r="G160" s="93" t="n">
        <f aca="false">100*(F160-F159)/F159</f>
        <v>-0.321629589922273</v>
      </c>
      <c r="H160" s="94"/>
      <c r="I160" s="101" t="n">
        <v>-0.531067445565587</v>
      </c>
      <c r="J160" s="99" t="n">
        <v>-0.934579439252337</v>
      </c>
      <c r="K160" s="100" t="n">
        <v>-0.61037639877924</v>
      </c>
      <c r="L160" s="102"/>
      <c r="M160" s="103"/>
      <c r="N160" s="103"/>
    </row>
    <row r="161" customFormat="false" ht="13.2" hidden="false" customHeight="false" outlineLevel="0" collapsed="false">
      <c r="A161" s="90" t="n">
        <v>33777</v>
      </c>
      <c r="B161" s="91" t="n">
        <v>342.6</v>
      </c>
      <c r="C161" s="91" t="n">
        <f aca="false">100*(B161-B160)/B160</f>
        <v>-0.276524523359042</v>
      </c>
      <c r="D161" s="91" t="n">
        <v>3.84</v>
      </c>
      <c r="E161" s="91" t="n">
        <f aca="false">-100*(D161-D160)/D160</f>
        <v>-6.66666666666666</v>
      </c>
      <c r="F161" s="91" t="n">
        <v>1.8615</v>
      </c>
      <c r="G161" s="93" t="n">
        <f aca="false">100*(F161-F160)/F160</f>
        <v>0.107555794568432</v>
      </c>
      <c r="H161" s="94"/>
      <c r="I161" s="101" t="n">
        <v>-0.530660377358494</v>
      </c>
      <c r="J161" s="99" t="n">
        <v>-0.933834415214656</v>
      </c>
      <c r="K161" s="100" t="n">
        <v>-0.60999101065878</v>
      </c>
      <c r="L161" s="102"/>
      <c r="M161" s="103"/>
      <c r="N161" s="103"/>
    </row>
    <row r="162" customFormat="false" ht="13.2" hidden="false" customHeight="false" outlineLevel="0" collapsed="false">
      <c r="A162" s="90" t="n">
        <v>33778</v>
      </c>
      <c r="B162" s="91" t="n">
        <v>344.55</v>
      </c>
      <c r="C162" s="91" t="n">
        <f aca="false">100*(B162-B161)/B161</f>
        <v>0.569176882661993</v>
      </c>
      <c r="D162" s="91" t="n">
        <v>3.83</v>
      </c>
      <c r="E162" s="91" t="n">
        <f aca="false">-100*(D162-D161)/D161</f>
        <v>0.260416666666661</v>
      </c>
      <c r="F162" s="91" t="n">
        <v>1.8635</v>
      </c>
      <c r="G162" s="93" t="n">
        <f aca="false">100*(F162-F161)/F161</f>
        <v>0.10744023636852</v>
      </c>
      <c r="H162" s="94"/>
      <c r="I162" s="101" t="n">
        <v>-0.529968454258681</v>
      </c>
      <c r="J162" s="99" t="n">
        <v>-0.923913043478256</v>
      </c>
      <c r="K162" s="100" t="n">
        <v>-0.608743774211395</v>
      </c>
      <c r="L162" s="102"/>
      <c r="M162" s="103"/>
      <c r="N162" s="103"/>
    </row>
    <row r="163" customFormat="false" ht="13.2" hidden="false" customHeight="false" outlineLevel="0" collapsed="false">
      <c r="A163" s="90" t="n">
        <v>33779</v>
      </c>
      <c r="B163" s="91" t="n">
        <v>342.65</v>
      </c>
      <c r="C163" s="91" t="n">
        <f aca="false">100*(B163-B162)/B162</f>
        <v>-0.551443912349451</v>
      </c>
      <c r="D163" s="91" t="n">
        <v>3.82</v>
      </c>
      <c r="E163" s="91" t="n">
        <f aca="false">-100*(D163-D162)/D162</f>
        <v>0.261096605744131</v>
      </c>
      <c r="F163" s="91" t="n">
        <v>1.878</v>
      </c>
      <c r="G163" s="93" t="n">
        <f aca="false">100*(F163-F162)/F162</f>
        <v>0.778105715052319</v>
      </c>
      <c r="H163" s="94"/>
      <c r="I163" s="101" t="n">
        <v>-0.52835051546392</v>
      </c>
      <c r="J163" s="99" t="n">
        <v>-0.92059838895282</v>
      </c>
      <c r="K163" s="100" t="n">
        <v>-0.604838709677413</v>
      </c>
      <c r="L163" s="102"/>
      <c r="M163" s="103"/>
      <c r="N163" s="103"/>
    </row>
    <row r="164" customFormat="false" ht="13.2" hidden="false" customHeight="false" outlineLevel="0" collapsed="false">
      <c r="A164" s="90" t="n">
        <v>33780</v>
      </c>
      <c r="B164" s="91" t="n">
        <v>343.35</v>
      </c>
      <c r="C164" s="91" t="n">
        <f aca="false">100*(B164-B163)/B163</f>
        <v>0.204290091930555</v>
      </c>
      <c r="D164" s="91" t="n">
        <v>3.79</v>
      </c>
      <c r="E164" s="91" t="n">
        <f aca="false">-100*(D164-D163)/D163</f>
        <v>0.785340314136121</v>
      </c>
      <c r="F164" s="91" t="n">
        <v>1.8915</v>
      </c>
      <c r="G164" s="93" t="n">
        <f aca="false">100*(F164-F163)/F163</f>
        <v>0.718849840255595</v>
      </c>
      <c r="H164" s="94"/>
      <c r="I164" s="101" t="n">
        <v>-0.52785923753666</v>
      </c>
      <c r="J164" s="99" t="n">
        <v>-0.919540229885058</v>
      </c>
      <c r="K164" s="100" t="n">
        <v>-0.604664555139646</v>
      </c>
      <c r="L164" s="102"/>
      <c r="M164" s="103"/>
      <c r="N164" s="103"/>
    </row>
    <row r="165" customFormat="false" ht="13.2" hidden="false" customHeight="false" outlineLevel="0" collapsed="false">
      <c r="A165" s="90" t="n">
        <v>33781</v>
      </c>
      <c r="B165" s="91" t="n">
        <v>343.65</v>
      </c>
      <c r="C165" s="91" t="n">
        <f aca="false">100*(B165-B164)/B164</f>
        <v>0.0873743993009916</v>
      </c>
      <c r="D165" s="91" t="n">
        <v>3.74</v>
      </c>
      <c r="E165" s="91" t="n">
        <f aca="false">-100*(D165-D164)/D164</f>
        <v>1.31926121372031</v>
      </c>
      <c r="F165" s="91" t="n">
        <v>1.892</v>
      </c>
      <c r="G165" s="93" t="n">
        <f aca="false">100*(F165-F164)/F164</f>
        <v>0.0264340470526008</v>
      </c>
      <c r="H165" s="94"/>
      <c r="I165" s="101" t="n">
        <v>-0.527817403708994</v>
      </c>
      <c r="J165" s="99" t="n">
        <v>-0.913440626359283</v>
      </c>
      <c r="K165" s="100" t="n">
        <v>-0.596318382162306</v>
      </c>
      <c r="L165" s="102"/>
    </row>
    <row r="166" customFormat="false" ht="13.2" hidden="false" customHeight="false" outlineLevel="0" collapsed="false">
      <c r="A166" s="90" t="n">
        <v>33784</v>
      </c>
      <c r="B166" s="91" t="n">
        <v>342.25</v>
      </c>
      <c r="C166" s="91" t="n">
        <f aca="false">100*(B166-B165)/B165</f>
        <v>-0.40739124108831</v>
      </c>
      <c r="D166" s="91" t="n">
        <v>3.73</v>
      </c>
      <c r="E166" s="91" t="n">
        <f aca="false">-100*(D166-D165)/D165</f>
        <v>0.267379679144391</v>
      </c>
      <c r="F166" s="91" t="n">
        <v>1.907</v>
      </c>
      <c r="G166" s="93" t="n">
        <f aca="false">100*(F166-F165)/F165</f>
        <v>0.792811839323474</v>
      </c>
      <c r="H166" s="94"/>
      <c r="I166" s="101" t="n">
        <v>-0.51973765623067</v>
      </c>
      <c r="J166" s="99" t="n">
        <v>-0.906851768920729</v>
      </c>
      <c r="K166" s="100" t="n">
        <v>-0.59475364677893</v>
      </c>
      <c r="L166" s="102"/>
    </row>
    <row r="167" customFormat="false" ht="13.2" hidden="false" customHeight="false" outlineLevel="0" collapsed="false">
      <c r="A167" s="90" t="n">
        <v>33785</v>
      </c>
      <c r="B167" s="91" t="n">
        <v>343.55</v>
      </c>
      <c r="C167" s="91" t="n">
        <f aca="false">100*(B167-B166)/B166</f>
        <v>0.379839298758221</v>
      </c>
      <c r="D167" s="91" t="n">
        <v>3.79</v>
      </c>
      <c r="E167" s="91" t="n">
        <f aca="false">-100*(D167-D166)/D166</f>
        <v>-1.60857908847185</v>
      </c>
      <c r="F167" s="91" t="n">
        <v>1.904</v>
      </c>
      <c r="G167" s="93" t="n">
        <f aca="false">100*(F167-F166)/F166</f>
        <v>-0.157315154693241</v>
      </c>
      <c r="H167" s="94"/>
      <c r="I167" s="101" t="n">
        <v>-0.517866390471258</v>
      </c>
      <c r="J167" s="99" t="n">
        <v>-0.903091351163592</v>
      </c>
      <c r="K167" s="100" t="n">
        <v>-0.587646076794667</v>
      </c>
      <c r="L167" s="102"/>
    </row>
    <row r="168" customFormat="false" ht="13.2" hidden="false" customHeight="false" outlineLevel="0" collapsed="false">
      <c r="A168" s="90" t="n">
        <v>33786</v>
      </c>
      <c r="B168" s="91" t="n">
        <v>344.15</v>
      </c>
      <c r="C168" s="91" t="n">
        <f aca="false">100*(B168-B167)/B167</f>
        <v>0.17464706738465</v>
      </c>
      <c r="D168" s="91" t="n">
        <v>3.83</v>
      </c>
      <c r="E168" s="91" t="n">
        <f aca="false">-100*(D168-D167)/D167</f>
        <v>-1.05540897097625</v>
      </c>
      <c r="F168" s="91" t="n">
        <v>1.911</v>
      </c>
      <c r="G168" s="93" t="n">
        <f aca="false">100*(F168-F167)/F167</f>
        <v>0.367647058823536</v>
      </c>
      <c r="H168" s="94"/>
      <c r="I168" s="101" t="n">
        <v>-0.516795865633075</v>
      </c>
      <c r="J168" s="99" t="n">
        <v>-0.894039735099332</v>
      </c>
      <c r="K168" s="100" t="n">
        <v>-0.58746736292429</v>
      </c>
      <c r="L168" s="102"/>
    </row>
    <row r="169" customFormat="false" ht="13.2" hidden="false" customHeight="false" outlineLevel="0" collapsed="false">
      <c r="A169" s="90" t="n">
        <v>33787</v>
      </c>
      <c r="B169" s="91" t="n">
        <v>346.25</v>
      </c>
      <c r="C169" s="91" t="n">
        <f aca="false">100*(B169-B168)/B168</f>
        <v>0.610199041115799</v>
      </c>
      <c r="D169" s="91" t="n">
        <v>3.8</v>
      </c>
      <c r="E169" s="91" t="n">
        <f aca="false">-100*(D169-D168)/D168</f>
        <v>0.783289817232382</v>
      </c>
      <c r="F169" s="91" t="n">
        <v>1.9175</v>
      </c>
      <c r="G169" s="93" t="n">
        <f aca="false">100*(F169-F168)/F168</f>
        <v>0.340136054421766</v>
      </c>
      <c r="H169" s="94"/>
      <c r="I169" s="101" t="n">
        <v>-0.512279644417672</v>
      </c>
      <c r="J169" s="99" t="n">
        <v>-0.892162312395782</v>
      </c>
      <c r="K169" s="100" t="n">
        <v>-0.584577114427865</v>
      </c>
      <c r="L169" s="102"/>
    </row>
    <row r="170" customFormat="false" ht="13.2" hidden="false" customHeight="false" outlineLevel="0" collapsed="false">
      <c r="A170" s="90" t="n">
        <v>33788</v>
      </c>
      <c r="B170" s="91" t="n">
        <v>346</v>
      </c>
      <c r="C170" s="91" t="n">
        <f aca="false">100*(B170-B169)/B169</f>
        <v>-0.072202166064982</v>
      </c>
      <c r="D170" s="91" t="n">
        <v>3.85</v>
      </c>
      <c r="E170" s="91" t="n">
        <f aca="false">-100*(D170-D169)/D169</f>
        <v>-1.31578947368422</v>
      </c>
      <c r="F170" s="91" t="n">
        <v>1.909</v>
      </c>
      <c r="G170" s="93" t="n">
        <f aca="false">100*(F170-F169)/F169</f>
        <v>-0.443285528031288</v>
      </c>
      <c r="H170" s="94"/>
      <c r="I170" s="101" t="n">
        <v>-0.511945392491471</v>
      </c>
      <c r="J170" s="99" t="n">
        <v>-0.874635568513114</v>
      </c>
      <c r="K170" s="100" t="n">
        <v>-0.584232152028769</v>
      </c>
      <c r="L170" s="102"/>
    </row>
    <row r="171" customFormat="false" ht="13.2" hidden="false" customHeight="false" outlineLevel="0" collapsed="false">
      <c r="A171" s="90" t="n">
        <v>33791</v>
      </c>
      <c r="B171" s="91" t="n">
        <v>346.55</v>
      </c>
      <c r="C171" s="91" t="n">
        <f aca="false">100*(B171-B170)/B170</f>
        <v>0.158959537572258</v>
      </c>
      <c r="D171" s="91" t="n">
        <v>3.96</v>
      </c>
      <c r="E171" s="91" t="n">
        <f aca="false">-100*(D171-D170)/D170</f>
        <v>-2.85714285714285</v>
      </c>
      <c r="F171" s="91" t="n">
        <v>1.91</v>
      </c>
      <c r="G171" s="93" t="n">
        <f aca="false">100*(F171-F170)/F170</f>
        <v>0.0523834468307957</v>
      </c>
      <c r="H171" s="94"/>
      <c r="I171" s="101" t="n">
        <v>-0.511727078891261</v>
      </c>
      <c r="J171" s="99" t="n">
        <v>-0.866096554738949</v>
      </c>
      <c r="K171" s="100" t="n">
        <v>-0.583034341363396</v>
      </c>
      <c r="L171" s="102"/>
    </row>
    <row r="172" customFormat="false" ht="13.2" hidden="false" customHeight="false" outlineLevel="0" collapsed="false">
      <c r="A172" s="90" t="n">
        <v>33792</v>
      </c>
      <c r="B172" s="91" t="n">
        <v>345.65</v>
      </c>
      <c r="C172" s="91" t="n">
        <f aca="false">100*(B172-B171)/B171</f>
        <v>-0.259702784590978</v>
      </c>
      <c r="D172" s="91" t="n">
        <v>3.91</v>
      </c>
      <c r="E172" s="91" t="n">
        <f aca="false">-100*(D172-D171)/D171</f>
        <v>1.26262626262626</v>
      </c>
      <c r="F172" s="91" t="n">
        <v>1.926</v>
      </c>
      <c r="G172" s="93" t="n">
        <f aca="false">100*(F172-F171)/F171</f>
        <v>0.837696335078535</v>
      </c>
      <c r="H172" s="94"/>
      <c r="I172" s="101" t="n">
        <v>-0.509337860780972</v>
      </c>
      <c r="J172" s="99" t="n">
        <v>-0.863131935881631</v>
      </c>
      <c r="K172" s="100" t="n">
        <v>-0.574961360123639</v>
      </c>
      <c r="L172" s="102"/>
    </row>
    <row r="173" customFormat="false" ht="13.2" hidden="false" customHeight="false" outlineLevel="0" collapsed="false">
      <c r="A173" s="90" t="n">
        <v>33793</v>
      </c>
      <c r="B173" s="91" t="n">
        <v>347.7</v>
      </c>
      <c r="C173" s="91" t="n">
        <f aca="false">100*(B173-B172)/B172</f>
        <v>0.593085491103721</v>
      </c>
      <c r="D173" s="91" t="n">
        <v>4.05</v>
      </c>
      <c r="E173" s="91" t="n">
        <f aca="false">-100*(D173-D172)/D172</f>
        <v>-3.58056265984654</v>
      </c>
      <c r="F173" s="91" t="n">
        <v>1.9195</v>
      </c>
      <c r="G173" s="93" t="n">
        <f aca="false">100*(F173-F172)/F172</f>
        <v>-0.337487019730008</v>
      </c>
      <c r="H173" s="94"/>
      <c r="I173" s="101" t="n">
        <v>-0.504527813712804</v>
      </c>
      <c r="J173" s="99" t="n">
        <v>-0.860534124629078</v>
      </c>
      <c r="K173" s="100" t="n">
        <v>-0.574529205234593</v>
      </c>
      <c r="L173" s="102"/>
    </row>
    <row r="174" customFormat="false" ht="13.2" hidden="false" customHeight="false" outlineLevel="0" collapsed="false">
      <c r="A174" s="90" t="n">
        <v>33794</v>
      </c>
      <c r="B174" s="91" t="n">
        <v>347.65</v>
      </c>
      <c r="C174" s="91" t="n">
        <f aca="false">100*(B174-B173)/B173</f>
        <v>-0.0143802128271531</v>
      </c>
      <c r="D174" s="91" t="n">
        <v>4</v>
      </c>
      <c r="E174" s="91" t="n">
        <f aca="false">-100*(D174-D173)/D173</f>
        <v>1.23456790123456</v>
      </c>
      <c r="F174" s="91" t="n">
        <v>1.8965</v>
      </c>
      <c r="G174" s="93" t="n">
        <f aca="false">100*(F174-F173)/F173</f>
        <v>-1.19822870539202</v>
      </c>
      <c r="H174" s="94"/>
      <c r="I174" s="101" t="n">
        <v>-0.501819094216535</v>
      </c>
      <c r="J174" s="99" t="n">
        <v>-0.859598853868189</v>
      </c>
      <c r="K174" s="100" t="n">
        <v>-0.573355817875208</v>
      </c>
      <c r="L174" s="102"/>
    </row>
    <row r="175" customFormat="false" ht="13.2" hidden="false" customHeight="false" outlineLevel="0" collapsed="false">
      <c r="A175" s="90" t="n">
        <v>33795</v>
      </c>
      <c r="B175" s="91" t="n">
        <v>348.45</v>
      </c>
      <c r="C175" s="91" t="n">
        <f aca="false">100*(B175-B174)/B174</f>
        <v>0.230116496476344</v>
      </c>
      <c r="D175" s="91" t="n">
        <v>3.91</v>
      </c>
      <c r="E175" s="91" t="n">
        <f aca="false">-100*(D175-D174)/D174</f>
        <v>2.25</v>
      </c>
      <c r="F175" s="91" t="n">
        <v>1.9215</v>
      </c>
      <c r="G175" s="93" t="n">
        <f aca="false">100*(F175-F174)/F174</f>
        <v>1.31821776957553</v>
      </c>
      <c r="H175" s="94"/>
      <c r="I175" s="101" t="n">
        <v>-0.49855680923643</v>
      </c>
      <c r="J175" s="99" t="n">
        <v>-0.856740049886136</v>
      </c>
      <c r="K175" s="100" t="n">
        <v>-0.572197913160549</v>
      </c>
      <c r="L175" s="102"/>
    </row>
    <row r="176" customFormat="false" ht="13.2" hidden="false" customHeight="false" outlineLevel="0" collapsed="false">
      <c r="A176" s="90" t="n">
        <v>33798</v>
      </c>
      <c r="B176" s="91" t="n">
        <v>348.7</v>
      </c>
      <c r="C176" s="91" t="n">
        <f aca="false">100*(B176-B175)/B175</f>
        <v>0.0717463050652892</v>
      </c>
      <c r="D176" s="91" t="n">
        <v>3.93</v>
      </c>
      <c r="E176" s="91" t="n">
        <f aca="false">-100*(D176-D175)/D175</f>
        <v>-0.51150895140665</v>
      </c>
      <c r="F176" s="91" t="n">
        <v>1.9295</v>
      </c>
      <c r="G176" s="93" t="n">
        <f aca="false">100*(F176-F175)/F175</f>
        <v>0.416341399947958</v>
      </c>
      <c r="H176" s="94"/>
      <c r="I176" s="101" t="n">
        <v>-0.494085941009126</v>
      </c>
      <c r="J176" s="99" t="n">
        <v>-0.853242320819125</v>
      </c>
      <c r="K176" s="100" t="n">
        <v>-0.571044675848166</v>
      </c>
      <c r="L176" s="102"/>
    </row>
    <row r="177" customFormat="false" ht="13.2" hidden="false" customHeight="false" outlineLevel="0" collapsed="false">
      <c r="A177" s="90" t="n">
        <v>33799</v>
      </c>
      <c r="B177" s="91" t="n">
        <v>350.55</v>
      </c>
      <c r="C177" s="91" t="n">
        <f aca="false">100*(B177-B176)/B176</f>
        <v>0.530542013191862</v>
      </c>
      <c r="D177" s="91" t="n">
        <v>3.92</v>
      </c>
      <c r="E177" s="91" t="n">
        <f aca="false">-100*(D177-D176)/D176</f>
        <v>0.254452926208657</v>
      </c>
      <c r="F177" s="91" t="n">
        <v>1.913</v>
      </c>
      <c r="G177" s="93" t="n">
        <f aca="false">100*(F177-F176)/F176</f>
        <v>-0.855143819642392</v>
      </c>
      <c r="H177" s="94"/>
      <c r="I177" s="101" t="n">
        <v>-0.492930341159678</v>
      </c>
      <c r="J177" s="99" t="n">
        <v>-0.836820083682009</v>
      </c>
      <c r="K177" s="100" t="n">
        <v>-0.568441685723615</v>
      </c>
      <c r="L177" s="102"/>
    </row>
    <row r="178" customFormat="false" ht="13.2" hidden="false" customHeight="false" outlineLevel="0" collapsed="false">
      <c r="A178" s="90" t="n">
        <v>33800</v>
      </c>
      <c r="B178" s="91" t="n">
        <v>351.85</v>
      </c>
      <c r="C178" s="91" t="n">
        <f aca="false">100*(B178-B177)/B177</f>
        <v>0.370845813721298</v>
      </c>
      <c r="D178" s="91" t="n">
        <v>3.86</v>
      </c>
      <c r="E178" s="91" t="n">
        <f aca="false">-100*(D178-D177)/D177</f>
        <v>1.53061224489796</v>
      </c>
      <c r="F178" s="91" t="n">
        <v>1.9255</v>
      </c>
      <c r="G178" s="93" t="n">
        <f aca="false">100*(F178-F177)/F177</f>
        <v>0.653423941453213</v>
      </c>
      <c r="H178" s="94"/>
      <c r="I178" s="101" t="n">
        <v>-0.492291747635698</v>
      </c>
      <c r="J178" s="99" t="n">
        <v>-0.834679590737753</v>
      </c>
      <c r="K178" s="100" t="n">
        <v>-0.568181818181815</v>
      </c>
      <c r="L178" s="102"/>
    </row>
    <row r="179" customFormat="false" ht="13.2" hidden="false" customHeight="false" outlineLevel="0" collapsed="false">
      <c r="A179" s="90" t="n">
        <v>33801</v>
      </c>
      <c r="B179" s="91" t="n">
        <v>352.55</v>
      </c>
      <c r="C179" s="91" t="n">
        <f aca="false">100*(B179-B178)/B178</f>
        <v>0.198948415517973</v>
      </c>
      <c r="D179" s="91" t="n">
        <v>3.79</v>
      </c>
      <c r="E179" s="91" t="n">
        <f aca="false">-100*(D179-D178)/D178</f>
        <v>1.81347150259067</v>
      </c>
      <c r="F179" s="91" t="n">
        <v>1.9365</v>
      </c>
      <c r="G179" s="93" t="n">
        <f aca="false">100*(F179-F178)/F178</f>
        <v>0.571280186964431</v>
      </c>
      <c r="H179" s="94"/>
      <c r="I179" s="101" t="n">
        <v>-0.490132851799298</v>
      </c>
      <c r="J179" s="99" t="n">
        <v>-0.828908172516514</v>
      </c>
      <c r="K179" s="100" t="n">
        <v>-0.562541363335536</v>
      </c>
      <c r="L179" s="102"/>
    </row>
    <row r="180" customFormat="false" ht="13.2" hidden="false" customHeight="false" outlineLevel="0" collapsed="false">
      <c r="A180" s="90" t="n">
        <v>33802</v>
      </c>
      <c r="B180" s="91" t="n">
        <v>358.25</v>
      </c>
      <c r="C180" s="91" t="n">
        <f aca="false">100*(B180-B179)/B179</f>
        <v>1.61679194440505</v>
      </c>
      <c r="D180" s="91" t="n">
        <v>3.82</v>
      </c>
      <c r="E180" s="91" t="n">
        <f aca="false">-100*(D180-D179)/D179</f>
        <v>-0.791556728232185</v>
      </c>
      <c r="F180" s="91" t="n">
        <v>1.9495</v>
      </c>
      <c r="G180" s="93" t="n">
        <f aca="false">100*(F180-F179)/F179</f>
        <v>0.671314226697645</v>
      </c>
      <c r="H180" s="94"/>
      <c r="I180" s="101" t="n">
        <v>-0.489880108289296</v>
      </c>
      <c r="J180" s="99" t="n">
        <v>-0.821355236139631</v>
      </c>
      <c r="K180" s="100" t="n">
        <v>-0.559254327563247</v>
      </c>
      <c r="L180" s="102"/>
    </row>
    <row r="181" customFormat="false" ht="13.2" hidden="false" customHeight="false" outlineLevel="0" collapsed="false">
      <c r="A181" s="90" t="n">
        <v>33805</v>
      </c>
      <c r="B181" s="91" t="n">
        <v>358.05</v>
      </c>
      <c r="C181" s="91" t="n">
        <f aca="false">100*(B181-B180)/B180</f>
        <v>-0.0558269364968566</v>
      </c>
      <c r="D181" s="91" t="n">
        <v>3.82</v>
      </c>
      <c r="E181" s="91" t="n">
        <f aca="false">-100*(D181-D180)/D180</f>
        <v>-0</v>
      </c>
      <c r="F181" s="91" t="n">
        <v>1.918</v>
      </c>
      <c r="G181" s="93" t="n">
        <f aca="false">100*(F181-F180)/F180</f>
        <v>-1.61579892280072</v>
      </c>
      <c r="H181" s="94"/>
      <c r="I181" s="101" t="n">
        <v>-0.488683127572025</v>
      </c>
      <c r="J181" s="99" t="n">
        <v>-0.819672131147536</v>
      </c>
      <c r="K181" s="100" t="n">
        <v>-0.558255615394717</v>
      </c>
      <c r="L181" s="102"/>
    </row>
    <row r="182" customFormat="false" ht="13.2" hidden="false" customHeight="false" outlineLevel="0" collapsed="false">
      <c r="A182" s="90" t="n">
        <v>33806</v>
      </c>
      <c r="B182" s="91" t="n">
        <v>357.85</v>
      </c>
      <c r="C182" s="91" t="n">
        <f aca="false">100*(B182-B181)/B181</f>
        <v>-0.0558581203742462</v>
      </c>
      <c r="D182" s="91" t="n">
        <v>3.86</v>
      </c>
      <c r="E182" s="91" t="n">
        <f aca="false">-100*(D182-D181)/D181</f>
        <v>-1.04712041884817</v>
      </c>
      <c r="F182" s="91" t="n">
        <v>1.909</v>
      </c>
      <c r="G182" s="93" t="n">
        <f aca="false">100*(F182-F181)/F181</f>
        <v>-0.469238790406668</v>
      </c>
      <c r="H182" s="94"/>
      <c r="I182" s="101" t="n">
        <v>-0.487084870848702</v>
      </c>
      <c r="J182" s="99" t="n">
        <v>-0.795454545454528</v>
      </c>
      <c r="K182" s="100" t="n">
        <v>-0.557377049180325</v>
      </c>
      <c r="L182" s="102"/>
    </row>
    <row r="183" customFormat="false" ht="13.2" hidden="false" customHeight="false" outlineLevel="0" collapsed="false">
      <c r="A183" s="90" t="n">
        <v>33807</v>
      </c>
      <c r="B183" s="91" t="n">
        <v>359.25</v>
      </c>
      <c r="C183" s="91" t="n">
        <f aca="false">100*(B183-B182)/B182</f>
        <v>0.391225373759949</v>
      </c>
      <c r="D183" s="91" t="n">
        <v>3.88</v>
      </c>
      <c r="E183" s="91" t="n">
        <f aca="false">-100*(D183-D182)/D182</f>
        <v>-0.518134715025907</v>
      </c>
      <c r="F183" s="91" t="n">
        <v>1.9035</v>
      </c>
      <c r="G183" s="93" t="n">
        <f aca="false">100*(F183-F182)/F182</f>
        <v>-0.288108957569411</v>
      </c>
      <c r="H183" s="94"/>
      <c r="I183" s="101" t="n">
        <v>-0.485229056657641</v>
      </c>
      <c r="J183" s="99" t="n">
        <v>-0.7936507936508</v>
      </c>
      <c r="K183" s="100" t="n">
        <v>-0.556821057960005</v>
      </c>
      <c r="L183" s="102"/>
    </row>
    <row r="184" customFormat="false" ht="13.2" hidden="false" customHeight="false" outlineLevel="0" collapsed="false">
      <c r="A184" s="90" t="n">
        <v>33808</v>
      </c>
      <c r="B184" s="91" t="n">
        <v>358.75</v>
      </c>
      <c r="C184" s="91" t="n">
        <f aca="false">100*(B184-B183)/B183</f>
        <v>-0.139178844815588</v>
      </c>
      <c r="D184" s="91" t="n">
        <v>3.94</v>
      </c>
      <c r="E184" s="91" t="n">
        <f aca="false">-100*(D184-D183)/D183</f>
        <v>-1.54639175257732</v>
      </c>
      <c r="F184" s="91" t="n">
        <v>1.9135</v>
      </c>
      <c r="G184" s="93" t="n">
        <f aca="false">100*(F184-F183)/F183</f>
        <v>0.52534804307854</v>
      </c>
      <c r="H184" s="94"/>
      <c r="I184" s="101" t="n">
        <v>-0.483658214861491</v>
      </c>
      <c r="J184" s="99" t="n">
        <v>-0.791556728232185</v>
      </c>
      <c r="K184" s="100" t="n">
        <v>-0.553861472400268</v>
      </c>
      <c r="L184" s="102"/>
    </row>
    <row r="185" customFormat="false" ht="13.2" hidden="false" customHeight="false" outlineLevel="0" collapsed="false">
      <c r="A185" s="90" t="n">
        <v>33809</v>
      </c>
      <c r="B185" s="91" t="n">
        <v>357.45</v>
      </c>
      <c r="C185" s="91" t="n">
        <f aca="false">100*(B185-B184)/B184</f>
        <v>-0.362369337979097</v>
      </c>
      <c r="D185" s="91" t="n">
        <v>3.97</v>
      </c>
      <c r="E185" s="91" t="n">
        <f aca="false">-100*(D185-D184)/D184</f>
        <v>-0.761421319796961</v>
      </c>
      <c r="F185" s="91" t="n">
        <v>1.9</v>
      </c>
      <c r="G185" s="93" t="n">
        <f aca="false">100*(F185-F184)/F184</f>
        <v>-0.705513457015943</v>
      </c>
      <c r="H185" s="94"/>
      <c r="I185" s="101" t="n">
        <v>-0.482425913163336</v>
      </c>
      <c r="J185" s="99" t="n">
        <v>-0.791272029732655</v>
      </c>
      <c r="K185" s="100" t="n">
        <v>-0.551232166018155</v>
      </c>
      <c r="L185" s="102"/>
    </row>
    <row r="186" customFormat="false" ht="13.2" hidden="false" customHeight="false" outlineLevel="0" collapsed="false">
      <c r="A186" s="90" t="n">
        <v>33812</v>
      </c>
      <c r="B186" s="91" t="n">
        <v>358</v>
      </c>
      <c r="C186" s="91" t="n">
        <f aca="false">100*(B186-B185)/B185</f>
        <v>0.153867673800535</v>
      </c>
      <c r="D186" s="91" t="n">
        <v>3.93</v>
      </c>
      <c r="E186" s="91" t="n">
        <f aca="false">-100*(D186-D185)/D185</f>
        <v>1.00755667506297</v>
      </c>
      <c r="F186" s="91" t="n">
        <v>1.9155</v>
      </c>
      <c r="G186" s="93" t="n">
        <f aca="false">100*(F186-F185)/F185</f>
        <v>0.815789473684214</v>
      </c>
      <c r="H186" s="94"/>
      <c r="I186" s="101" t="n">
        <v>-0.477164280845262</v>
      </c>
      <c r="J186" s="99" t="n">
        <v>-0.790977315367553</v>
      </c>
      <c r="K186" s="100" t="n">
        <v>-0.550206327372765</v>
      </c>
      <c r="L186" s="102"/>
    </row>
    <row r="187" customFormat="false" ht="13.2" hidden="false" customHeight="false" outlineLevel="0" collapsed="false">
      <c r="A187" s="90" t="n">
        <v>33813</v>
      </c>
      <c r="B187" s="91" t="n">
        <v>358.45</v>
      </c>
      <c r="C187" s="91" t="n">
        <f aca="false">100*(B187-B186)/B186</f>
        <v>0.125698324022343</v>
      </c>
      <c r="D187" s="91" t="n">
        <v>3.9</v>
      </c>
      <c r="E187" s="91" t="n">
        <f aca="false">-100*(D187-D186)/D186</f>
        <v>0.763358778625961</v>
      </c>
      <c r="F187" s="91" t="n">
        <v>1.9285</v>
      </c>
      <c r="G187" s="93" t="n">
        <f aca="false">100*(F187-F186)/F186</f>
        <v>0.678673975463332</v>
      </c>
      <c r="H187" s="94"/>
      <c r="I187" s="101" t="n">
        <v>-0.476545048399113</v>
      </c>
      <c r="J187" s="99" t="n">
        <v>-0.787401574803144</v>
      </c>
      <c r="K187" s="100" t="n">
        <v>-0.547583081570993</v>
      </c>
      <c r="L187" s="102"/>
    </row>
    <row r="188" customFormat="false" ht="13.2" hidden="false" customHeight="false" outlineLevel="0" collapsed="false">
      <c r="A188" s="90" t="n">
        <v>33814</v>
      </c>
      <c r="B188" s="91" t="n">
        <v>356.85</v>
      </c>
      <c r="C188" s="91" t="n">
        <f aca="false">100*(B188-B187)/B187</f>
        <v>-0.44636629934439</v>
      </c>
      <c r="D188" s="91" t="n">
        <v>3.88</v>
      </c>
      <c r="E188" s="91" t="n">
        <f aca="false">-100*(D188-D187)/D187</f>
        <v>0.512820512820513</v>
      </c>
      <c r="F188" s="91" t="n">
        <v>1.917</v>
      </c>
      <c r="G188" s="93" t="n">
        <f aca="false">100*(F188-F187)/F187</f>
        <v>-0.596318382162306</v>
      </c>
      <c r="H188" s="94"/>
      <c r="I188" s="101" t="n">
        <v>-0.476011524489535</v>
      </c>
      <c r="J188" s="99" t="n">
        <v>-0.785340314136132</v>
      </c>
      <c r="K188" s="100" t="n">
        <v>-0.543478260869564</v>
      </c>
      <c r="L188" s="102"/>
    </row>
    <row r="189" customFormat="false" ht="13.2" hidden="false" customHeight="false" outlineLevel="0" collapsed="false">
      <c r="A189" s="90" t="n">
        <v>33815</v>
      </c>
      <c r="B189" s="91" t="n">
        <v>356.6</v>
      </c>
      <c r="C189" s="91" t="n">
        <f aca="false">100*(B189-B188)/B188</f>
        <v>-0.0700574471066274</v>
      </c>
      <c r="D189" s="91" t="n">
        <v>3.85</v>
      </c>
      <c r="E189" s="91" t="n">
        <f aca="false">-100*(D189-D188)/D188</f>
        <v>0.773195876288655</v>
      </c>
      <c r="F189" s="91" t="n">
        <v>1.919</v>
      </c>
      <c r="G189" s="93" t="n">
        <f aca="false">100*(F189-F188)/F188</f>
        <v>0.104329681794471</v>
      </c>
      <c r="H189" s="94"/>
      <c r="I189" s="101" t="n">
        <v>-0.473996050032919</v>
      </c>
      <c r="J189" s="99" t="n">
        <v>-0.784313725490197</v>
      </c>
      <c r="K189" s="100" t="n">
        <v>-0.54103383091063</v>
      </c>
      <c r="L189" s="102"/>
    </row>
    <row r="190" customFormat="false" ht="13.2" hidden="false" customHeight="false" outlineLevel="0" collapsed="false">
      <c r="A190" s="90" t="n">
        <v>33816</v>
      </c>
      <c r="B190" s="91" t="n">
        <v>357.95</v>
      </c>
      <c r="C190" s="91" t="n">
        <f aca="false">100*(B190-B189)/B189</f>
        <v>0.378575434660675</v>
      </c>
      <c r="D190" s="91" t="n">
        <v>3.86</v>
      </c>
      <c r="E190" s="91" t="n">
        <f aca="false">-100*(D190-D189)/D189</f>
        <v>-0.259740259740254</v>
      </c>
      <c r="F190" s="91" t="n">
        <v>1.92</v>
      </c>
      <c r="G190" s="93" t="n">
        <f aca="false">100*(F190-F189)/F189</f>
        <v>0.0521104742053095</v>
      </c>
      <c r="H190" s="94"/>
      <c r="I190" s="101" t="n">
        <v>-0.46899426784784</v>
      </c>
      <c r="J190" s="99" t="n">
        <v>-0.783658787255909</v>
      </c>
      <c r="K190" s="100" t="n">
        <v>-0.532445923460899</v>
      </c>
      <c r="L190" s="102"/>
    </row>
    <row r="191" customFormat="false" ht="13.2" hidden="false" customHeight="false" outlineLevel="0" collapsed="false">
      <c r="A191" s="90" t="n">
        <v>33819</v>
      </c>
      <c r="B191" s="91" t="n">
        <v>353.5</v>
      </c>
      <c r="C191" s="91" t="n">
        <f aca="false">100*(B191-B190)/B190</f>
        <v>-1.24319038971923</v>
      </c>
      <c r="D191" s="91" t="n">
        <v>3.86</v>
      </c>
      <c r="E191" s="91" t="n">
        <f aca="false">-100*(D191-D190)/D190</f>
        <v>-0</v>
      </c>
      <c r="F191" s="91" t="n">
        <v>1.924</v>
      </c>
      <c r="G191" s="93" t="n">
        <f aca="false">100*(F191-F190)/F190</f>
        <v>0.208333333333334</v>
      </c>
      <c r="H191" s="94"/>
      <c r="I191" s="101" t="n">
        <v>-0.466355762824783</v>
      </c>
      <c r="J191" s="99" t="n">
        <v>-0.781250000000007</v>
      </c>
      <c r="K191" s="100" t="n">
        <v>-0.5288060116894</v>
      </c>
      <c r="L191" s="102"/>
    </row>
    <row r="192" customFormat="false" ht="13.2" hidden="false" customHeight="false" outlineLevel="0" collapsed="false">
      <c r="A192" s="90" t="n">
        <v>33820</v>
      </c>
      <c r="B192" s="91" t="n">
        <v>352.75</v>
      </c>
      <c r="C192" s="91" t="n">
        <f aca="false">100*(B192-B191)/B191</f>
        <v>-0.212164073550212</v>
      </c>
      <c r="D192" s="91" t="n">
        <v>3.8</v>
      </c>
      <c r="E192" s="91" t="n">
        <f aca="false">-100*(D192-D191)/D191</f>
        <v>1.55440414507772</v>
      </c>
      <c r="F192" s="91" t="n">
        <v>1.922</v>
      </c>
      <c r="G192" s="93" t="n">
        <f aca="false">100*(F192-F191)/F191</f>
        <v>-0.103950103950104</v>
      </c>
      <c r="H192" s="94"/>
      <c r="I192" s="101" t="n">
        <v>-0.459981600735971</v>
      </c>
      <c r="J192" s="99" t="n">
        <v>-0.781249999999983</v>
      </c>
      <c r="K192" s="100" t="n">
        <v>-0.528112320474012</v>
      </c>
      <c r="L192" s="102"/>
    </row>
    <row r="193" customFormat="false" ht="13.2" hidden="false" customHeight="false" outlineLevel="0" collapsed="false">
      <c r="A193" s="90" t="n">
        <v>33821</v>
      </c>
      <c r="B193" s="91" t="n">
        <v>350.35</v>
      </c>
      <c r="C193" s="91" t="n">
        <f aca="false">100*(B193-B192)/B192</f>
        <v>-0.680368532955344</v>
      </c>
      <c r="D193" s="91" t="n">
        <v>3.78</v>
      </c>
      <c r="E193" s="91" t="n">
        <f aca="false">-100*(D193-D192)/D192</f>
        <v>0.526315789473685</v>
      </c>
      <c r="F193" s="91" t="n">
        <v>1.9135</v>
      </c>
      <c r="G193" s="93" t="n">
        <f aca="false">100*(F193-F192)/F192</f>
        <v>-0.442247658688863</v>
      </c>
      <c r="H193" s="94"/>
      <c r="I193" s="101" t="n">
        <v>-0.455966649296509</v>
      </c>
      <c r="J193" s="99" t="n">
        <v>-0.779844031193755</v>
      </c>
      <c r="K193" s="100" t="n">
        <v>-0.526452619264266</v>
      </c>
      <c r="L193" s="102"/>
    </row>
    <row r="194" customFormat="false" ht="13.2" hidden="false" customHeight="false" outlineLevel="0" collapsed="false">
      <c r="A194" s="90" t="n">
        <v>33822</v>
      </c>
      <c r="B194" s="91" t="n">
        <v>348.65</v>
      </c>
      <c r="C194" s="91" t="n">
        <f aca="false">100*(B194-B193)/B193</f>
        <v>-0.485229056657641</v>
      </c>
      <c r="D194" s="91" t="n">
        <v>3.7</v>
      </c>
      <c r="E194" s="91" t="n">
        <f aca="false">-100*(D194-D193)/D193</f>
        <v>2.11640211640211</v>
      </c>
      <c r="F194" s="91" t="n">
        <v>1.908</v>
      </c>
      <c r="G194" s="93" t="n">
        <f aca="false">100*(F194-F193)/F193</f>
        <v>-0.287431408413904</v>
      </c>
      <c r="H194" s="94"/>
      <c r="I194" s="101" t="n">
        <v>-0.453915017021816</v>
      </c>
      <c r="J194" s="99" t="n">
        <v>-0.776053215077609</v>
      </c>
      <c r="K194" s="100" t="n">
        <v>-0.525404870812211</v>
      </c>
      <c r="L194" s="102"/>
    </row>
    <row r="195" customFormat="false" ht="13.2" hidden="false" customHeight="false" outlineLevel="0" collapsed="false">
      <c r="A195" s="90" t="n">
        <v>33823</v>
      </c>
      <c r="B195" s="91" t="n">
        <v>350.95</v>
      </c>
      <c r="C195" s="91" t="n">
        <f aca="false">100*(B195-B194)/B194</f>
        <v>0.65968736555285</v>
      </c>
      <c r="D195" s="91" t="n">
        <v>3.66</v>
      </c>
      <c r="E195" s="91" t="n">
        <f aca="false">-100*(D195-D194)/D194</f>
        <v>1.08108108108108</v>
      </c>
      <c r="F195" s="91" t="n">
        <v>1.9295</v>
      </c>
      <c r="G195" s="93" t="n">
        <f aca="false">100*(F195-F194)/F194</f>
        <v>1.12683438155137</v>
      </c>
      <c r="H195" s="94"/>
      <c r="I195" s="101" t="n">
        <v>-0.452808829772187</v>
      </c>
      <c r="J195" s="99" t="n">
        <v>-0.768386388583977</v>
      </c>
      <c r="K195" s="100" t="n">
        <v>-0.524418223533268</v>
      </c>
      <c r="L195" s="102"/>
    </row>
    <row r="196" customFormat="false" ht="13.2" hidden="false" customHeight="false" outlineLevel="0" collapsed="false">
      <c r="A196" s="90" t="n">
        <v>33826</v>
      </c>
      <c r="B196" s="91" t="n">
        <v>350.5</v>
      </c>
      <c r="C196" s="91" t="n">
        <f aca="false">100*(B196-B195)/B195</f>
        <v>-0.128223393645815</v>
      </c>
      <c r="D196" s="91" t="n">
        <v>3.66</v>
      </c>
      <c r="E196" s="91" t="n">
        <f aca="false">-100*(D196-D195)/D195</f>
        <v>-0</v>
      </c>
      <c r="F196" s="91" t="n">
        <v>1.927</v>
      </c>
      <c r="G196" s="93" t="n">
        <f aca="false">100*(F196-F195)/F195</f>
        <v>-0.12956724540036</v>
      </c>
      <c r="H196" s="94"/>
      <c r="I196" s="101" t="n">
        <v>-0.446780551905385</v>
      </c>
      <c r="J196" s="99" t="n">
        <v>-0.768344218209753</v>
      </c>
      <c r="K196" s="100" t="n">
        <v>-0.524205982115322</v>
      </c>
      <c r="L196" s="102"/>
    </row>
    <row r="197" customFormat="false" ht="13.2" hidden="false" customHeight="false" outlineLevel="0" collapsed="false">
      <c r="A197" s="90" t="n">
        <v>33827</v>
      </c>
      <c r="B197" s="91" t="n">
        <v>348.65</v>
      </c>
      <c r="C197" s="91" t="n">
        <f aca="false">100*(B197-B196)/B196</f>
        <v>-0.527817403708994</v>
      </c>
      <c r="D197" s="91" t="n">
        <v>3.69</v>
      </c>
      <c r="E197" s="91" t="n">
        <f aca="false">-100*(D197-D196)/D196</f>
        <v>-0.819672131147536</v>
      </c>
      <c r="F197" s="91" t="n">
        <v>1.9215</v>
      </c>
      <c r="G197" s="93" t="n">
        <f aca="false">100*(F197-F196)/F196</f>
        <v>-0.285417747794502</v>
      </c>
      <c r="H197" s="94"/>
      <c r="I197" s="101" t="n">
        <v>-0.44636629934439</v>
      </c>
      <c r="J197" s="99" t="n">
        <v>-0.761421319796961</v>
      </c>
      <c r="K197" s="100" t="n">
        <v>-0.521682425823281</v>
      </c>
      <c r="L197" s="102"/>
    </row>
    <row r="198" customFormat="false" ht="13.2" hidden="false" customHeight="false" outlineLevel="0" collapsed="false">
      <c r="A198" s="90" t="n">
        <v>33828</v>
      </c>
      <c r="B198" s="91" t="n">
        <v>346.35</v>
      </c>
      <c r="C198" s="91" t="n">
        <f aca="false">100*(B198-B197)/B197</f>
        <v>-0.659687365552834</v>
      </c>
      <c r="D198" s="91" t="n">
        <v>3.7</v>
      </c>
      <c r="E198" s="91" t="n">
        <f aca="false">-100*(D198-D197)/D197</f>
        <v>-0.271002710027107</v>
      </c>
      <c r="F198" s="91" t="n">
        <v>1.928</v>
      </c>
      <c r="G198" s="93" t="n">
        <f aca="false">100*(F198-F197)/F197</f>
        <v>0.338277387457713</v>
      </c>
      <c r="H198" s="94"/>
      <c r="I198" s="101" t="n">
        <v>-0.443590122726601</v>
      </c>
      <c r="J198" s="99" t="n">
        <v>-0.759219088937077</v>
      </c>
      <c r="K198" s="100" t="n">
        <v>-0.521000836174181</v>
      </c>
      <c r="L198" s="102"/>
    </row>
    <row r="199" customFormat="false" ht="13.2" hidden="false" customHeight="false" outlineLevel="0" collapsed="false">
      <c r="A199" s="90" t="n">
        <v>33829</v>
      </c>
      <c r="B199" s="91" t="n">
        <v>338.25</v>
      </c>
      <c r="C199" s="91" t="n">
        <f aca="false">100*(B199-B198)/B198</f>
        <v>-2.33867475097445</v>
      </c>
      <c r="D199" s="91" t="n">
        <v>3.72</v>
      </c>
      <c r="E199" s="91" t="n">
        <f aca="false">-100*(D199-D198)/D198</f>
        <v>-0.540540540540541</v>
      </c>
      <c r="F199" s="91" t="n">
        <v>1.9315</v>
      </c>
      <c r="G199" s="93" t="n">
        <f aca="false">100*(F199-F198)/F198</f>
        <v>0.181535269709547</v>
      </c>
      <c r="H199" s="94"/>
      <c r="I199" s="101" t="n">
        <v>-0.437130367703777</v>
      </c>
      <c r="J199" s="99" t="n">
        <v>-0.752283718430954</v>
      </c>
      <c r="K199" s="100" t="n">
        <v>-0.519780537106562</v>
      </c>
      <c r="L199" s="102"/>
    </row>
    <row r="200" customFormat="false" ht="13.2" hidden="false" customHeight="false" outlineLevel="0" collapsed="false">
      <c r="A200" s="90" t="n">
        <v>33830</v>
      </c>
      <c r="B200" s="91" t="n">
        <v>335.45</v>
      </c>
      <c r="C200" s="91" t="n">
        <f aca="false">100*(B200-B199)/B199</f>
        <v>-0.827790096082782</v>
      </c>
      <c r="D200" s="91" t="n">
        <v>3.78</v>
      </c>
      <c r="E200" s="91" t="n">
        <f aca="false">-100*(D200-D199)/D199</f>
        <v>-1.61290322580644</v>
      </c>
      <c r="F200" s="91" t="n">
        <v>1.9165</v>
      </c>
      <c r="G200" s="93" t="n">
        <f aca="false">100*(F200-F199)/F199</f>
        <v>-0.776598498576231</v>
      </c>
      <c r="H200" s="94"/>
      <c r="I200" s="101" t="n">
        <v>-0.43433827286663</v>
      </c>
      <c r="J200" s="99" t="n">
        <v>-0.751879699248135</v>
      </c>
      <c r="K200" s="100" t="n">
        <v>-0.518313752591573</v>
      </c>
      <c r="L200" s="102"/>
    </row>
    <row r="201" customFormat="false" ht="13.2" hidden="false" customHeight="false" outlineLevel="0" collapsed="false">
      <c r="A201" s="90" t="n">
        <v>33833</v>
      </c>
      <c r="B201" s="91" t="n">
        <v>337.3</v>
      </c>
      <c r="C201" s="91" t="n">
        <f aca="false">100*(B201-B200)/B200</f>
        <v>0.551497987777619</v>
      </c>
      <c r="D201" s="91" t="n">
        <v>3.81</v>
      </c>
      <c r="E201" s="91" t="n">
        <f aca="false">-100*(D201-D200)/D200</f>
        <v>-0.7936507936508</v>
      </c>
      <c r="F201" s="91" t="n">
        <v>1.926</v>
      </c>
      <c r="G201" s="93" t="n">
        <f aca="false">100*(F201-F200)/F200</f>
        <v>0.49569527785024</v>
      </c>
      <c r="H201" s="94"/>
      <c r="I201" s="101" t="n">
        <v>-0.432349949135297</v>
      </c>
      <c r="J201" s="99" t="n">
        <v>-0.750267952840303</v>
      </c>
      <c r="K201" s="100" t="n">
        <v>-0.515995872033028</v>
      </c>
      <c r="L201" s="102"/>
    </row>
    <row r="202" customFormat="false" ht="13.2" hidden="false" customHeight="false" outlineLevel="0" collapsed="false">
      <c r="A202" s="90" t="n">
        <v>33834</v>
      </c>
      <c r="B202" s="91" t="n">
        <v>336.15</v>
      </c>
      <c r="C202" s="91" t="n">
        <f aca="false">100*(B202-B201)/B201</f>
        <v>-0.340942780907214</v>
      </c>
      <c r="D202" s="91" t="n">
        <v>3.8</v>
      </c>
      <c r="E202" s="91" t="n">
        <f aca="false">-100*(D202-D201)/D201</f>
        <v>0.262467191601056</v>
      </c>
      <c r="F202" s="91" t="n">
        <v>1.9295</v>
      </c>
      <c r="G202" s="93" t="n">
        <f aca="false">100*(F202-F201)/F201</f>
        <v>0.181723779854624</v>
      </c>
      <c r="H202" s="94"/>
      <c r="I202" s="101" t="n">
        <v>-0.431316167821209</v>
      </c>
      <c r="J202" s="99" t="n">
        <v>-0.750267952840303</v>
      </c>
      <c r="K202" s="100" t="n">
        <v>-0.515736577624969</v>
      </c>
      <c r="L202" s="102"/>
    </row>
    <row r="203" customFormat="false" ht="13.2" hidden="false" customHeight="false" outlineLevel="0" collapsed="false">
      <c r="A203" s="90" t="n">
        <v>33835</v>
      </c>
      <c r="B203" s="91" t="n">
        <v>337.4</v>
      </c>
      <c r="C203" s="91" t="n">
        <f aca="false">100*(B203-B202)/B202</f>
        <v>0.371857801576677</v>
      </c>
      <c r="D203" s="91" t="n">
        <v>3.765</v>
      </c>
      <c r="E203" s="91" t="n">
        <f aca="false">-100*(D203-D202)/D202</f>
        <v>0.92105263157894</v>
      </c>
      <c r="F203" s="91" t="n">
        <v>1.935</v>
      </c>
      <c r="G203" s="93" t="n">
        <f aca="false">100*(F203-F202)/F202</f>
        <v>0.285047939880801</v>
      </c>
      <c r="H203" s="94"/>
      <c r="I203" s="101" t="n">
        <v>-0.430860374309956</v>
      </c>
      <c r="J203" s="99" t="n">
        <v>-0.74498567335243</v>
      </c>
      <c r="K203" s="100" t="n">
        <v>-0.509521686516783</v>
      </c>
      <c r="L203" s="102"/>
    </row>
    <row r="204" customFormat="false" ht="13.2" hidden="false" customHeight="false" outlineLevel="0" collapsed="false">
      <c r="A204" s="90" t="n">
        <v>33836</v>
      </c>
      <c r="B204" s="91" t="n">
        <v>338.15</v>
      </c>
      <c r="C204" s="91" t="n">
        <f aca="false">100*(B204-B203)/B203</f>
        <v>0.222288085358625</v>
      </c>
      <c r="D204" s="91" t="n">
        <v>3.71</v>
      </c>
      <c r="E204" s="91" t="n">
        <f aca="false">-100*(D204-D203)/D203</f>
        <v>1.46082337317398</v>
      </c>
      <c r="F204" s="91" t="n">
        <v>1.939</v>
      </c>
      <c r="G204" s="93" t="n">
        <f aca="false">100*(F204-F203)/F203</f>
        <v>0.20671834625323</v>
      </c>
      <c r="H204" s="94"/>
      <c r="I204" s="101" t="n">
        <v>-0.430640741224058</v>
      </c>
      <c r="J204" s="99" t="n">
        <v>-0.744284954811274</v>
      </c>
      <c r="K204" s="100" t="n">
        <v>-0.508420718144265</v>
      </c>
      <c r="L204" s="102"/>
    </row>
    <row r="205" customFormat="false" ht="13.2" hidden="false" customHeight="false" outlineLevel="0" collapsed="false">
      <c r="A205" s="90" t="n">
        <v>33837</v>
      </c>
      <c r="B205" s="91" t="n">
        <v>337.45</v>
      </c>
      <c r="C205" s="91" t="n">
        <f aca="false">100*(B205-B204)/B204</f>
        <v>-0.207008723939077</v>
      </c>
      <c r="D205" s="91" t="n">
        <v>3.71</v>
      </c>
      <c r="E205" s="91" t="n">
        <f aca="false">-100*(D205-D204)/D204</f>
        <v>-0</v>
      </c>
      <c r="F205" s="91" t="n">
        <v>1.9475</v>
      </c>
      <c r="G205" s="93" t="n">
        <f aca="false">100*(F205-F204)/F204</f>
        <v>0.438370293965959</v>
      </c>
      <c r="H205" s="94"/>
      <c r="I205" s="101" t="n">
        <v>-0.429835651074586</v>
      </c>
      <c r="J205" s="99" t="n">
        <v>-0.740740740740747</v>
      </c>
      <c r="K205" s="100" t="n">
        <v>-0.504095778197858</v>
      </c>
      <c r="L205" s="102"/>
    </row>
    <row r="206" customFormat="false" ht="13.2" hidden="false" customHeight="false" outlineLevel="0" collapsed="false">
      <c r="A206" s="90" t="n">
        <v>33840</v>
      </c>
      <c r="B206" s="91" t="n">
        <v>342.2</v>
      </c>
      <c r="C206" s="91" t="n">
        <f aca="false">100*(B206-B205)/B205</f>
        <v>1.40761594310268</v>
      </c>
      <c r="D206" s="91" t="n">
        <v>3.72</v>
      </c>
      <c r="E206" s="91" t="n">
        <f aca="false">-100*(D206-D205)/D205</f>
        <v>-0.269541778975748</v>
      </c>
      <c r="F206" s="91" t="n">
        <v>1.9945</v>
      </c>
      <c r="G206" s="93" t="n">
        <f aca="false">100*(F206-F205)/F205</f>
        <v>2.41335044929396</v>
      </c>
      <c r="H206" s="94"/>
      <c r="I206" s="101" t="n">
        <v>-0.429022082018925</v>
      </c>
      <c r="J206" s="99" t="n">
        <v>-0.738916256157642</v>
      </c>
      <c r="K206" s="100" t="n">
        <v>-0.493410374602354</v>
      </c>
      <c r="L206" s="102"/>
    </row>
    <row r="207" customFormat="false" ht="13.2" hidden="false" customHeight="false" outlineLevel="0" collapsed="false">
      <c r="A207" s="90" t="n">
        <v>33841</v>
      </c>
      <c r="B207" s="91" t="n">
        <v>341.3</v>
      </c>
      <c r="C207" s="91" t="n">
        <f aca="false">100*(B207-B206)/B206</f>
        <v>-0.263004091174745</v>
      </c>
      <c r="D207" s="91" t="n">
        <v>3.72</v>
      </c>
      <c r="E207" s="91" t="n">
        <f aca="false">-100*(D207-D206)/D206</f>
        <v>-0</v>
      </c>
      <c r="F207" s="91" t="n">
        <v>1.991</v>
      </c>
      <c r="G207" s="93" t="n">
        <f aca="false">100*(F207-F206)/F206</f>
        <v>-0.175482577086981</v>
      </c>
      <c r="H207" s="94"/>
      <c r="I207" s="101" t="n">
        <v>-0.428755180791768</v>
      </c>
      <c r="J207" s="99" t="n">
        <v>-0.734522560335785</v>
      </c>
      <c r="K207" s="100" t="n">
        <v>-0.489980526414978</v>
      </c>
      <c r="L207" s="102"/>
    </row>
    <row r="208" customFormat="false" ht="13.2" hidden="false" customHeight="false" outlineLevel="0" collapsed="false">
      <c r="A208" s="90" t="n">
        <v>33842</v>
      </c>
      <c r="B208" s="91" t="n">
        <v>338.65</v>
      </c>
      <c r="C208" s="91" t="n">
        <f aca="false">100*(B208-B207)/B207</f>
        <v>-0.776443012012902</v>
      </c>
      <c r="D208" s="91" t="n">
        <v>3.74</v>
      </c>
      <c r="E208" s="91" t="n">
        <f aca="false">-100*(D208-D207)/D207</f>
        <v>-0.537634408602151</v>
      </c>
      <c r="F208" s="91" t="n">
        <v>1.987</v>
      </c>
      <c r="G208" s="93" t="n">
        <f aca="false">100*(F208-F207)/F207</f>
        <v>-0.200904068307383</v>
      </c>
      <c r="H208" s="94"/>
      <c r="I208" s="101" t="n">
        <v>-0.425418771603303</v>
      </c>
      <c r="J208" s="99" t="n">
        <v>-0.732984293193702</v>
      </c>
      <c r="K208" s="100" t="n">
        <v>-0.489510489510482</v>
      </c>
      <c r="L208" s="102"/>
    </row>
    <row r="209" customFormat="false" ht="13.2" hidden="false" customHeight="false" outlineLevel="0" collapsed="false">
      <c r="A209" s="90" t="n">
        <v>33843</v>
      </c>
      <c r="B209" s="91" t="n">
        <v>339.4</v>
      </c>
      <c r="C209" s="91" t="n">
        <f aca="false">100*(B209-B208)/B208</f>
        <v>0.221467591909051</v>
      </c>
      <c r="D209" s="91" t="n">
        <v>3.7</v>
      </c>
      <c r="E209" s="91" t="n">
        <f aca="false">-100*(D209-D208)/D208</f>
        <v>1.06951871657754</v>
      </c>
      <c r="F209" s="91" t="n">
        <v>1.978</v>
      </c>
      <c r="G209" s="93" t="n">
        <f aca="false">100*(F209-F208)/F208</f>
        <v>-0.45294413688979</v>
      </c>
      <c r="H209" s="94"/>
      <c r="I209" s="101" t="n">
        <v>-0.423892100192672</v>
      </c>
      <c r="J209" s="99" t="n">
        <v>-0.728407908428714</v>
      </c>
      <c r="K209" s="100" t="n">
        <v>-0.48939641109298</v>
      </c>
      <c r="L209" s="102"/>
    </row>
    <row r="210" customFormat="false" ht="13.2" hidden="false" customHeight="false" outlineLevel="0" collapsed="false">
      <c r="A210" s="90" t="n">
        <v>33844</v>
      </c>
      <c r="B210" s="91" t="n">
        <v>340</v>
      </c>
      <c r="C210" s="91" t="n">
        <f aca="false">100*(B210-B209)/B209</f>
        <v>0.176782557454338</v>
      </c>
      <c r="D210" s="91" t="n">
        <v>3.72</v>
      </c>
      <c r="E210" s="91" t="n">
        <f aca="false">-100*(D210-D209)/D209</f>
        <v>-0.540540540540541</v>
      </c>
      <c r="F210" s="91" t="n">
        <v>1.982</v>
      </c>
      <c r="G210" s="93" t="n">
        <f aca="false">100*(F210-F209)/F209</f>
        <v>0.202224469160769</v>
      </c>
      <c r="H210" s="94"/>
      <c r="I210" s="101" t="n">
        <v>-0.423728813559328</v>
      </c>
      <c r="J210" s="99" t="n">
        <v>-0.727650727650735</v>
      </c>
      <c r="K210" s="100" t="n">
        <v>-0.488660568851023</v>
      </c>
      <c r="L210" s="102"/>
    </row>
    <row r="211" customFormat="false" ht="13.2" hidden="false" customHeight="false" outlineLevel="0" collapsed="false">
      <c r="A211" s="90" t="n">
        <v>33847</v>
      </c>
      <c r="B211" s="91" t="n">
        <v>340</v>
      </c>
      <c r="C211" s="91" t="n">
        <f aca="false">100*(B211-B210)/B210</f>
        <v>0</v>
      </c>
      <c r="D211" s="91" t="n">
        <v>3.78</v>
      </c>
      <c r="E211" s="91" t="n">
        <f aca="false">-100*(D211-D210)/D210</f>
        <v>-1.61290322580644</v>
      </c>
      <c r="F211" s="91" t="n">
        <v>1.982</v>
      </c>
      <c r="G211" s="93" t="n">
        <f aca="false">100*(F211-F210)/F210</f>
        <v>0</v>
      </c>
      <c r="H211" s="94"/>
      <c r="I211" s="101" t="n">
        <v>-0.423620025673935</v>
      </c>
      <c r="J211" s="99" t="n">
        <v>-0.726515604580591</v>
      </c>
      <c r="K211" s="100" t="n">
        <v>-0.487804878048785</v>
      </c>
      <c r="L211" s="102"/>
    </row>
    <row r="212" customFormat="false" ht="13.2" hidden="false" customHeight="false" outlineLevel="0" collapsed="false">
      <c r="A212" s="90" t="n">
        <v>33848</v>
      </c>
      <c r="B212" s="91" t="n">
        <v>342.45</v>
      </c>
      <c r="C212" s="91" t="n">
        <f aca="false">100*(B212-B211)/B211</f>
        <v>0.720588235294114</v>
      </c>
      <c r="D212" s="91" t="n">
        <v>3.76</v>
      </c>
      <c r="E212" s="91" t="n">
        <f aca="false">-100*(D212-D211)/D211</f>
        <v>0.52910052910053</v>
      </c>
      <c r="F212" s="91" t="n">
        <v>1.997</v>
      </c>
      <c r="G212" s="93" t="n">
        <f aca="false">100*(F212-F211)/F211</f>
        <v>0.756811301715445</v>
      </c>
      <c r="H212" s="94"/>
      <c r="I212" s="101" t="n">
        <v>-0.422186635609256</v>
      </c>
      <c r="J212" s="99" t="n">
        <v>-0.723399979905555</v>
      </c>
      <c r="K212" s="100" t="n">
        <v>-0.487125956854566</v>
      </c>
      <c r="L212" s="102"/>
    </row>
    <row r="213" customFormat="false" ht="13.2" hidden="false" customHeight="false" outlineLevel="0" collapsed="false">
      <c r="A213" s="90" t="n">
        <v>33849</v>
      </c>
      <c r="B213" s="91" t="n">
        <v>339.3</v>
      </c>
      <c r="C213" s="91" t="n">
        <f aca="false">100*(B213-B212)/B212</f>
        <v>-0.91984231274638</v>
      </c>
      <c r="D213" s="91" t="n">
        <v>3.7</v>
      </c>
      <c r="E213" s="91" t="n">
        <f aca="false">-100*(D213-D212)/D212</f>
        <v>1.59574468085105</v>
      </c>
      <c r="F213" s="91" t="n">
        <v>2.004</v>
      </c>
      <c r="G213" s="93" t="n">
        <f aca="false">100*(F213-F212)/F212</f>
        <v>0.350525788683019</v>
      </c>
      <c r="H213" s="94"/>
      <c r="I213" s="101" t="n">
        <v>-0.421940928270033</v>
      </c>
      <c r="J213" s="99" t="n">
        <v>-0.722021660649804</v>
      </c>
      <c r="K213" s="100" t="n">
        <v>-0.484339683564744</v>
      </c>
      <c r="L213" s="102"/>
    </row>
    <row r="214" customFormat="false" ht="13.2" hidden="false" customHeight="false" outlineLevel="0" collapsed="false">
      <c r="A214" s="90" t="n">
        <v>33850</v>
      </c>
      <c r="B214" s="91" t="n">
        <v>341.4</v>
      </c>
      <c r="C214" s="91" t="n">
        <f aca="false">100*(B214-B213)/B213</f>
        <v>0.618921308576471</v>
      </c>
      <c r="D214" s="91" t="n">
        <v>3.72</v>
      </c>
      <c r="E214" s="91" t="n">
        <f aca="false">-100*(D214-D213)/D213</f>
        <v>-0.540540540540541</v>
      </c>
      <c r="F214" s="91" t="n">
        <v>1.984</v>
      </c>
      <c r="G214" s="93" t="n">
        <f aca="false">100*(F214-F213)/F213</f>
        <v>-0.998003992015969</v>
      </c>
      <c r="H214" s="94"/>
      <c r="I214" s="101" t="n">
        <v>-0.417046787436457</v>
      </c>
      <c r="J214" s="99" t="n">
        <v>-0.720620842572076</v>
      </c>
      <c r="K214" s="100" t="n">
        <v>-0.48405466970387</v>
      </c>
      <c r="L214" s="102"/>
    </row>
    <row r="215" customFormat="false" ht="13.2" hidden="false" customHeight="false" outlineLevel="0" collapsed="false">
      <c r="A215" s="90" t="n">
        <v>33851</v>
      </c>
      <c r="B215" s="91" t="n">
        <v>341.5</v>
      </c>
      <c r="C215" s="91" t="n">
        <f aca="false">100*(B215-B214)/B214</f>
        <v>0.0292911540714771</v>
      </c>
      <c r="D215" s="91" t="n">
        <v>3.79</v>
      </c>
      <c r="E215" s="91" t="n">
        <f aca="false">-100*(D215-D214)/D214</f>
        <v>-1.88172043010752</v>
      </c>
      <c r="F215" s="91" t="n">
        <v>1.9955</v>
      </c>
      <c r="G215" s="93" t="n">
        <f aca="false">100*(F215-F214)/F214</f>
        <v>0.579637096774197</v>
      </c>
      <c r="H215" s="94"/>
      <c r="I215" s="101" t="n">
        <v>-0.414185865907332</v>
      </c>
      <c r="J215" s="99" t="n">
        <v>-0.71934604904631</v>
      </c>
      <c r="K215" s="100" t="n">
        <v>-0.477707006369431</v>
      </c>
      <c r="L215" s="102"/>
    </row>
    <row r="216" customFormat="false" ht="13.2" hidden="false" customHeight="false" outlineLevel="0" collapsed="false">
      <c r="A216" s="90" t="n">
        <v>33854</v>
      </c>
      <c r="B216" s="91" t="n">
        <v>343.15</v>
      </c>
      <c r="C216" s="91" t="n">
        <f aca="false">100*(B216-B215)/B215</f>
        <v>0.483162518301604</v>
      </c>
      <c r="D216" s="91" t="n">
        <v>3.79</v>
      </c>
      <c r="E216" s="91" t="n">
        <f aca="false">-100*(D216-D215)/D215</f>
        <v>-0</v>
      </c>
      <c r="F216" s="91" t="n">
        <v>1.993</v>
      </c>
      <c r="G216" s="93" t="n">
        <f aca="false">100*(F216-F215)/F215</f>
        <v>-0.125281884239536</v>
      </c>
      <c r="H216" s="94"/>
      <c r="I216" s="101" t="n">
        <v>-0.413345143194561</v>
      </c>
      <c r="J216" s="99" t="n">
        <v>-0.717313335507004</v>
      </c>
      <c r="K216" s="100" t="n">
        <v>-0.475435816164808</v>
      </c>
      <c r="L216" s="102"/>
    </row>
    <row r="217" customFormat="false" ht="13.2" hidden="false" customHeight="false" outlineLevel="0" collapsed="false">
      <c r="A217" s="90" t="n">
        <v>33855</v>
      </c>
      <c r="B217" s="91" t="n">
        <v>342.4</v>
      </c>
      <c r="C217" s="91" t="n">
        <f aca="false">100*(B217-B216)/B216</f>
        <v>-0.21856331050561</v>
      </c>
      <c r="D217" s="91" t="n">
        <v>3.88</v>
      </c>
      <c r="E217" s="91" t="n">
        <f aca="false">-100*(D217-D216)/D216</f>
        <v>-2.37467018469657</v>
      </c>
      <c r="F217" s="91" t="n">
        <v>2.004</v>
      </c>
      <c r="G217" s="93" t="n">
        <f aca="false">100*(F217-F216)/F216</f>
        <v>0.551931761164069</v>
      </c>
      <c r="H217" s="94"/>
      <c r="I217" s="101" t="n">
        <v>-0.408163265306128</v>
      </c>
      <c r="J217" s="99" t="n">
        <v>-0.710770913067264</v>
      </c>
      <c r="K217" s="100" t="n">
        <v>-0.472179683511986</v>
      </c>
      <c r="L217" s="102"/>
    </row>
    <row r="218" customFormat="false" ht="13.2" hidden="false" customHeight="false" outlineLevel="0" collapsed="false">
      <c r="A218" s="90" t="n">
        <v>33856</v>
      </c>
      <c r="B218" s="91" t="n">
        <v>342.4</v>
      </c>
      <c r="C218" s="91" t="n">
        <f aca="false">100*(B218-B217)/B217</f>
        <v>0</v>
      </c>
      <c r="D218" s="91" t="n">
        <v>3.93</v>
      </c>
      <c r="E218" s="91" t="n">
        <f aca="false">-100*(D218-D217)/D217</f>
        <v>-1.28865979381444</v>
      </c>
      <c r="F218" s="91" t="n">
        <v>1.975</v>
      </c>
      <c r="G218" s="93" t="n">
        <f aca="false">100*(F218-F217)/F217</f>
        <v>-1.44710578842315</v>
      </c>
      <c r="H218" s="94"/>
      <c r="I218" s="101" t="n">
        <v>-0.407412274937577</v>
      </c>
      <c r="J218" s="99" t="n">
        <v>-0.705371676614211</v>
      </c>
      <c r="K218" s="100" t="n">
        <v>-0.471515308099734</v>
      </c>
      <c r="L218" s="102"/>
    </row>
    <row r="219" customFormat="false" ht="13.2" hidden="false" customHeight="false" outlineLevel="0" collapsed="false">
      <c r="A219" s="90" t="n">
        <v>33857</v>
      </c>
      <c r="B219" s="91" t="n">
        <v>342.3</v>
      </c>
      <c r="C219" s="91" t="n">
        <f aca="false">100*(B219-B218)/B218</f>
        <v>-0.0292056074766256</v>
      </c>
      <c r="D219" s="91" t="n">
        <v>3.88</v>
      </c>
      <c r="E219" s="91" t="n">
        <f aca="false">-100*(D219-D218)/D218</f>
        <v>1.27226463104326</v>
      </c>
      <c r="F219" s="91" t="n">
        <v>1.977</v>
      </c>
      <c r="G219" s="93" t="n">
        <f aca="false">100*(F219-F218)/F218</f>
        <v>0.10126582278481</v>
      </c>
      <c r="H219" s="94"/>
      <c r="I219" s="101" t="n">
        <v>-0.40739124108831</v>
      </c>
      <c r="J219" s="99" t="n">
        <v>-0.700116686114358</v>
      </c>
      <c r="K219" s="100" t="n">
        <v>-0.469238790406668</v>
      </c>
      <c r="L219" s="102"/>
    </row>
    <row r="220" customFormat="false" ht="13.2" hidden="false" customHeight="false" outlineLevel="0" collapsed="false">
      <c r="A220" s="90" t="n">
        <v>33858</v>
      </c>
      <c r="B220" s="91" t="n">
        <v>340.25</v>
      </c>
      <c r="C220" s="91" t="n">
        <f aca="false">100*(B220-B219)/B219</f>
        <v>-0.598889862693547</v>
      </c>
      <c r="D220" s="91" t="n">
        <v>3.824</v>
      </c>
      <c r="E220" s="91" t="n">
        <f aca="false">-100*(D220-D219)/D219</f>
        <v>1.44329896907217</v>
      </c>
      <c r="F220" s="91" t="n">
        <v>1.924</v>
      </c>
      <c r="G220" s="93" t="n">
        <f aca="false">100*(F220-F219)/F219</f>
        <v>-2.68082953970663</v>
      </c>
      <c r="H220" s="94"/>
      <c r="I220" s="101" t="n">
        <v>-0.403330731199587</v>
      </c>
      <c r="J220" s="99" t="n">
        <v>-0.693450742982936</v>
      </c>
      <c r="K220" s="100" t="n">
        <v>-0.467973091547236</v>
      </c>
      <c r="L220" s="102"/>
    </row>
    <row r="221" customFormat="false" ht="13.2" hidden="false" customHeight="false" outlineLevel="0" collapsed="false">
      <c r="A221" s="90" t="n">
        <v>33861</v>
      </c>
      <c r="B221" s="91" t="n">
        <v>346.55</v>
      </c>
      <c r="C221" s="91" t="n">
        <f aca="false">100*(B221-B220)/B220</f>
        <v>1.85157972079354</v>
      </c>
      <c r="D221" s="91" t="n">
        <v>3.83</v>
      </c>
      <c r="E221" s="91" t="n">
        <f aca="false">-100*(D221-D220)/D220</f>
        <v>-0.156903765690383</v>
      </c>
      <c r="F221" s="91" t="n">
        <v>1.8925</v>
      </c>
      <c r="G221" s="93" t="n">
        <f aca="false">100*(F221-F220)/F220</f>
        <v>-1.63721413721413</v>
      </c>
      <c r="H221" s="94"/>
      <c r="I221" s="101" t="n">
        <v>-0.400568548908131</v>
      </c>
      <c r="J221" s="99" t="n">
        <v>-0.690448791714614</v>
      </c>
      <c r="K221" s="100" t="n">
        <v>-0.466977985323557</v>
      </c>
      <c r="L221" s="102"/>
    </row>
    <row r="222" customFormat="false" ht="13.2" hidden="false" customHeight="false" outlineLevel="0" collapsed="false">
      <c r="A222" s="90" t="n">
        <v>33862</v>
      </c>
      <c r="B222" s="91" t="n">
        <v>346.35</v>
      </c>
      <c r="C222" s="91" t="n">
        <f aca="false">100*(B222-B221)/B221</f>
        <v>-0.0577117299091007</v>
      </c>
      <c r="D222" s="91" t="n">
        <v>3.82</v>
      </c>
      <c r="E222" s="91" t="n">
        <f aca="false">-100*(D222-D221)/D221</f>
        <v>0.261096605744131</v>
      </c>
      <c r="F222" s="91" t="n">
        <v>1.8715</v>
      </c>
      <c r="G222" s="93" t="n">
        <f aca="false">100*(F222-F221)/F221</f>
        <v>-1.10964332892999</v>
      </c>
      <c r="H222" s="94"/>
      <c r="I222" s="101" t="n">
        <v>-0.39390756302521</v>
      </c>
      <c r="J222" s="99" t="n">
        <v>-0.688451469019673</v>
      </c>
      <c r="K222" s="100" t="n">
        <v>-0.465753424657532</v>
      </c>
      <c r="L222" s="102"/>
    </row>
    <row r="223" customFormat="false" ht="13.2" hidden="false" customHeight="false" outlineLevel="0" collapsed="false">
      <c r="A223" s="90" t="n">
        <v>33863</v>
      </c>
      <c r="B223" s="91" t="n">
        <v>349.4</v>
      </c>
      <c r="C223" s="91" t="n">
        <f aca="false">100*(B223-B222)/B222</f>
        <v>0.880612097589131</v>
      </c>
      <c r="D223" s="91" t="n">
        <v>3.85</v>
      </c>
      <c r="E223" s="91" t="n">
        <f aca="false">-100*(D223-D222)/D222</f>
        <v>-0.785340314136132</v>
      </c>
      <c r="F223" s="91" t="n">
        <v>1.811</v>
      </c>
      <c r="G223" s="93" t="n">
        <f aca="false">100*(F223-F222)/F222</f>
        <v>-3.23270104194496</v>
      </c>
      <c r="H223" s="94"/>
      <c r="I223" s="101" t="n">
        <v>-0.39320320179751</v>
      </c>
      <c r="J223" s="99" t="n">
        <v>-0.687116564417168</v>
      </c>
      <c r="K223" s="100" t="n">
        <v>-0.46434494195689</v>
      </c>
      <c r="L223" s="102"/>
    </row>
    <row r="224" customFormat="false" ht="13.2" hidden="false" customHeight="false" outlineLevel="0" collapsed="false">
      <c r="A224" s="90" t="n">
        <v>33864</v>
      </c>
      <c r="B224" s="91" t="n">
        <v>348.25</v>
      </c>
      <c r="C224" s="91" t="n">
        <f aca="false">100*(B224-B223)/B223</f>
        <v>-0.329135661133365</v>
      </c>
      <c r="D224" s="91" t="n">
        <v>3.97</v>
      </c>
      <c r="E224" s="91" t="n">
        <f aca="false">-100*(D224-D223)/D223</f>
        <v>-3.11688311688312</v>
      </c>
      <c r="F224" s="91" t="n">
        <v>1.781</v>
      </c>
      <c r="G224" s="93" t="n">
        <f aca="false">100*(F224-F223)/F223</f>
        <v>-1.65654334621756</v>
      </c>
      <c r="H224" s="94"/>
      <c r="I224" s="101" t="n">
        <v>-0.39241334205363</v>
      </c>
      <c r="J224" s="99" t="n">
        <v>-0.673791348600512</v>
      </c>
      <c r="K224" s="100" t="n">
        <v>-0.462809917355365</v>
      </c>
      <c r="L224" s="102"/>
    </row>
    <row r="225" customFormat="false" ht="13.2" hidden="false" customHeight="false" outlineLevel="0" collapsed="false">
      <c r="A225" s="90" t="n">
        <v>33865</v>
      </c>
      <c r="B225" s="91" t="n">
        <v>352</v>
      </c>
      <c r="C225" s="91" t="n">
        <f aca="false">100*(B225-B224)/B224</f>
        <v>1.07681263460158</v>
      </c>
      <c r="D225" s="91" t="n">
        <v>4.07</v>
      </c>
      <c r="E225" s="91" t="n">
        <f aca="false">-100*(D225-D224)/D224</f>
        <v>-2.51889168765743</v>
      </c>
      <c r="F225" s="91" t="n">
        <v>1.74</v>
      </c>
      <c r="G225" s="93" t="n">
        <f aca="false">100*(F225-F224)/F224</f>
        <v>-2.30207748455923</v>
      </c>
      <c r="H225" s="94"/>
      <c r="I225" s="101" t="n">
        <v>-0.389206019719772</v>
      </c>
      <c r="J225" s="99" t="n">
        <v>-0.672430355427471</v>
      </c>
      <c r="K225" s="100" t="n">
        <v>-0.460223537146607</v>
      </c>
      <c r="L225" s="102"/>
    </row>
    <row r="226" customFormat="false" ht="13.2" hidden="false" customHeight="false" outlineLevel="0" collapsed="false">
      <c r="A226" s="90" t="n">
        <v>33868</v>
      </c>
      <c r="B226" s="91" t="n">
        <v>347.25</v>
      </c>
      <c r="C226" s="91" t="n">
        <f aca="false">100*(B226-B225)/B225</f>
        <v>-1.34943181818182</v>
      </c>
      <c r="D226" s="91" t="n">
        <v>4.03</v>
      </c>
      <c r="E226" s="91" t="n">
        <f aca="false">-100*(D226-D225)/D225</f>
        <v>0.982800982800984</v>
      </c>
      <c r="F226" s="91" t="n">
        <v>1.712</v>
      </c>
      <c r="G226" s="93" t="n">
        <f aca="false">100*(F226-F225)/F225</f>
        <v>-1.60919540229885</v>
      </c>
      <c r="H226" s="94"/>
      <c r="I226" s="101" t="n">
        <v>-0.388148531504723</v>
      </c>
      <c r="J226" s="99" t="n">
        <v>-0.672306824591085</v>
      </c>
      <c r="K226" s="100" t="n">
        <v>-0.460223537146607</v>
      </c>
      <c r="L226" s="102"/>
    </row>
    <row r="227" customFormat="false" ht="13.2" hidden="false" customHeight="false" outlineLevel="0" collapsed="false">
      <c r="A227" s="90" t="n">
        <v>33869</v>
      </c>
      <c r="B227" s="91" t="n">
        <v>349.85</v>
      </c>
      <c r="C227" s="91" t="n">
        <f aca="false">100*(B227-B226)/B226</f>
        <v>0.748740100791943</v>
      </c>
      <c r="D227" s="91" t="n">
        <v>4.04</v>
      </c>
      <c r="E227" s="91" t="n">
        <f aca="false">-100*(D227-D226)/D226</f>
        <v>-0.248138957816372</v>
      </c>
      <c r="F227" s="91" t="n">
        <v>1.709</v>
      </c>
      <c r="G227" s="93" t="n">
        <f aca="false">100*(F227-F226)/F226</f>
        <v>-0.175233644859807</v>
      </c>
      <c r="H227" s="94"/>
      <c r="I227" s="101" t="n">
        <v>-0.386847195357834</v>
      </c>
      <c r="J227" s="99" t="n">
        <v>-0.671892497200454</v>
      </c>
      <c r="K227" s="100" t="n">
        <v>-0.459338810894747</v>
      </c>
      <c r="L227" s="102"/>
    </row>
    <row r="228" customFormat="false" ht="13.2" hidden="false" customHeight="false" outlineLevel="0" collapsed="false">
      <c r="A228" s="90" t="n">
        <v>33870</v>
      </c>
      <c r="B228" s="91" t="n">
        <v>348.35</v>
      </c>
      <c r="C228" s="91" t="n">
        <f aca="false">100*(B228-B227)/B227</f>
        <v>-0.428755180791768</v>
      </c>
      <c r="D228" s="91" t="n">
        <v>4.065</v>
      </c>
      <c r="E228" s="91" t="n">
        <f aca="false">-100*(D228-D227)/D227</f>
        <v>-0.618811881188128</v>
      </c>
      <c r="F228" s="91" t="n">
        <v>1.7085</v>
      </c>
      <c r="G228" s="93" t="n">
        <f aca="false">100*(F228-F227)/F227</f>
        <v>-0.0292568753657207</v>
      </c>
      <c r="H228" s="94"/>
      <c r="I228" s="101" t="n">
        <v>-0.386199794026777</v>
      </c>
      <c r="J228" s="99" t="n">
        <v>-0.66889632107022</v>
      </c>
      <c r="K228" s="100" t="n">
        <v>-0.454316002019188</v>
      </c>
      <c r="L228" s="102"/>
    </row>
    <row r="229" customFormat="false" ht="13.2" hidden="false" customHeight="false" outlineLevel="0" collapsed="false">
      <c r="A229" s="90" t="n">
        <v>33871</v>
      </c>
      <c r="B229" s="91" t="n">
        <v>348.35</v>
      </c>
      <c r="C229" s="91" t="n">
        <f aca="false">100*(B229-B228)/B228</f>
        <v>0</v>
      </c>
      <c r="D229" s="91" t="n">
        <v>4.08</v>
      </c>
      <c r="E229" s="91" t="n">
        <f aca="false">-100*(D229-D228)/D228</f>
        <v>-0.369003690036893</v>
      </c>
      <c r="F229" s="91" t="n">
        <v>1.7095</v>
      </c>
      <c r="G229" s="93" t="n">
        <f aca="false">100*(F229-F228)/F228</f>
        <v>0.0585308750365884</v>
      </c>
      <c r="H229" s="94"/>
      <c r="I229" s="101" t="n">
        <v>-0.385126162018589</v>
      </c>
      <c r="J229" s="99" t="n">
        <v>-0.667812747950268</v>
      </c>
      <c r="K229" s="100" t="n">
        <v>-0.45294413688979</v>
      </c>
      <c r="L229" s="102"/>
    </row>
    <row r="230" customFormat="false" ht="13.2" hidden="false" customHeight="false" outlineLevel="0" collapsed="false">
      <c r="A230" s="90" t="n">
        <v>33872</v>
      </c>
      <c r="B230" s="91" t="n">
        <v>349.35</v>
      </c>
      <c r="C230" s="91" t="n">
        <f aca="false">100*(B230-B229)/B229</f>
        <v>0.287067604420841</v>
      </c>
      <c r="D230" s="91" t="n">
        <v>4.05</v>
      </c>
      <c r="E230" s="91" t="n">
        <f aca="false">-100*(D230-D229)/D229</f>
        <v>0.735294117647065</v>
      </c>
      <c r="F230" s="91" t="n">
        <v>1.715</v>
      </c>
      <c r="G230" s="93" t="n">
        <f aca="false">100*(F230-F229)/F229</f>
        <v>0.321731500438728</v>
      </c>
      <c r="H230" s="94"/>
      <c r="I230" s="101" t="n">
        <v>-0.380952380952381</v>
      </c>
      <c r="J230" s="99" t="n">
        <v>-0.661521499448738</v>
      </c>
      <c r="K230" s="100" t="n">
        <v>-0.443285528031288</v>
      </c>
      <c r="L230" s="102"/>
    </row>
    <row r="231" customFormat="false" ht="13.2" hidden="false" customHeight="false" outlineLevel="0" collapsed="false">
      <c r="A231" s="90" t="n">
        <v>33875</v>
      </c>
      <c r="B231" s="91" t="n">
        <v>348.15</v>
      </c>
      <c r="C231" s="91" t="n">
        <f aca="false">100*(B231-B230)/B230</f>
        <v>-0.343495062258493</v>
      </c>
      <c r="D231" s="91" t="n">
        <v>4.08</v>
      </c>
      <c r="E231" s="91" t="n">
        <f aca="false">-100*(D231-D230)/D230</f>
        <v>-0.740740740740747</v>
      </c>
      <c r="F231" s="91" t="n">
        <v>1.73</v>
      </c>
      <c r="G231" s="93" t="n">
        <f aca="false">100*(F231-F230)/F230</f>
        <v>0.874635568513114</v>
      </c>
      <c r="H231" s="94"/>
      <c r="I231" s="101" t="n">
        <v>-0.380565774451351</v>
      </c>
      <c r="J231" s="99" t="n">
        <v>-0.655021834061141</v>
      </c>
      <c r="K231" s="100" t="n">
        <v>-0.442247658688863</v>
      </c>
      <c r="L231" s="102"/>
    </row>
    <row r="232" customFormat="false" ht="13.2" hidden="false" customHeight="false" outlineLevel="0" collapsed="false">
      <c r="A232" s="90" t="n">
        <v>33876</v>
      </c>
      <c r="B232" s="91" t="n">
        <v>348.15</v>
      </c>
      <c r="C232" s="91" t="n">
        <f aca="false">100*(B232-B231)/B231</f>
        <v>0</v>
      </c>
      <c r="D232" s="91" t="n">
        <v>4.06</v>
      </c>
      <c r="E232" s="91" t="n">
        <f aca="false">-100*(D232-D231)/D231</f>
        <v>0.490196078431384</v>
      </c>
      <c r="F232" s="91" t="n">
        <v>1.7695</v>
      </c>
      <c r="G232" s="93" t="n">
        <f aca="false">100*(F232-F231)/F231</f>
        <v>2.28323699421966</v>
      </c>
      <c r="H232" s="94"/>
      <c r="I232" s="101" t="n">
        <v>-0.380078636959368</v>
      </c>
      <c r="J232" s="99" t="n">
        <v>-0.654867256637169</v>
      </c>
      <c r="K232" s="100" t="n">
        <v>-0.441289332310062</v>
      </c>
      <c r="L232" s="102"/>
    </row>
    <row r="233" customFormat="false" ht="13.2" hidden="false" customHeight="false" outlineLevel="0" collapsed="false">
      <c r="A233" s="90" t="n">
        <v>33877</v>
      </c>
      <c r="B233" s="91" t="n">
        <v>348.85</v>
      </c>
      <c r="C233" s="91" t="n">
        <f aca="false">100*(B233-B232)/B232</f>
        <v>0.20106276030448</v>
      </c>
      <c r="D233" s="91" t="n">
        <v>4.09</v>
      </c>
      <c r="E233" s="91" t="n">
        <f aca="false">-100*(D233-D232)/D232</f>
        <v>-0.738916256157642</v>
      </c>
      <c r="F233" s="91" t="n">
        <v>1.7815</v>
      </c>
      <c r="G233" s="93" t="n">
        <f aca="false">100*(F233-F232)/F232</f>
        <v>0.678157671658661</v>
      </c>
      <c r="H233" s="94"/>
      <c r="I233" s="101" t="n">
        <v>-0.376378974691756</v>
      </c>
      <c r="J233" s="99" t="n">
        <v>-0.653206650831351</v>
      </c>
      <c r="K233" s="100" t="n">
        <v>-0.4393376140588</v>
      </c>
      <c r="L233" s="102"/>
    </row>
    <row r="234" customFormat="false" ht="13.2" hidden="false" customHeight="false" outlineLevel="0" collapsed="false">
      <c r="A234" s="90" t="n">
        <v>33878</v>
      </c>
      <c r="B234" s="91" t="n">
        <v>348.25</v>
      </c>
      <c r="C234" s="91" t="n">
        <f aca="false">100*(B234-B233)/B233</f>
        <v>-0.171993693564576</v>
      </c>
      <c r="D234" s="91" t="n">
        <v>4.32</v>
      </c>
      <c r="E234" s="91" t="n">
        <f aca="false">-100*(D234-D233)/D233</f>
        <v>-5.6234718826406</v>
      </c>
      <c r="F234" s="91" t="n">
        <v>1.7365</v>
      </c>
      <c r="G234" s="93" t="n">
        <f aca="false">100*(F234-F233)/F233</f>
        <v>-2.52596126859389</v>
      </c>
      <c r="H234" s="94"/>
      <c r="I234" s="101" t="n">
        <v>-0.374953130858643</v>
      </c>
      <c r="J234" s="99" t="n">
        <v>-0.642523364485978</v>
      </c>
      <c r="K234" s="100" t="n">
        <v>-0.437415881561235</v>
      </c>
      <c r="L234" s="102"/>
    </row>
    <row r="235" customFormat="false" ht="13.2" hidden="false" customHeight="false" outlineLevel="0" collapsed="false">
      <c r="A235" s="90" t="n">
        <v>33879</v>
      </c>
      <c r="B235" s="91" t="n">
        <v>348.15</v>
      </c>
      <c r="C235" s="91" t="n">
        <f aca="false">100*(B235-B234)/B234</f>
        <v>-0.028715003589382</v>
      </c>
      <c r="D235" s="91" t="n">
        <v>4.37</v>
      </c>
      <c r="E235" s="91" t="n">
        <f aca="false">-100*(D235-D234)/D234</f>
        <v>-1.1574074074074</v>
      </c>
      <c r="F235" s="91" t="n">
        <v>1.726</v>
      </c>
      <c r="G235" s="93" t="n">
        <f aca="false">100*(F235-F234)/F234</f>
        <v>-0.604664555139646</v>
      </c>
      <c r="H235" s="94"/>
      <c r="I235" s="101" t="n">
        <v>-0.373663187733537</v>
      </c>
      <c r="J235" s="99" t="n">
        <v>-0.638297872340431</v>
      </c>
      <c r="K235" s="100" t="n">
        <v>-0.436808386721029</v>
      </c>
      <c r="L235" s="102"/>
    </row>
    <row r="236" customFormat="false" ht="13.2" hidden="false" customHeight="false" outlineLevel="0" collapsed="false">
      <c r="A236" s="90" t="n">
        <v>33882</v>
      </c>
      <c r="B236" s="91" t="n">
        <v>351.05</v>
      </c>
      <c r="C236" s="91" t="n">
        <f aca="false">100*(B236-B235)/B235</f>
        <v>0.832974292689942</v>
      </c>
      <c r="D236" s="91" t="n">
        <v>4.37</v>
      </c>
      <c r="E236" s="91" t="n">
        <f aca="false">-100*(D236-D235)/D235</f>
        <v>-0</v>
      </c>
      <c r="F236" s="91" t="n">
        <v>1.7</v>
      </c>
      <c r="G236" s="93" t="n">
        <f aca="false">100*(F236-F235)/F235</f>
        <v>-1.50637311703361</v>
      </c>
      <c r="H236" s="94"/>
      <c r="I236" s="101" t="n">
        <v>-0.372492836676221</v>
      </c>
      <c r="J236" s="99" t="n">
        <v>-0.63226826239134</v>
      </c>
      <c r="K236" s="100" t="n">
        <v>-0.435287289611147</v>
      </c>
      <c r="L236" s="102"/>
    </row>
    <row r="237" customFormat="false" ht="13.2" hidden="false" customHeight="false" outlineLevel="0" collapsed="false">
      <c r="A237" s="90" t="n">
        <v>33883</v>
      </c>
      <c r="B237" s="91" t="n">
        <v>350.15</v>
      </c>
      <c r="C237" s="91" t="n">
        <f aca="false">100*(B237-B236)/B236</f>
        <v>-0.256373735935062</v>
      </c>
      <c r="D237" s="91" t="n">
        <v>4.525</v>
      </c>
      <c r="E237" s="91" t="n">
        <f aca="false">-100*(D237-D236)/D236</f>
        <v>-3.54691075514875</v>
      </c>
      <c r="F237" s="91" t="n">
        <v>1.712</v>
      </c>
      <c r="G237" s="93" t="n">
        <f aca="false">100*(F237-F236)/F236</f>
        <v>0.705882352941177</v>
      </c>
      <c r="H237" s="94"/>
      <c r="I237" s="101" t="n">
        <v>-0.369052326347709</v>
      </c>
      <c r="J237" s="99" t="n">
        <v>-0.629650829994273</v>
      </c>
      <c r="K237" s="100" t="n">
        <v>-0.431177446102831</v>
      </c>
      <c r="L237" s="102"/>
    </row>
    <row r="238" customFormat="false" ht="13.2" hidden="false" customHeight="false" outlineLevel="0" collapsed="false">
      <c r="A238" s="90" t="n">
        <v>33884</v>
      </c>
      <c r="B238" s="91" t="n">
        <v>350.75</v>
      </c>
      <c r="C238" s="91" t="n">
        <f aca="false">100*(B238-B237)/B237</f>
        <v>0.171355133514215</v>
      </c>
      <c r="D238" s="91" t="n">
        <v>4.365</v>
      </c>
      <c r="E238" s="91" t="n">
        <f aca="false">-100*(D238-D237)/D237</f>
        <v>3.53591160220995</v>
      </c>
      <c r="F238" s="91" t="n">
        <v>1.717</v>
      </c>
      <c r="G238" s="93" t="n">
        <f aca="false">100*(F238-F237)/F237</f>
        <v>0.292056074766362</v>
      </c>
      <c r="H238" s="94"/>
      <c r="I238" s="101" t="n">
        <v>-0.367376928728876</v>
      </c>
      <c r="J238" s="99" t="n">
        <v>-0.625355315520179</v>
      </c>
      <c r="K238" s="100" t="n">
        <v>-0.42918454935622</v>
      </c>
      <c r="L238" s="102"/>
    </row>
    <row r="239" customFormat="false" ht="13.2" hidden="false" customHeight="false" outlineLevel="0" collapsed="false">
      <c r="A239" s="90" t="n">
        <v>33885</v>
      </c>
      <c r="B239" s="91" t="n">
        <v>350.65</v>
      </c>
      <c r="C239" s="91" t="n">
        <f aca="false">100*(B239-B238)/B238</f>
        <v>-0.0285103349964427</v>
      </c>
      <c r="D239" s="91" t="n">
        <v>4.34</v>
      </c>
      <c r="E239" s="91" t="n">
        <f aca="false">-100*(D239-D238)/D238</f>
        <v>0.572737686139756</v>
      </c>
      <c r="F239" s="91" t="n">
        <v>1.69</v>
      </c>
      <c r="G239" s="93" t="n">
        <f aca="false">100*(F239-F238)/F238</f>
        <v>-1.5725101921957</v>
      </c>
      <c r="H239" s="94"/>
      <c r="I239" s="101" t="n">
        <v>-0.365704997968296</v>
      </c>
      <c r="J239" s="99" t="n">
        <v>-0.625000000000009</v>
      </c>
      <c r="K239" s="100" t="n">
        <v>-0.424045896732347</v>
      </c>
      <c r="L239" s="102"/>
    </row>
    <row r="240" customFormat="false" ht="13.2" hidden="false" customHeight="false" outlineLevel="0" collapsed="false">
      <c r="A240" s="90" t="n">
        <v>33886</v>
      </c>
      <c r="B240" s="91" t="n">
        <v>350.85</v>
      </c>
      <c r="C240" s="91" t="n">
        <f aca="false">100*(B240-B239)/B239</f>
        <v>0.057036931413103</v>
      </c>
      <c r="D240" s="91" t="n">
        <v>4.31</v>
      </c>
      <c r="E240" s="91" t="n">
        <f aca="false">-100*(D240-D239)/D239</f>
        <v>0.691244239631342</v>
      </c>
      <c r="F240" s="91" t="n">
        <v>1.691</v>
      </c>
      <c r="G240" s="93" t="n">
        <f aca="false">100*(F240-F239)/F239</f>
        <v>0.0591715976331427</v>
      </c>
      <c r="H240" s="94"/>
      <c r="I240" s="101" t="n">
        <v>-0.365358592692834</v>
      </c>
      <c r="J240" s="99" t="n">
        <v>-0.625000000000005</v>
      </c>
      <c r="K240" s="100" t="n">
        <v>-0.421690716215323</v>
      </c>
      <c r="L240" s="102"/>
    </row>
    <row r="241" customFormat="false" ht="13.2" hidden="false" customHeight="false" outlineLevel="0" collapsed="false">
      <c r="A241" s="90" t="n">
        <v>33889</v>
      </c>
      <c r="B241" s="91" t="n">
        <v>345.8</v>
      </c>
      <c r="C241" s="91" t="n">
        <f aca="false">100*(B241-B240)/B240</f>
        <v>-1.43936155052017</v>
      </c>
      <c r="D241" s="91" t="n">
        <v>4.31</v>
      </c>
      <c r="E241" s="91" t="n">
        <f aca="false">-100*(D241-D240)/D240</f>
        <v>-0</v>
      </c>
      <c r="F241" s="91" t="n">
        <v>1.705</v>
      </c>
      <c r="G241" s="93" t="n">
        <f aca="false">100*(F241-F240)/F240</f>
        <v>0.827912477823774</v>
      </c>
      <c r="H241" s="94"/>
      <c r="I241" s="101" t="n">
        <v>-0.363483852928828</v>
      </c>
      <c r="J241" s="99" t="n">
        <v>-0.618811881188128</v>
      </c>
      <c r="K241" s="100" t="n">
        <v>-0.421667207265662</v>
      </c>
      <c r="L241" s="102"/>
    </row>
    <row r="242" customFormat="false" ht="13.2" hidden="false" customHeight="false" outlineLevel="0" collapsed="false">
      <c r="A242" s="90" t="n">
        <v>33890</v>
      </c>
      <c r="B242" s="91" t="n">
        <v>343.35</v>
      </c>
      <c r="C242" s="91" t="n">
        <f aca="false">100*(B242-B241)/B241</f>
        <v>-0.708502024291495</v>
      </c>
      <c r="D242" s="91" t="n">
        <v>4.42</v>
      </c>
      <c r="E242" s="91" t="n">
        <f aca="false">-100*(D242-D241)/D241</f>
        <v>-2.55220417633411</v>
      </c>
      <c r="F242" s="91" t="n">
        <v>1.717</v>
      </c>
      <c r="G242" s="93" t="n">
        <f aca="false">100*(F242-F241)/F241</f>
        <v>0.703812316715543</v>
      </c>
      <c r="H242" s="94"/>
      <c r="I242" s="101" t="n">
        <v>-0.362369337979097</v>
      </c>
      <c r="J242" s="99" t="n">
        <v>-0.618556701030933</v>
      </c>
      <c r="K242" s="100" t="n">
        <v>-0.420168067226886</v>
      </c>
      <c r="L242" s="102"/>
    </row>
    <row r="243" customFormat="false" ht="13.2" hidden="false" customHeight="false" outlineLevel="0" collapsed="false">
      <c r="A243" s="90" t="n">
        <v>33891</v>
      </c>
      <c r="B243" s="91" t="n">
        <v>343.45</v>
      </c>
      <c r="C243" s="91" t="n">
        <f aca="false">100*(B243-B242)/B242</f>
        <v>0.0291247997669917</v>
      </c>
      <c r="D243" s="91" t="n">
        <v>4.39</v>
      </c>
      <c r="E243" s="91" t="n">
        <f aca="false">-100*(D243-D242)/D242</f>
        <v>0.678733031674214</v>
      </c>
      <c r="F243" s="91" t="n">
        <v>1.7095</v>
      </c>
      <c r="G243" s="93" t="n">
        <f aca="false">100*(F243-F242)/F242</f>
        <v>-0.436808386721029</v>
      </c>
      <c r="H243" s="94"/>
      <c r="I243" s="101" t="n">
        <v>-0.362037755365911</v>
      </c>
      <c r="J243" s="99" t="n">
        <v>-0.617283950617293</v>
      </c>
      <c r="K243" s="100" t="n">
        <v>-0.419713831478534</v>
      </c>
      <c r="L243" s="102"/>
    </row>
    <row r="244" customFormat="false" ht="13.2" hidden="false" customHeight="false" outlineLevel="0" collapsed="false">
      <c r="A244" s="90" t="n">
        <v>33892</v>
      </c>
      <c r="B244" s="91" t="n">
        <v>342</v>
      </c>
      <c r="C244" s="91" t="n">
        <f aca="false">100*(B244-B243)/B243</f>
        <v>-0.422186635609256</v>
      </c>
      <c r="D244" s="91" t="n">
        <v>4.235</v>
      </c>
      <c r="E244" s="91" t="n">
        <f aca="false">-100*(D244-D243)/D243</f>
        <v>3.53075170842823</v>
      </c>
      <c r="F244" s="91" t="n">
        <v>1.7015</v>
      </c>
      <c r="G244" s="93" t="n">
        <f aca="false">100*(F244-F243)/F243</f>
        <v>-0.467973091547236</v>
      </c>
      <c r="H244" s="94"/>
      <c r="I244" s="101" t="n">
        <v>-0.360964290318431</v>
      </c>
      <c r="J244" s="99" t="n">
        <v>-0.615763546798038</v>
      </c>
      <c r="K244" s="100" t="n">
        <v>-0.419625564880565</v>
      </c>
      <c r="L244" s="102"/>
    </row>
    <row r="245" customFormat="false" ht="13.2" hidden="false" customHeight="false" outlineLevel="0" collapsed="false">
      <c r="A245" s="90" t="n">
        <v>33893</v>
      </c>
      <c r="B245" s="91" t="n">
        <v>342.45</v>
      </c>
      <c r="C245" s="91" t="n">
        <f aca="false">100*(B245-B244)/B244</f>
        <v>0.131578947368418</v>
      </c>
      <c r="D245" s="91" t="n">
        <v>4.205</v>
      </c>
      <c r="E245" s="91" t="n">
        <f aca="false">-100*(D245-D244)/D244</f>
        <v>0.708382526564351</v>
      </c>
      <c r="F245" s="91" t="n">
        <v>1.657</v>
      </c>
      <c r="G245" s="93" t="n">
        <f aca="false">100*(F245-F244)/F244</f>
        <v>-2.61533940640611</v>
      </c>
      <c r="H245" s="94"/>
      <c r="I245" s="101" t="n">
        <v>-0.358974358974353</v>
      </c>
      <c r="J245" s="99" t="n">
        <v>-0.611995104039176</v>
      </c>
      <c r="K245" s="100" t="n">
        <v>-0.416933932007694</v>
      </c>
      <c r="L245" s="102"/>
    </row>
    <row r="246" customFormat="false" ht="13.2" hidden="false" customHeight="false" outlineLevel="0" collapsed="false">
      <c r="A246" s="90" t="n">
        <v>33896</v>
      </c>
      <c r="B246" s="91" t="n">
        <v>342.95</v>
      </c>
      <c r="C246" s="91" t="n">
        <f aca="false">100*(B246-B245)/B245</f>
        <v>0.14600671630895</v>
      </c>
      <c r="D246" s="91" t="n">
        <v>4.29</v>
      </c>
      <c r="E246" s="91" t="n">
        <f aca="false">-100*(D246-D245)/D245</f>
        <v>-2.02140309155767</v>
      </c>
      <c r="F246" s="91" t="n">
        <v>1.632</v>
      </c>
      <c r="G246" s="93" t="n">
        <f aca="false">100*(F246-F245)/F245</f>
        <v>-1.50875075437539</v>
      </c>
      <c r="H246" s="94"/>
      <c r="I246" s="101" t="n">
        <v>-0.357690342360751</v>
      </c>
      <c r="J246" s="99" t="n">
        <v>-0.604606525911706</v>
      </c>
      <c r="K246" s="100" t="n">
        <v>-0.414534620117881</v>
      </c>
      <c r="L246" s="102"/>
    </row>
    <row r="247" customFormat="false" ht="13.2" hidden="false" customHeight="false" outlineLevel="0" collapsed="false">
      <c r="A247" s="90" t="n">
        <v>33897</v>
      </c>
      <c r="B247" s="91" t="n">
        <v>343.55</v>
      </c>
      <c r="C247" s="91" t="n">
        <f aca="false">100*(B247-B246)/B246</f>
        <v>0.174952616999569</v>
      </c>
      <c r="D247" s="91" t="n">
        <v>4.338</v>
      </c>
      <c r="E247" s="91" t="n">
        <f aca="false">-100*(D247-D246)/D246</f>
        <v>-1.11888111888112</v>
      </c>
      <c r="F247" s="91" t="n">
        <v>1.6255</v>
      </c>
      <c r="G247" s="93" t="n">
        <f aca="false">100*(F247-F246)/F246</f>
        <v>-0.398284313725487</v>
      </c>
      <c r="H247" s="94"/>
      <c r="I247" s="101" t="n">
        <v>-0.354662331904846</v>
      </c>
      <c r="J247" s="99" t="n">
        <v>-0.604594921402669</v>
      </c>
      <c r="K247" s="100" t="n">
        <v>-0.413885180240319</v>
      </c>
      <c r="L247" s="102"/>
    </row>
    <row r="248" customFormat="false" ht="13.2" hidden="false" customHeight="false" outlineLevel="0" collapsed="false">
      <c r="A248" s="90" t="n">
        <v>33898</v>
      </c>
      <c r="B248" s="91" t="n">
        <v>343.95</v>
      </c>
      <c r="C248" s="91" t="n">
        <f aca="false">100*(B248-B247)/B247</f>
        <v>0.116431378256433</v>
      </c>
      <c r="D248" s="91" t="n">
        <v>4.36</v>
      </c>
      <c r="E248" s="91" t="n">
        <f aca="false">-100*(D248-D247)/D247</f>
        <v>-0.507146150299683</v>
      </c>
      <c r="F248" s="91" t="n">
        <v>1.6145</v>
      </c>
      <c r="G248" s="93" t="n">
        <f aca="false">100*(F248-F247)/F247</f>
        <v>-0.676714856967081</v>
      </c>
      <c r="H248" s="94"/>
      <c r="I248" s="101" t="n">
        <v>-0.353490720868586</v>
      </c>
      <c r="J248" s="99" t="n">
        <v>-0.603259336414731</v>
      </c>
      <c r="K248" s="100" t="n">
        <v>-0.411913814955651</v>
      </c>
      <c r="L248" s="102"/>
    </row>
    <row r="249" customFormat="false" ht="13.2" hidden="false" customHeight="false" outlineLevel="0" collapsed="false">
      <c r="A249" s="90" t="n">
        <v>33899</v>
      </c>
      <c r="B249" s="91" t="n">
        <v>343.2</v>
      </c>
      <c r="C249" s="91" t="n">
        <f aca="false">100*(B249-B248)/B248</f>
        <v>-0.218054949847362</v>
      </c>
      <c r="D249" s="91" t="n">
        <v>4.36</v>
      </c>
      <c r="E249" s="91" t="n">
        <f aca="false">-100*(D249-D248)/D248</f>
        <v>-0</v>
      </c>
      <c r="F249" s="91" t="n">
        <v>1.6215</v>
      </c>
      <c r="G249" s="93" t="n">
        <f aca="false">100*(F249-F248)/F248</f>
        <v>0.4335707649427</v>
      </c>
      <c r="H249" s="94"/>
      <c r="I249" s="101" t="n">
        <v>-0.353172007848273</v>
      </c>
      <c r="J249" s="99" t="n">
        <v>-0.601939583101107</v>
      </c>
      <c r="K249" s="100" t="n">
        <v>-0.406710726995436</v>
      </c>
      <c r="L249" s="102"/>
    </row>
    <row r="250" customFormat="false" ht="13.2" hidden="false" customHeight="false" outlineLevel="0" collapsed="false">
      <c r="A250" s="90" t="n">
        <v>33900</v>
      </c>
      <c r="B250" s="91" t="n">
        <v>343.25</v>
      </c>
      <c r="C250" s="91" t="n">
        <f aca="false">100*(B250-B249)/B249</f>
        <v>0.0145687645687679</v>
      </c>
      <c r="D250" s="91" t="n">
        <v>4.36</v>
      </c>
      <c r="E250" s="91" t="n">
        <f aca="false">-100*(D250-D249)/D249</f>
        <v>-0</v>
      </c>
      <c r="F250" s="91" t="n">
        <v>1.613</v>
      </c>
      <c r="G250" s="93" t="n">
        <f aca="false">100*(F250-F249)/F249</f>
        <v>-0.524205982115322</v>
      </c>
      <c r="H250" s="94"/>
      <c r="I250" s="101" t="n">
        <v>-0.349846067730199</v>
      </c>
      <c r="J250" s="99" t="n">
        <v>-0.59813573751883</v>
      </c>
      <c r="K250" s="100" t="n">
        <v>-0.40615027560198</v>
      </c>
      <c r="L250" s="102"/>
    </row>
    <row r="251" customFormat="false" ht="13.2" hidden="false" customHeight="false" outlineLevel="0" collapsed="false">
      <c r="A251" s="90" t="n">
        <v>33903</v>
      </c>
      <c r="B251" s="91" t="n">
        <v>341.25</v>
      </c>
      <c r="C251" s="91" t="n">
        <f aca="false">100*(B251-B250)/B250</f>
        <v>-0.582665695557174</v>
      </c>
      <c r="D251" s="91" t="n">
        <v>4.28</v>
      </c>
      <c r="E251" s="91" t="n">
        <f aca="false">-100*(D251-D250)/D250</f>
        <v>1.8348623853211</v>
      </c>
      <c r="F251" s="91" t="n">
        <v>1.587</v>
      </c>
      <c r="G251" s="93" t="n">
        <f aca="false">100*(F251-F250)/F250</f>
        <v>-1.61190328580285</v>
      </c>
      <c r="H251" s="94"/>
      <c r="I251" s="101" t="n">
        <v>-0.343495062258493</v>
      </c>
      <c r="J251" s="99" t="n">
        <v>-0.595931830676194</v>
      </c>
      <c r="K251" s="100" t="n">
        <v>-0.403632694248235</v>
      </c>
      <c r="L251" s="102"/>
    </row>
    <row r="252" customFormat="false" ht="13.2" hidden="false" customHeight="false" outlineLevel="0" collapsed="false">
      <c r="A252" s="90" t="n">
        <v>33904</v>
      </c>
      <c r="B252" s="91" t="n">
        <v>338.35</v>
      </c>
      <c r="C252" s="91" t="n">
        <f aca="false">100*(B252-B251)/B251</f>
        <v>-0.849816849816843</v>
      </c>
      <c r="D252" s="91" t="n">
        <v>4.32</v>
      </c>
      <c r="E252" s="91" t="n">
        <f aca="false">-100*(D252-D251)/D251</f>
        <v>-0.934579439252337</v>
      </c>
      <c r="F252" s="91" t="n">
        <v>1.579</v>
      </c>
      <c r="G252" s="93" t="n">
        <f aca="false">100*(F252-F251)/F251</f>
        <v>-0.504095778197858</v>
      </c>
      <c r="H252" s="94"/>
      <c r="I252" s="101" t="n">
        <v>-0.342015259142334</v>
      </c>
      <c r="J252" s="99" t="n">
        <v>-0.594883997620473</v>
      </c>
      <c r="K252" s="100" t="n">
        <v>-0.403251212904036</v>
      </c>
      <c r="L252" s="102"/>
    </row>
    <row r="253" customFormat="false" ht="13.2" hidden="false" customHeight="false" outlineLevel="0" collapsed="false">
      <c r="A253" s="90" t="n">
        <v>33905</v>
      </c>
      <c r="B253" s="91" t="n">
        <v>338.65</v>
      </c>
      <c r="C253" s="91" t="n">
        <f aca="false">100*(B253-B252)/B252</f>
        <v>0.0886655829761946</v>
      </c>
      <c r="D253" s="91" t="n">
        <v>4.31</v>
      </c>
      <c r="E253" s="91" t="n">
        <f aca="false">-100*(D253-D252)/D252</f>
        <v>0.231481481481497</v>
      </c>
      <c r="F253" s="91" t="n">
        <v>1.5775</v>
      </c>
      <c r="G253" s="93" t="n">
        <f aca="false">100*(F253-F252)/F252</f>
        <v>-0.094996833438889</v>
      </c>
      <c r="H253" s="94"/>
      <c r="I253" s="101" t="n">
        <v>-0.340942780907214</v>
      </c>
      <c r="J253" s="99" t="n">
        <v>-0.590318772136941</v>
      </c>
      <c r="K253" s="100" t="n">
        <v>-0.40264595916019</v>
      </c>
      <c r="L253" s="102"/>
    </row>
    <row r="254" customFormat="false" ht="13.2" hidden="false" customHeight="false" outlineLevel="0" collapsed="false">
      <c r="A254" s="90" t="n">
        <v>33906</v>
      </c>
      <c r="B254" s="91" t="n">
        <v>339.65</v>
      </c>
      <c r="C254" s="91" t="n">
        <f aca="false">100*(B254-B253)/B253</f>
        <v>0.295290122545401</v>
      </c>
      <c r="D254" s="91" t="n">
        <v>4.32</v>
      </c>
      <c r="E254" s="91" t="n">
        <f aca="false">-100*(D254-D253)/D253</f>
        <v>-0.232018561484934</v>
      </c>
      <c r="F254" s="91" t="n">
        <v>1.57</v>
      </c>
      <c r="G254" s="93" t="n">
        <f aca="false">100*(F254-F253)/F253</f>
        <v>-0.475435816164808</v>
      </c>
      <c r="H254" s="94"/>
      <c r="I254" s="101" t="n">
        <v>-0.340537000654882</v>
      </c>
      <c r="J254" s="99" t="n">
        <v>-0.589970501474927</v>
      </c>
      <c r="K254" s="100" t="n">
        <v>-0.402010050251257</v>
      </c>
      <c r="L254" s="102"/>
    </row>
    <row r="255" customFormat="false" ht="13.2" hidden="false" customHeight="false" outlineLevel="0" collapsed="false">
      <c r="A255" s="90" t="n">
        <v>33907</v>
      </c>
      <c r="B255" s="91" t="n">
        <v>339.65</v>
      </c>
      <c r="C255" s="91" t="n">
        <f aca="false">100*(B255-B254)/B254</f>
        <v>0</v>
      </c>
      <c r="D255" s="91" t="n">
        <v>4.385</v>
      </c>
      <c r="E255" s="91" t="n">
        <f aca="false">-100*(D255-D254)/D254</f>
        <v>-1.50462962962962</v>
      </c>
      <c r="F255" s="91" t="n">
        <v>1.5625</v>
      </c>
      <c r="G255" s="93" t="n">
        <f aca="false">100*(F255-F254)/F254</f>
        <v>-0.477707006369431</v>
      </c>
      <c r="H255" s="94"/>
      <c r="I255" s="101" t="n">
        <v>-0.337093219240232</v>
      </c>
      <c r="J255" s="99" t="n">
        <v>-0.589970501474927</v>
      </c>
      <c r="K255" s="100" t="n">
        <v>-0.401299445824573</v>
      </c>
      <c r="L255" s="102"/>
    </row>
    <row r="256" customFormat="false" ht="13.2" hidden="false" customHeight="false" outlineLevel="0" collapsed="false">
      <c r="A256" s="90" t="n">
        <v>33910</v>
      </c>
      <c r="B256" s="91" t="n">
        <v>339.75</v>
      </c>
      <c r="C256" s="91" t="n">
        <f aca="false">100*(B256-B255)/B255</f>
        <v>0.0294420727219263</v>
      </c>
      <c r="D256" s="91" t="n">
        <v>4.5</v>
      </c>
      <c r="E256" s="91" t="n">
        <f aca="false">-100*(D256-D255)/D255</f>
        <v>-2.62257696693273</v>
      </c>
      <c r="F256" s="91" t="n">
        <v>1.5315</v>
      </c>
      <c r="G256" s="93" t="n">
        <f aca="false">100*(F256-F255)/F255</f>
        <v>-1.98399999999999</v>
      </c>
      <c r="H256" s="94"/>
      <c r="I256" s="101" t="n">
        <v>-0.336700336700337</v>
      </c>
      <c r="J256" s="99" t="n">
        <v>-0.586510263929619</v>
      </c>
      <c r="K256" s="100" t="n">
        <v>-0.400534045393859</v>
      </c>
      <c r="L256" s="102"/>
    </row>
    <row r="257" customFormat="false" ht="13.2" hidden="false" customHeight="false" outlineLevel="0" collapsed="false">
      <c r="A257" s="90" t="n">
        <v>33911</v>
      </c>
      <c r="B257" s="91" t="n">
        <v>338.7</v>
      </c>
      <c r="C257" s="91" t="n">
        <f aca="false">100*(B257-B256)/B256</f>
        <v>-0.309050772626935</v>
      </c>
      <c r="D257" s="91" t="n">
        <v>4.68</v>
      </c>
      <c r="E257" s="91" t="n">
        <f aca="false">-100*(D257-D256)/D256</f>
        <v>-3.99999999999999</v>
      </c>
      <c r="F257" s="91" t="n">
        <v>1.548</v>
      </c>
      <c r="G257" s="93" t="n">
        <f aca="false">100*(F257-F256)/F256</f>
        <v>1.07737512242899</v>
      </c>
      <c r="H257" s="94"/>
      <c r="I257" s="101" t="n">
        <v>-0.336700336700334</v>
      </c>
      <c r="J257" s="99" t="n">
        <v>-0.583244962884408</v>
      </c>
      <c r="K257" s="100" t="n">
        <v>-0.399334442595674</v>
      </c>
      <c r="L257" s="102"/>
    </row>
    <row r="258" customFormat="false" ht="13.2" hidden="false" customHeight="false" outlineLevel="0" collapsed="false">
      <c r="A258" s="90" t="n">
        <v>33912</v>
      </c>
      <c r="B258" s="91" t="n">
        <v>337.3</v>
      </c>
      <c r="C258" s="91" t="n">
        <f aca="false">100*(B258-B257)/B257</f>
        <v>-0.413345143194561</v>
      </c>
      <c r="D258" s="91" t="n">
        <v>4.69</v>
      </c>
      <c r="E258" s="91" t="n">
        <f aca="false">-100*(D258-D257)/D257</f>
        <v>-0.213675213675228</v>
      </c>
      <c r="F258" s="91" t="n">
        <v>1.553</v>
      </c>
      <c r="G258" s="93" t="n">
        <f aca="false">100*(F258-F257)/F257</f>
        <v>0.322997416020665</v>
      </c>
      <c r="H258" s="94"/>
      <c r="I258" s="101" t="n">
        <v>-0.335743801652896</v>
      </c>
      <c r="J258" s="99" t="n">
        <v>-0.576441102756884</v>
      </c>
      <c r="K258" s="100" t="n">
        <v>-0.398284313725487</v>
      </c>
      <c r="L258" s="102"/>
    </row>
    <row r="259" customFormat="false" ht="13.2" hidden="false" customHeight="false" outlineLevel="0" collapsed="false">
      <c r="A259" s="90" t="n">
        <v>33913</v>
      </c>
      <c r="B259" s="91" t="n">
        <v>339</v>
      </c>
      <c r="C259" s="91" t="n">
        <f aca="false">100*(B259-B258)/B258</f>
        <v>0.504002371775864</v>
      </c>
      <c r="D259" s="91" t="n">
        <v>4.775</v>
      </c>
      <c r="E259" s="91" t="n">
        <f aca="false">-100*(D259-D258)/D258</f>
        <v>-1.81236673773987</v>
      </c>
      <c r="F259" s="91" t="n">
        <v>1.538</v>
      </c>
      <c r="G259" s="93" t="n">
        <f aca="false">100*(F259-F258)/F258</f>
        <v>-0.965872504829356</v>
      </c>
      <c r="H259" s="94"/>
      <c r="I259" s="101" t="n">
        <v>-0.334534225424604</v>
      </c>
      <c r="J259" s="99" t="n">
        <v>-0.574712643678161</v>
      </c>
      <c r="K259" s="100" t="n">
        <v>-0.39002557544757</v>
      </c>
      <c r="L259" s="102"/>
    </row>
    <row r="260" customFormat="false" ht="13.2" hidden="false" customHeight="false" outlineLevel="0" collapsed="false">
      <c r="A260" s="90" t="n">
        <v>33914</v>
      </c>
      <c r="B260" s="91" t="n">
        <v>334.05</v>
      </c>
      <c r="C260" s="91" t="n">
        <f aca="false">100*(B260-B259)/B259</f>
        <v>-1.46017699115044</v>
      </c>
      <c r="D260" s="91" t="n">
        <v>4.7</v>
      </c>
      <c r="E260" s="91" t="n">
        <f aca="false">-100*(D260-D259)/D259</f>
        <v>1.57068062827226</v>
      </c>
      <c r="F260" s="91" t="n">
        <v>1.537</v>
      </c>
      <c r="G260" s="93" t="n">
        <f aca="false">100*(F260-F259)/F259</f>
        <v>-0.0650195058517628</v>
      </c>
      <c r="H260" s="94"/>
      <c r="I260" s="101" t="n">
        <v>-0.332906530089632</v>
      </c>
      <c r="J260" s="99" t="n">
        <v>-0.573065902578805</v>
      </c>
      <c r="K260" s="100" t="n">
        <v>-0.389105058365759</v>
      </c>
      <c r="L260" s="102"/>
    </row>
    <row r="261" customFormat="false" ht="13.2" hidden="false" customHeight="false" outlineLevel="0" collapsed="false">
      <c r="A261" s="90" t="n">
        <v>33917</v>
      </c>
      <c r="B261" s="91" t="n">
        <v>334.45</v>
      </c>
      <c r="C261" s="91" t="n">
        <f aca="false">100*(B261-B260)/B260</f>
        <v>0.119742553509947</v>
      </c>
      <c r="D261" s="91" t="n">
        <v>4.73</v>
      </c>
      <c r="E261" s="91" t="n">
        <f aca="false">-100*(D261-D260)/D260</f>
        <v>-0.638297872340431</v>
      </c>
      <c r="F261" s="91" t="n">
        <v>1.521</v>
      </c>
      <c r="G261" s="93" t="n">
        <f aca="false">100*(F261-F260)/F260</f>
        <v>-1.04098893949252</v>
      </c>
      <c r="H261" s="94"/>
      <c r="I261" s="101" t="n">
        <v>-0.329135661133365</v>
      </c>
      <c r="J261" s="99" t="n">
        <v>-0.57071960297766</v>
      </c>
      <c r="K261" s="100" t="n">
        <v>-0.386473429951691</v>
      </c>
      <c r="L261" s="102"/>
    </row>
    <row r="262" customFormat="false" ht="13.2" hidden="false" customHeight="false" outlineLevel="0" collapsed="false">
      <c r="A262" s="90" t="n">
        <v>33918</v>
      </c>
      <c r="B262" s="91" t="n">
        <v>329.8</v>
      </c>
      <c r="C262" s="91" t="n">
        <f aca="false">100*(B262-B261)/B261</f>
        <v>-1.39034235311705</v>
      </c>
      <c r="D262" s="91" t="n">
        <v>4.695</v>
      </c>
      <c r="E262" s="91" t="n">
        <f aca="false">-100*(D262-D261)/D261</f>
        <v>0.739957716701906</v>
      </c>
      <c r="F262" s="91" t="n">
        <v>1.514</v>
      </c>
      <c r="G262" s="93" t="n">
        <f aca="false">100*(F262-F261)/F261</f>
        <v>-0.460223537146607</v>
      </c>
      <c r="H262" s="94"/>
      <c r="I262" s="101" t="n">
        <v>-0.327088908712466</v>
      </c>
      <c r="J262" s="99" t="n">
        <v>-0.570175438596506</v>
      </c>
      <c r="K262" s="100" t="n">
        <v>-0.384496124031007</v>
      </c>
      <c r="L262" s="102"/>
    </row>
    <row r="263" customFormat="false" ht="13.2" hidden="false" customHeight="false" outlineLevel="0" collapsed="false">
      <c r="A263" s="90" t="n">
        <v>33919</v>
      </c>
      <c r="B263" s="91" t="n">
        <v>332.15</v>
      </c>
      <c r="C263" s="91" t="n">
        <f aca="false">100*(B263-B262)/B262</f>
        <v>0.712553062462088</v>
      </c>
      <c r="D263" s="91" t="n">
        <v>4.695</v>
      </c>
      <c r="E263" s="91" t="n">
        <f aca="false">-100*(D263-D262)/D262</f>
        <v>-0</v>
      </c>
      <c r="F263" s="91" t="n">
        <v>1.526</v>
      </c>
      <c r="G263" s="93" t="n">
        <f aca="false">100*(F263-F262)/F262</f>
        <v>0.792602377807134</v>
      </c>
      <c r="H263" s="94"/>
      <c r="I263" s="101" t="n">
        <v>-0.326968349463772</v>
      </c>
      <c r="J263" s="99" t="n">
        <v>-0.569705093833782</v>
      </c>
      <c r="K263" s="100" t="n">
        <v>-0.37368726241866</v>
      </c>
      <c r="L263" s="102"/>
    </row>
    <row r="264" customFormat="false" ht="13.2" hidden="false" customHeight="false" outlineLevel="0" collapsed="false">
      <c r="A264" s="90" t="n">
        <v>33920</v>
      </c>
      <c r="B264" s="91" t="n">
        <v>333.05</v>
      </c>
      <c r="C264" s="91" t="n">
        <f aca="false">100*(B264-B263)/B263</f>
        <v>0.270961914797542</v>
      </c>
      <c r="D264" s="91" t="n">
        <v>4.665</v>
      </c>
      <c r="E264" s="91" t="n">
        <f aca="false">-100*(D264-D263)/D263</f>
        <v>0.638977635782753</v>
      </c>
      <c r="F264" s="91" t="n">
        <v>1.524</v>
      </c>
      <c r="G264" s="93" t="n">
        <f aca="false">100*(F264-F263)/F263</f>
        <v>-0.131061598951507</v>
      </c>
      <c r="H264" s="94"/>
      <c r="I264" s="101" t="n">
        <v>-0.324771183938579</v>
      </c>
      <c r="J264" s="99" t="n">
        <v>-0.568678915135604</v>
      </c>
      <c r="K264" s="100" t="n">
        <v>-0.372378650290719</v>
      </c>
      <c r="L264" s="102"/>
    </row>
    <row r="265" customFormat="false" ht="13.2" hidden="false" customHeight="false" outlineLevel="0" collapsed="false">
      <c r="A265" s="90" t="n">
        <v>33921</v>
      </c>
      <c r="B265" s="91" t="n">
        <v>336.45</v>
      </c>
      <c r="C265" s="91" t="n">
        <f aca="false">100*(B265-B264)/B264</f>
        <v>1.02086773757693</v>
      </c>
      <c r="D265" s="91" t="n">
        <v>4.7</v>
      </c>
      <c r="E265" s="91" t="n">
        <f aca="false">-100*(D265-D264)/D264</f>
        <v>-0.750267952840303</v>
      </c>
      <c r="F265" s="91" t="n">
        <v>1.5495</v>
      </c>
      <c r="G265" s="93" t="n">
        <f aca="false">100*(F265-F264)/F264</f>
        <v>1.6732283464567</v>
      </c>
      <c r="H265" s="94"/>
      <c r="I265" s="101" t="n">
        <v>-0.319488817891374</v>
      </c>
      <c r="J265" s="99" t="n">
        <v>-0.566251415628547</v>
      </c>
      <c r="K265" s="100" t="n">
        <v>-0.372124492557514</v>
      </c>
      <c r="L265" s="102"/>
    </row>
    <row r="266" customFormat="false" ht="13.2" hidden="false" customHeight="false" outlineLevel="0" collapsed="false">
      <c r="A266" s="90" t="n">
        <v>33924</v>
      </c>
      <c r="B266" s="91" t="n">
        <v>335.75</v>
      </c>
      <c r="C266" s="91" t="n">
        <f aca="false">100*(B266-B265)/B265</f>
        <v>-0.208054688661016</v>
      </c>
      <c r="D266" s="91" t="n">
        <v>4.675</v>
      </c>
      <c r="E266" s="91" t="n">
        <f aca="false">-100*(D266-D265)/D265</f>
        <v>0.531914893617029</v>
      </c>
      <c r="F266" s="91" t="n">
        <v>1.5195</v>
      </c>
      <c r="G266" s="93" t="n">
        <f aca="false">100*(F266-F265)/F265</f>
        <v>-1.93610842207164</v>
      </c>
      <c r="H266" s="94"/>
      <c r="I266" s="101" t="n">
        <v>-0.318767432593967</v>
      </c>
      <c r="J266" s="99" t="n">
        <v>-0.566160520607366</v>
      </c>
      <c r="K266" s="100" t="n">
        <v>-0.371653543307088</v>
      </c>
      <c r="L266" s="102"/>
    </row>
    <row r="267" customFormat="false" ht="13.2" hidden="false" customHeight="false" outlineLevel="0" collapsed="false">
      <c r="A267" s="90" t="n">
        <v>33925</v>
      </c>
      <c r="B267" s="91" t="n">
        <v>334.15</v>
      </c>
      <c r="C267" s="91" t="n">
        <f aca="false">100*(B267-B266)/B266</f>
        <v>-0.476545048399113</v>
      </c>
      <c r="D267" s="91" t="n">
        <v>4.76</v>
      </c>
      <c r="E267" s="91" t="n">
        <f aca="false">-100*(D267-D266)/D266</f>
        <v>-1.81818181818182</v>
      </c>
      <c r="F267" s="91" t="n">
        <v>1.52</v>
      </c>
      <c r="G267" s="93" t="n">
        <f aca="false">100*(F267-F266)/F266</f>
        <v>0.0329055610398121</v>
      </c>
      <c r="H267" s="94"/>
      <c r="I267" s="101" t="n">
        <v>-0.318471337579618</v>
      </c>
      <c r="J267" s="99" t="n">
        <v>-0.563380281690149</v>
      </c>
      <c r="K267" s="100" t="n">
        <v>-0.369996636394204</v>
      </c>
      <c r="L267" s="102"/>
    </row>
    <row r="268" customFormat="false" ht="13.2" hidden="false" customHeight="false" outlineLevel="0" collapsed="false">
      <c r="A268" s="90" t="n">
        <v>33926</v>
      </c>
      <c r="B268" s="91" t="n">
        <v>335</v>
      </c>
      <c r="C268" s="91" t="n">
        <f aca="false">100*(B268-B267)/B267</f>
        <v>0.25437677689661</v>
      </c>
      <c r="D268" s="91" t="n">
        <v>4.87</v>
      </c>
      <c r="E268" s="91" t="n">
        <f aca="false">-100*(D268-D267)/D267</f>
        <v>-2.31092436974791</v>
      </c>
      <c r="F268" s="91" t="n">
        <v>1.521</v>
      </c>
      <c r="G268" s="93" t="n">
        <f aca="false">100*(F268-F267)/F267</f>
        <v>0.0657894736842033</v>
      </c>
      <c r="H268" s="94"/>
      <c r="I268" s="101" t="n">
        <v>-0.317460317460321</v>
      </c>
      <c r="J268" s="99" t="n">
        <v>-0.553441715669319</v>
      </c>
      <c r="K268" s="100" t="n">
        <v>-0.369604710893943</v>
      </c>
      <c r="L268" s="102"/>
    </row>
    <row r="269" customFormat="false" ht="13.2" hidden="false" customHeight="false" outlineLevel="0" collapsed="false">
      <c r="A269" s="90" t="n">
        <v>33927</v>
      </c>
      <c r="B269" s="91" t="n">
        <v>334.15</v>
      </c>
      <c r="C269" s="91" t="n">
        <f aca="false">100*(B269-B268)/B268</f>
        <v>-0.253731343283589</v>
      </c>
      <c r="D269" s="91" t="n">
        <v>4.91</v>
      </c>
      <c r="E269" s="91" t="n">
        <f aca="false">-100*(D269-D268)/D268</f>
        <v>-0.821355236139631</v>
      </c>
      <c r="F269" s="91" t="n">
        <v>1.5325</v>
      </c>
      <c r="G269" s="93" t="n">
        <f aca="false">100*(F269-F268)/F268</f>
        <v>0.756081525312299</v>
      </c>
      <c r="H269" s="94"/>
      <c r="I269" s="101" t="n">
        <v>-0.317124735729384</v>
      </c>
      <c r="J269" s="99" t="n">
        <v>-0.552486187845304</v>
      </c>
      <c r="K269" s="100" t="n">
        <v>-0.368879946344739</v>
      </c>
      <c r="L269" s="102"/>
    </row>
    <row r="270" customFormat="false" ht="13.2" hidden="false" customHeight="false" outlineLevel="0" collapsed="false">
      <c r="A270" s="90" t="n">
        <v>33928</v>
      </c>
      <c r="B270" s="91" t="n">
        <v>336.35</v>
      </c>
      <c r="C270" s="91" t="n">
        <f aca="false">100*(B270-B269)/B269</f>
        <v>0.658386951967693</v>
      </c>
      <c r="D270" s="91" t="n">
        <v>4.92</v>
      </c>
      <c r="E270" s="91" t="n">
        <f aca="false">-100*(D270-D269)/D269</f>
        <v>-0.203665987780036</v>
      </c>
      <c r="F270" s="91" t="n">
        <v>1.5205</v>
      </c>
      <c r="G270" s="93" t="n">
        <f aca="false">100*(F270-F269)/F269</f>
        <v>-0.783034257748777</v>
      </c>
      <c r="H270" s="94"/>
      <c r="I270" s="101" t="n">
        <v>-0.312989045383409</v>
      </c>
      <c r="J270" s="99" t="n">
        <v>-0.551267916207265</v>
      </c>
      <c r="K270" s="100" t="n">
        <v>-0.368632707774803</v>
      </c>
      <c r="L270" s="102"/>
    </row>
    <row r="271" customFormat="false" ht="13.2" hidden="false" customHeight="false" outlineLevel="0" collapsed="false">
      <c r="A271" s="90" t="n">
        <v>33931</v>
      </c>
      <c r="B271" s="91" t="n">
        <v>334.35</v>
      </c>
      <c r="C271" s="91" t="n">
        <f aca="false">100*(B271-B270)/B270</f>
        <v>-0.594618700758139</v>
      </c>
      <c r="D271" s="91" t="n">
        <v>5.089</v>
      </c>
      <c r="E271" s="91" t="n">
        <f aca="false">-100*(D271-D270)/D270</f>
        <v>-3.43495934959351</v>
      </c>
      <c r="F271" s="91" t="n">
        <v>1.5185</v>
      </c>
      <c r="G271" s="93" t="n">
        <f aca="false">100*(F271-F270)/F270</f>
        <v>-0.131535679052943</v>
      </c>
      <c r="H271" s="94"/>
      <c r="I271" s="101" t="n">
        <v>-0.312989045383409</v>
      </c>
      <c r="J271" s="99" t="n">
        <v>-0.547645125958367</v>
      </c>
      <c r="K271" s="100" t="n">
        <v>-0.366135662898255</v>
      </c>
      <c r="L271" s="102"/>
    </row>
    <row r="272" customFormat="false" ht="13.2" hidden="false" customHeight="false" outlineLevel="0" collapsed="false">
      <c r="A272" s="90" t="n">
        <v>33932</v>
      </c>
      <c r="B272" s="91" t="n">
        <v>334.65</v>
      </c>
      <c r="C272" s="91" t="n">
        <f aca="false">100*(B272-B271)/B271</f>
        <v>0.0897263346792147</v>
      </c>
      <c r="D272" s="91" t="n">
        <v>5.085</v>
      </c>
      <c r="E272" s="91" t="n">
        <f aca="false">-100*(D272-D271)/D271</f>
        <v>0.0786009039104038</v>
      </c>
      <c r="F272" s="91" t="n">
        <v>1.5185</v>
      </c>
      <c r="G272" s="93" t="n">
        <f aca="false">100*(F272-F271)/F271</f>
        <v>0</v>
      </c>
      <c r="H272" s="94"/>
      <c r="I272" s="101" t="n">
        <v>-0.311572700296739</v>
      </c>
      <c r="J272" s="99" t="n">
        <v>-0.545256270447118</v>
      </c>
      <c r="K272" s="100" t="n">
        <v>-0.360697348206537</v>
      </c>
      <c r="L272" s="102"/>
    </row>
    <row r="273" customFormat="false" ht="13.2" hidden="false" customHeight="false" outlineLevel="0" collapsed="false">
      <c r="A273" s="90" t="n">
        <v>33933</v>
      </c>
      <c r="B273" s="91" t="n">
        <v>333.85</v>
      </c>
      <c r="C273" s="91" t="n">
        <f aca="false">100*(B273-B272)/B272</f>
        <v>-0.239055729867012</v>
      </c>
      <c r="D273" s="91" t="n">
        <v>5.037</v>
      </c>
      <c r="E273" s="91" t="n">
        <f aca="false">-100*(D273-D272)/D272</f>
        <v>0.943952802359883</v>
      </c>
      <c r="F273" s="91" t="n">
        <v>1.5245</v>
      </c>
      <c r="G273" s="93" t="n">
        <f aca="false">100*(F273-F272)/F272</f>
        <v>0.395126769838657</v>
      </c>
      <c r="H273" s="94"/>
      <c r="I273" s="101" t="n">
        <v>-0.309551886792456</v>
      </c>
      <c r="J273" s="99" t="n">
        <v>-0.542299349240769</v>
      </c>
      <c r="K273" s="100" t="n">
        <v>-0.360065466448449</v>
      </c>
      <c r="L273" s="102"/>
    </row>
    <row r="274" customFormat="false" ht="13.2" hidden="false" customHeight="false" outlineLevel="0" collapsed="false">
      <c r="A274" s="90" t="n">
        <v>33934</v>
      </c>
      <c r="B274" s="91" t="n">
        <v>334.7</v>
      </c>
      <c r="C274" s="91" t="n">
        <f aca="false">100*(B274-B273)/B273</f>
        <v>0.254605361689371</v>
      </c>
      <c r="D274" s="91" t="n">
        <v>5.037</v>
      </c>
      <c r="E274" s="91" t="n">
        <f aca="false">-100*(D274-D273)/D273</f>
        <v>-0</v>
      </c>
      <c r="F274" s="91" t="n">
        <v>1.522</v>
      </c>
      <c r="G274" s="93" t="n">
        <f aca="false">100*(F274-F273)/F273</f>
        <v>-0.163988192850111</v>
      </c>
      <c r="H274" s="94"/>
      <c r="I274" s="101" t="n">
        <v>-0.309050772626935</v>
      </c>
      <c r="J274" s="99" t="n">
        <v>-0.54112554112553</v>
      </c>
      <c r="K274" s="100" t="n">
        <v>-0.359688270165861</v>
      </c>
      <c r="L274" s="102"/>
    </row>
    <row r="275" customFormat="false" ht="13.2" hidden="false" customHeight="false" outlineLevel="0" collapsed="false">
      <c r="A275" s="90" t="n">
        <v>33935</v>
      </c>
      <c r="B275" s="91" t="n">
        <v>334.05</v>
      </c>
      <c r="C275" s="91" t="n">
        <f aca="false">100*(B275-B274)/B274</f>
        <v>-0.194203764565276</v>
      </c>
      <c r="D275" s="91" t="n">
        <v>4.85</v>
      </c>
      <c r="E275" s="91" t="n">
        <f aca="false">-100*(D275-D274)/D274</f>
        <v>3.71252729799484</v>
      </c>
      <c r="F275" s="91" t="n">
        <v>1.5115</v>
      </c>
      <c r="G275" s="93" t="n">
        <f aca="false">100*(F275-F274)/F274</f>
        <v>-0.689881734559787</v>
      </c>
      <c r="H275" s="94"/>
      <c r="I275" s="101" t="n">
        <v>-0.308800823468874</v>
      </c>
      <c r="J275" s="99" t="n">
        <v>-0.541002277904332</v>
      </c>
      <c r="K275" s="100" t="n">
        <v>-0.357491062723436</v>
      </c>
      <c r="L275" s="102"/>
    </row>
    <row r="276" customFormat="false" ht="13.2" hidden="false" customHeight="false" outlineLevel="0" collapsed="false">
      <c r="A276" s="90" t="n">
        <v>33938</v>
      </c>
      <c r="B276" s="91" t="n">
        <v>334.45</v>
      </c>
      <c r="C276" s="91" t="n">
        <f aca="false">100*(B276-B275)/B275</f>
        <v>0.119742553509947</v>
      </c>
      <c r="D276" s="91" t="n">
        <v>4.84</v>
      </c>
      <c r="E276" s="91" t="n">
        <f aca="false">-100*(D276-D275)/D275</f>
        <v>0.206185567010305</v>
      </c>
      <c r="F276" s="91" t="n">
        <v>1.5135</v>
      </c>
      <c r="G276" s="93" t="n">
        <f aca="false">100*(F276-F275)/F275</f>
        <v>0.132318888521337</v>
      </c>
      <c r="H276" s="94"/>
      <c r="I276" s="101" t="n">
        <v>-0.308008213552373</v>
      </c>
      <c r="J276" s="99" t="n">
        <v>-0.540540540540541</v>
      </c>
      <c r="K276" s="100" t="n">
        <v>-0.356679636835283</v>
      </c>
      <c r="L276" s="102"/>
    </row>
    <row r="277" customFormat="false" ht="13.2" hidden="false" customHeight="false" outlineLevel="0" collapsed="false">
      <c r="A277" s="90" t="n">
        <v>33939</v>
      </c>
      <c r="B277" s="91" t="n">
        <v>334.65</v>
      </c>
      <c r="C277" s="91" t="n">
        <f aca="false">100*(B277-B276)/B276</f>
        <v>0.0597996711018055</v>
      </c>
      <c r="D277" s="91" t="n">
        <v>4.975</v>
      </c>
      <c r="E277" s="91" t="n">
        <f aca="false">-100*(D277-D276)/D276</f>
        <v>-2.7892561983471</v>
      </c>
      <c r="F277" s="91" t="n">
        <v>1.5365</v>
      </c>
      <c r="G277" s="93" t="n">
        <f aca="false">100*(F277-F276)/F276</f>
        <v>1.51965642550379</v>
      </c>
      <c r="H277" s="94"/>
      <c r="I277" s="101" t="n">
        <v>-0.30788967286722</v>
      </c>
      <c r="J277" s="99" t="n">
        <v>-0.540540540540541</v>
      </c>
      <c r="K277" s="100" t="n">
        <v>-0.356405927593325</v>
      </c>
      <c r="L277" s="102"/>
    </row>
    <row r="278" customFormat="false" ht="13.2" hidden="false" customHeight="false" outlineLevel="0" collapsed="false">
      <c r="A278" s="90" t="n">
        <v>33940</v>
      </c>
      <c r="B278" s="91" t="n">
        <v>336.45</v>
      </c>
      <c r="C278" s="91" t="n">
        <f aca="false">100*(B278-B277)/B277</f>
        <v>0.53787539220081</v>
      </c>
      <c r="D278" s="91" t="n">
        <v>4.9</v>
      </c>
      <c r="E278" s="91" t="n">
        <f aca="false">-100*(D278-D277)/D277</f>
        <v>1.5075376884422</v>
      </c>
      <c r="F278" s="91" t="n">
        <v>1.5485</v>
      </c>
      <c r="G278" s="93" t="n">
        <f aca="false">100*(F278-F277)/F277</f>
        <v>0.780995769606249</v>
      </c>
      <c r="H278" s="94"/>
      <c r="I278" s="101" t="n">
        <v>-0.307141028922444</v>
      </c>
      <c r="J278" s="99" t="n">
        <v>-0.540540540540541</v>
      </c>
      <c r="K278" s="100" t="n">
        <v>-0.35425730267247</v>
      </c>
      <c r="L278" s="102"/>
    </row>
    <row r="279" customFormat="false" ht="13.2" hidden="false" customHeight="false" outlineLevel="0" collapsed="false">
      <c r="A279" s="90" t="n">
        <v>33941</v>
      </c>
      <c r="B279" s="91" t="n">
        <v>335.75</v>
      </c>
      <c r="C279" s="91" t="n">
        <f aca="false">100*(B279-B278)/B278</f>
        <v>-0.208054688661016</v>
      </c>
      <c r="D279" s="91" t="n">
        <v>4.8</v>
      </c>
      <c r="E279" s="91" t="n">
        <f aca="false">-100*(D279-D278)/D278</f>
        <v>2.04081632653062</v>
      </c>
      <c r="F279" s="91" t="n">
        <v>1.5665</v>
      </c>
      <c r="G279" s="93" t="n">
        <f aca="false">100*(F279-F278)/F278</f>
        <v>1.16241524055538</v>
      </c>
      <c r="H279" s="94"/>
      <c r="I279" s="101" t="n">
        <v>-0.305693542223918</v>
      </c>
      <c r="J279" s="99" t="n">
        <v>-0.537634408602151</v>
      </c>
      <c r="K279" s="100" t="n">
        <v>-0.351541373715528</v>
      </c>
      <c r="L279" s="102"/>
    </row>
    <row r="280" customFormat="false" ht="13.2" hidden="false" customHeight="false" outlineLevel="0" collapsed="false">
      <c r="A280" s="90" t="n">
        <v>33942</v>
      </c>
      <c r="B280" s="91" t="n">
        <v>335.45</v>
      </c>
      <c r="C280" s="91" t="n">
        <f aca="false">100*(B280-B279)/B279</f>
        <v>-0.0893521965748359</v>
      </c>
      <c r="D280" s="91" t="n">
        <v>4.7</v>
      </c>
      <c r="E280" s="91" t="n">
        <f aca="false">-100*(D280-D279)/D279</f>
        <v>2.08333333333333</v>
      </c>
      <c r="F280" s="91" t="n">
        <v>1.5575</v>
      </c>
      <c r="G280" s="93" t="n">
        <f aca="false">100*(F280-F279)/F279</f>
        <v>-0.574529205234593</v>
      </c>
      <c r="H280" s="94"/>
      <c r="I280" s="101" t="n">
        <v>-0.303835928598554</v>
      </c>
      <c r="J280" s="99" t="n">
        <v>-0.534441805225652</v>
      </c>
      <c r="K280" s="100" t="n">
        <v>-0.34987689516652</v>
      </c>
      <c r="L280" s="102"/>
    </row>
    <row r="281" customFormat="false" ht="13.2" hidden="false" customHeight="false" outlineLevel="0" collapsed="false">
      <c r="A281" s="90" t="n">
        <v>33945</v>
      </c>
      <c r="B281" s="91" t="n">
        <v>335.15</v>
      </c>
      <c r="C281" s="91" t="n">
        <f aca="false">100*(B281-B280)/B280</f>
        <v>-0.0894321061261027</v>
      </c>
      <c r="D281" s="91" t="n">
        <v>4.67</v>
      </c>
      <c r="E281" s="91" t="n">
        <f aca="false">-100*(D281-D280)/D280</f>
        <v>0.638297872340431</v>
      </c>
      <c r="F281" s="91" t="n">
        <v>1.5875</v>
      </c>
      <c r="G281" s="93" t="n">
        <f aca="false">100*(F281-F280)/F280</f>
        <v>1.92616372391652</v>
      </c>
      <c r="H281" s="94"/>
      <c r="I281" s="101" t="n">
        <v>-0.299713317696111</v>
      </c>
      <c r="J281" s="99" t="n">
        <v>-0.532612258275971</v>
      </c>
      <c r="K281" s="100" t="n">
        <v>-0.349462365591407</v>
      </c>
      <c r="L281" s="102"/>
    </row>
    <row r="282" customFormat="false" ht="13.2" hidden="false" customHeight="false" outlineLevel="0" collapsed="false">
      <c r="A282" s="90" t="n">
        <v>33946</v>
      </c>
      <c r="B282" s="91" t="n">
        <v>335.75</v>
      </c>
      <c r="C282" s="91" t="n">
        <f aca="false">100*(B282-B281)/B281</f>
        <v>0.179024317469796</v>
      </c>
      <c r="D282" s="91" t="n">
        <v>4.665</v>
      </c>
      <c r="E282" s="91" t="n">
        <f aca="false">-100*(D282-D281)/D281</f>
        <v>0.107066381156315</v>
      </c>
      <c r="F282" s="91" t="n">
        <v>1.597</v>
      </c>
      <c r="G282" s="93" t="n">
        <f aca="false">100*(F282-F281)/F281</f>
        <v>0.598425196850398</v>
      </c>
      <c r="H282" s="94"/>
      <c r="I282" s="101" t="n">
        <v>-0.297197848853669</v>
      </c>
      <c r="J282" s="99" t="n">
        <v>-0.525279054497702</v>
      </c>
      <c r="K282" s="100" t="n">
        <v>-0.343419944275245</v>
      </c>
      <c r="L282" s="102"/>
    </row>
    <row r="283" customFormat="false" ht="13.2" hidden="false" customHeight="false" outlineLevel="0" collapsed="false">
      <c r="A283" s="90" t="n">
        <v>33947</v>
      </c>
      <c r="B283" s="91" t="n">
        <v>333.75</v>
      </c>
      <c r="C283" s="91" t="n">
        <f aca="false">100*(B283-B282)/B282</f>
        <v>-0.595681310498883</v>
      </c>
      <c r="D283" s="91" t="n">
        <v>4.765</v>
      </c>
      <c r="E283" s="91" t="n">
        <f aca="false">-100*(D283-D282)/D282</f>
        <v>-2.14362272240085</v>
      </c>
      <c r="F283" s="91" t="n">
        <v>1.5695</v>
      </c>
      <c r="G283" s="93" t="n">
        <f aca="false">100*(F283-F282)/F282</f>
        <v>-1.72197871008141</v>
      </c>
      <c r="H283" s="94"/>
      <c r="I283" s="101" t="n">
        <v>-0.29602480969834</v>
      </c>
      <c r="J283" s="99" t="n">
        <v>-0.525139664804476</v>
      </c>
      <c r="K283" s="100" t="n">
        <v>-0.341880341880332</v>
      </c>
      <c r="L283" s="102"/>
    </row>
    <row r="284" customFormat="false" ht="13.2" hidden="false" customHeight="false" outlineLevel="0" collapsed="false">
      <c r="A284" s="90" t="n">
        <v>33948</v>
      </c>
      <c r="B284" s="91" t="n">
        <v>334.15</v>
      </c>
      <c r="C284" s="91" t="n">
        <f aca="false">100*(B284-B283)/B283</f>
        <v>0.119850187265911</v>
      </c>
      <c r="D284" s="91" t="n">
        <v>4.8</v>
      </c>
      <c r="E284" s="91" t="n">
        <f aca="false">-100*(D284-D283)/D283</f>
        <v>-0.734522560335785</v>
      </c>
      <c r="F284" s="91" t="n">
        <v>1.557</v>
      </c>
      <c r="G284" s="93" t="n">
        <f aca="false">100*(F284-F283)/F283</f>
        <v>-0.796431984708503</v>
      </c>
      <c r="H284" s="94"/>
      <c r="I284" s="101" t="n">
        <v>-0.295989344383602</v>
      </c>
      <c r="J284" s="99" t="n">
        <v>-0.518134715025907</v>
      </c>
      <c r="K284" s="100" t="n">
        <v>-0.34156086872463</v>
      </c>
      <c r="L284" s="102"/>
    </row>
    <row r="285" customFormat="false" ht="13.2" hidden="false" customHeight="false" outlineLevel="0" collapsed="false">
      <c r="A285" s="90" t="n">
        <v>33949</v>
      </c>
      <c r="B285" s="91" t="n">
        <v>334.72</v>
      </c>
      <c r="C285" s="91" t="n">
        <f aca="false">100*(B285-B284)/B284</f>
        <v>0.170582073918914</v>
      </c>
      <c r="D285" s="91" t="n">
        <v>4.77</v>
      </c>
      <c r="E285" s="91" t="n">
        <f aca="false">-100*(D285-D284)/D284</f>
        <v>0.625000000000005</v>
      </c>
      <c r="F285" s="91" t="n">
        <v>1.5585</v>
      </c>
      <c r="G285" s="93" t="n">
        <f aca="false">100*(F285-F284)/F284</f>
        <v>0.0963391136801578</v>
      </c>
      <c r="H285" s="94"/>
      <c r="I285" s="101" t="n">
        <v>-0.295151089248071</v>
      </c>
      <c r="J285" s="99" t="n">
        <v>-0.514469453376206</v>
      </c>
      <c r="K285" s="100" t="n">
        <v>-0.338896348871416</v>
      </c>
      <c r="L285" s="102"/>
    </row>
    <row r="286" customFormat="false" ht="13.2" hidden="false" customHeight="false" outlineLevel="0" collapsed="false">
      <c r="A286" s="90" t="n">
        <v>33952</v>
      </c>
      <c r="B286" s="91" t="n">
        <v>335.05</v>
      </c>
      <c r="C286" s="91" t="n">
        <f aca="false">100*(B286-B285)/B285</f>
        <v>0.098589866156783</v>
      </c>
      <c r="D286" s="91" t="n">
        <v>4.86</v>
      </c>
      <c r="E286" s="91" t="n">
        <f aca="false">-100*(D286-D285)/D285</f>
        <v>-1.8867924528302</v>
      </c>
      <c r="F286" s="91" t="n">
        <v>1.565</v>
      </c>
      <c r="G286" s="93" t="n">
        <f aca="false">100*(F286-F285)/F285</f>
        <v>0.417067693294832</v>
      </c>
      <c r="H286" s="94"/>
      <c r="I286" s="101" t="n">
        <v>-0.294854784018871</v>
      </c>
      <c r="J286" s="99" t="n">
        <v>-0.511869846715731</v>
      </c>
      <c r="K286" s="100" t="n">
        <v>-0.338524035206508</v>
      </c>
      <c r="L286" s="102"/>
    </row>
    <row r="287" customFormat="false" ht="13.2" hidden="false" customHeight="false" outlineLevel="0" collapsed="false">
      <c r="A287" s="90" t="n">
        <v>33953</v>
      </c>
      <c r="B287" s="91" t="n">
        <v>335.05</v>
      </c>
      <c r="C287" s="91" t="n">
        <f aca="false">100*(B287-B286)/B286</f>
        <v>0</v>
      </c>
      <c r="D287" s="91" t="n">
        <v>4.878</v>
      </c>
      <c r="E287" s="91" t="n">
        <f aca="false">-100*(D287-D286)/D286</f>
        <v>-0.370370370370366</v>
      </c>
      <c r="F287" s="91" t="n">
        <v>1.568</v>
      </c>
      <c r="G287" s="93" t="n">
        <f aca="false">100*(F287-F286)/F286</f>
        <v>0.191693290734832</v>
      </c>
      <c r="H287" s="94"/>
      <c r="I287" s="101" t="n">
        <v>-0.294550810014728</v>
      </c>
      <c r="J287" s="99" t="n">
        <v>-0.51150895140665</v>
      </c>
      <c r="K287" s="100" t="n">
        <v>-0.337487019730008</v>
      </c>
      <c r="L287" s="102"/>
    </row>
    <row r="288" customFormat="false" ht="13.2" hidden="false" customHeight="false" outlineLevel="0" collapsed="false">
      <c r="A288" s="90" t="n">
        <v>33954</v>
      </c>
      <c r="B288" s="91" t="n">
        <v>337.05</v>
      </c>
      <c r="C288" s="91" t="n">
        <f aca="false">100*(B288-B287)/B287</f>
        <v>0.596925831965378</v>
      </c>
      <c r="D288" s="91" t="n">
        <v>4.878</v>
      </c>
      <c r="E288" s="91" t="n">
        <f aca="false">-100*(D288-D287)/D287</f>
        <v>-0</v>
      </c>
      <c r="F288" s="91" t="n">
        <v>1.577</v>
      </c>
      <c r="G288" s="93" t="n">
        <f aca="false">100*(F288-F287)/F287</f>
        <v>0.573979591836728</v>
      </c>
      <c r="H288" s="94"/>
      <c r="I288" s="101" t="n">
        <v>-0.293460033538293</v>
      </c>
      <c r="J288" s="99" t="n">
        <v>-0.507146150299683</v>
      </c>
      <c r="K288" s="100" t="n">
        <v>-0.335908632851857</v>
      </c>
      <c r="L288" s="102"/>
    </row>
    <row r="289" customFormat="false" ht="13.2" hidden="false" customHeight="false" outlineLevel="0" collapsed="false">
      <c r="A289" s="90" t="n">
        <v>33955</v>
      </c>
      <c r="B289" s="91" t="n">
        <v>338.35</v>
      </c>
      <c r="C289" s="91" t="n">
        <f aca="false">100*(B289-B288)/B288</f>
        <v>0.385699451120015</v>
      </c>
      <c r="D289" s="91" t="n">
        <v>4.85</v>
      </c>
      <c r="E289" s="91" t="n">
        <f aca="false">-100*(D289-D288)/D288</f>
        <v>0.57400574005741</v>
      </c>
      <c r="F289" s="91" t="n">
        <v>1.5735</v>
      </c>
      <c r="G289" s="93" t="n">
        <f aca="false">100*(F289-F288)/F288</f>
        <v>-0.221940393151557</v>
      </c>
      <c r="H289" s="94"/>
      <c r="I289" s="101" t="n">
        <v>-0.29332993240659</v>
      </c>
      <c r="J289" s="99" t="n">
        <v>-0.497203231821007</v>
      </c>
      <c r="K289" s="100" t="n">
        <v>-0.333269243094283</v>
      </c>
      <c r="L289" s="102"/>
    </row>
    <row r="290" customFormat="false" ht="13.2" hidden="false" customHeight="false" outlineLevel="0" collapsed="false">
      <c r="A290" s="90" t="n">
        <v>33956</v>
      </c>
      <c r="B290" s="91" t="n">
        <v>337.15</v>
      </c>
      <c r="C290" s="91" t="n">
        <f aca="false">100*(B290-B289)/B289</f>
        <v>-0.354662331904846</v>
      </c>
      <c r="D290" s="91" t="n">
        <v>4.926</v>
      </c>
      <c r="E290" s="91" t="n">
        <f aca="false">-100*(D290-D289)/D289</f>
        <v>-1.56701030927836</v>
      </c>
      <c r="F290" s="91" t="n">
        <v>1.5655</v>
      </c>
      <c r="G290" s="93" t="n">
        <f aca="false">100*(F290-F289)/F289</f>
        <v>-0.508420718144265</v>
      </c>
      <c r="H290" s="94"/>
      <c r="I290" s="101" t="n">
        <v>-0.288676026768147</v>
      </c>
      <c r="J290" s="99" t="n">
        <v>-0.490365356723533</v>
      </c>
      <c r="K290" s="100" t="n">
        <v>-0.333228544482872</v>
      </c>
      <c r="L290" s="102"/>
    </row>
    <row r="291" customFormat="false" ht="13.2" hidden="false" customHeight="false" outlineLevel="0" collapsed="false">
      <c r="A291" s="90" t="n">
        <v>33959</v>
      </c>
      <c r="B291" s="91" t="n">
        <v>333.95</v>
      </c>
      <c r="C291" s="91" t="n">
        <f aca="false">100*(B291-B290)/B290</f>
        <v>-0.949132433634877</v>
      </c>
      <c r="D291" s="91" t="n">
        <v>4.93</v>
      </c>
      <c r="E291" s="91" t="n">
        <f aca="false">-100*(D291-D290)/D290</f>
        <v>-0.0812017864392927</v>
      </c>
      <c r="F291" s="91" t="n">
        <v>1.5645</v>
      </c>
      <c r="G291" s="93" t="n">
        <f aca="false">100*(F291-F290)/F290</f>
        <v>-0.0638773554774762</v>
      </c>
      <c r="H291" s="94"/>
      <c r="I291" s="101" t="n">
        <v>-0.287318793261074</v>
      </c>
      <c r="J291" s="99" t="n">
        <v>-0.486223662884926</v>
      </c>
      <c r="K291" s="100" t="n">
        <v>-0.331519359479582</v>
      </c>
      <c r="L291" s="102"/>
    </row>
    <row r="292" customFormat="false" ht="13.2" hidden="false" customHeight="false" outlineLevel="0" collapsed="false">
      <c r="A292" s="90" t="n">
        <v>33960</v>
      </c>
      <c r="B292" s="91" t="n">
        <v>332.3</v>
      </c>
      <c r="C292" s="91" t="n">
        <f aca="false">100*(B292-B291)/B291</f>
        <v>-0.494085941009126</v>
      </c>
      <c r="D292" s="91" t="n">
        <v>4.89</v>
      </c>
      <c r="E292" s="91" t="n">
        <f aca="false">-100*(D292-D291)/D291</f>
        <v>0.811359026369169</v>
      </c>
      <c r="F292" s="91" t="n">
        <v>1.539</v>
      </c>
      <c r="G292" s="93" t="n">
        <f aca="false">100*(F292-F291)/F291</f>
        <v>-1.62991371045063</v>
      </c>
      <c r="H292" s="94"/>
      <c r="I292" s="101" t="n">
        <v>-0.286644951140071</v>
      </c>
      <c r="J292" s="99" t="n">
        <v>-0.485436893203873</v>
      </c>
      <c r="K292" s="100" t="n">
        <v>-0.330326515055272</v>
      </c>
      <c r="L292" s="102"/>
    </row>
    <row r="293" customFormat="false" ht="13.2" hidden="false" customHeight="false" outlineLevel="0" collapsed="false">
      <c r="A293" s="90" t="n">
        <v>33961</v>
      </c>
      <c r="B293" s="91" t="n">
        <v>332.85</v>
      </c>
      <c r="C293" s="91" t="n">
        <f aca="false">100*(B293-B292)/B292</f>
        <v>0.165513090580804</v>
      </c>
      <c r="D293" s="91" t="n">
        <v>4.86</v>
      </c>
      <c r="E293" s="91" t="n">
        <f aca="false">-100*(D293-D292)/D292</f>
        <v>0.613496932515324</v>
      </c>
      <c r="F293" s="91" t="n">
        <v>1.5265</v>
      </c>
      <c r="G293" s="93" t="n">
        <f aca="false">100*(F293-F292)/F292</f>
        <v>-0.812215724496423</v>
      </c>
      <c r="H293" s="94"/>
      <c r="I293" s="101" t="n">
        <v>-0.283213182286294</v>
      </c>
      <c r="J293" s="99" t="n">
        <v>-0.483403158233957</v>
      </c>
      <c r="K293" s="100" t="n">
        <v>-0.328048113723346</v>
      </c>
      <c r="L293" s="102"/>
    </row>
    <row r="294" customFormat="false" ht="13.2" hidden="false" customHeight="false" outlineLevel="0" collapsed="false">
      <c r="A294" s="90" t="n">
        <v>33962</v>
      </c>
      <c r="B294" s="91" t="n">
        <v>333.15</v>
      </c>
      <c r="C294" s="91" t="n">
        <f aca="false">100*(B294-B293)/B293</f>
        <v>0.090130689499761</v>
      </c>
      <c r="D294" s="91" t="n">
        <v>4.91</v>
      </c>
      <c r="E294" s="91" t="n">
        <f aca="false">-100*(D294-D293)/D293</f>
        <v>-1.02880658436214</v>
      </c>
      <c r="F294" s="91" t="n">
        <v>1.532</v>
      </c>
      <c r="G294" s="93" t="n">
        <f aca="false">100*(F294-F293)/F293</f>
        <v>0.360301342941373</v>
      </c>
      <c r="H294" s="94"/>
      <c r="I294" s="101" t="n">
        <v>-0.282631038026713</v>
      </c>
      <c r="J294" s="99" t="n">
        <v>-0.480769230769221</v>
      </c>
      <c r="K294" s="100" t="n">
        <v>-0.327562002807668</v>
      </c>
      <c r="L294" s="102"/>
    </row>
    <row r="295" customFormat="false" ht="13.2" hidden="false" customHeight="false" outlineLevel="0" collapsed="false">
      <c r="A295" s="90" t="n">
        <v>33963</v>
      </c>
      <c r="B295" s="91" t="n">
        <v>333.15</v>
      </c>
      <c r="C295" s="91" t="n">
        <f aca="false">100*(B295-B294)/B294</f>
        <v>0</v>
      </c>
      <c r="D295" s="91" t="n">
        <v>4.91</v>
      </c>
      <c r="E295" s="91" t="n">
        <f aca="false">-100*(D295-D294)/D294</f>
        <v>-0</v>
      </c>
      <c r="F295" s="91" t="n">
        <v>1.532</v>
      </c>
      <c r="G295" s="93" t="n">
        <f aca="false">100*(F295-F294)/F294</f>
        <v>0</v>
      </c>
      <c r="H295" s="94"/>
      <c r="I295" s="101" t="n">
        <v>-0.280936454849501</v>
      </c>
      <c r="J295" s="99" t="n">
        <v>-0.476632360384675</v>
      </c>
      <c r="K295" s="100" t="n">
        <v>-0.325839035516448</v>
      </c>
      <c r="L295" s="102"/>
    </row>
    <row r="296" customFormat="false" ht="13.2" hidden="false" customHeight="false" outlineLevel="0" collapsed="false">
      <c r="A296" s="90" t="n">
        <v>33966</v>
      </c>
      <c r="B296" s="91" t="n">
        <v>333.15</v>
      </c>
      <c r="C296" s="91" t="n">
        <f aca="false">100*(B296-B295)/B295</f>
        <v>0</v>
      </c>
      <c r="D296" s="91" t="n">
        <v>4.925</v>
      </c>
      <c r="E296" s="91" t="n">
        <f aca="false">-100*(D296-D295)/D295</f>
        <v>-0.305498981670055</v>
      </c>
      <c r="F296" s="91" t="n">
        <v>1.532</v>
      </c>
      <c r="G296" s="93" t="n">
        <f aca="false">100*(F296-F295)/F295</f>
        <v>0</v>
      </c>
      <c r="H296" s="94"/>
      <c r="I296" s="101" t="n">
        <v>-0.279823269513988</v>
      </c>
      <c r="J296" s="99" t="n">
        <v>-0.476454293628801</v>
      </c>
      <c r="K296" s="100" t="n">
        <v>-0.325520833333341</v>
      </c>
      <c r="L296" s="102"/>
    </row>
    <row r="297" customFormat="false" ht="13.2" hidden="false" customHeight="false" outlineLevel="0" collapsed="false">
      <c r="A297" s="90" t="n">
        <v>33967</v>
      </c>
      <c r="B297" s="91" t="n">
        <v>332.65</v>
      </c>
      <c r="C297" s="91" t="n">
        <f aca="false">100*(B297-B296)/B296</f>
        <v>-0.15008254539997</v>
      </c>
      <c r="D297" s="91" t="n">
        <v>4.89</v>
      </c>
      <c r="E297" s="91" t="n">
        <f aca="false">-100*(D297-D296)/D296</f>
        <v>0.71065989847716</v>
      </c>
      <c r="F297" s="91" t="n">
        <v>1.5135</v>
      </c>
      <c r="G297" s="93" t="n">
        <f aca="false">100*(F297-F296)/F296</f>
        <v>-1.20757180156658</v>
      </c>
      <c r="H297" s="94"/>
      <c r="I297" s="101" t="n">
        <v>-0.279069767441864</v>
      </c>
      <c r="J297" s="99" t="n">
        <v>-0.47619047619048</v>
      </c>
      <c r="K297" s="100" t="n">
        <v>-0.325309043591405</v>
      </c>
      <c r="L297" s="102"/>
    </row>
    <row r="298" customFormat="false" ht="13.2" hidden="false" customHeight="false" outlineLevel="0" collapsed="false">
      <c r="A298" s="90" t="n">
        <v>33968</v>
      </c>
      <c r="B298" s="91" t="n">
        <v>333.05</v>
      </c>
      <c r="C298" s="91" t="n">
        <f aca="false">100*(B298-B297)/B297</f>
        <v>0.120246505335949</v>
      </c>
      <c r="D298" s="91" t="n">
        <v>4.866</v>
      </c>
      <c r="E298" s="91" t="n">
        <f aca="false">-100*(D298-D297)/D297</f>
        <v>0.49079754601227</v>
      </c>
      <c r="F298" s="91" t="n">
        <v>1.5125</v>
      </c>
      <c r="G298" s="93" t="n">
        <f aca="false">100*(F298-F297)/F297</f>
        <v>-0.0660720185001726</v>
      </c>
      <c r="H298" s="94"/>
      <c r="I298" s="101" t="n">
        <v>-0.276524523359042</v>
      </c>
      <c r="J298" s="99" t="n">
        <v>-0.46056419113413</v>
      </c>
      <c r="K298" s="100" t="n">
        <v>-0.325130689787078</v>
      </c>
      <c r="L298" s="102"/>
    </row>
    <row r="299" customFormat="false" ht="13.2" hidden="false" customHeight="false" outlineLevel="0" collapsed="false">
      <c r="A299" s="90" t="n">
        <v>33969</v>
      </c>
      <c r="B299" s="91" t="n">
        <v>333.05</v>
      </c>
      <c r="C299" s="91" t="n">
        <f aca="false">100*(B299-B298)/B298</f>
        <v>0</v>
      </c>
      <c r="D299" s="91" t="n">
        <v>4.85</v>
      </c>
      <c r="E299" s="91" t="n">
        <f aca="false">-100*(D299-D298)/D298</f>
        <v>0.328812166050144</v>
      </c>
      <c r="F299" s="91" t="n">
        <v>1.514</v>
      </c>
      <c r="G299" s="93" t="n">
        <f aca="false">100*(F299-F298)/F298</f>
        <v>0.099173553719012</v>
      </c>
      <c r="H299" s="94"/>
      <c r="I299" s="101" t="n">
        <v>-0.276025236593048</v>
      </c>
      <c r="J299" s="99" t="n">
        <v>-0.455580865603655</v>
      </c>
      <c r="K299" s="100" t="n">
        <v>-0.321629589922273</v>
      </c>
      <c r="L299" s="102"/>
    </row>
    <row r="300" customFormat="false" ht="13.2" hidden="false" customHeight="false" outlineLevel="0" collapsed="false">
      <c r="A300" s="90" t="n">
        <v>33970</v>
      </c>
      <c r="B300" s="91" t="n">
        <v>333.05</v>
      </c>
      <c r="C300" s="91" t="n">
        <f aca="false">100*(B300-B299)/B299</f>
        <v>0</v>
      </c>
      <c r="D300" s="91" t="n">
        <v>4.85</v>
      </c>
      <c r="E300" s="91" t="n">
        <f aca="false">-100*(D300-D299)/D299</f>
        <v>-0</v>
      </c>
      <c r="F300" s="91" t="n">
        <v>1.514</v>
      </c>
      <c r="G300" s="93" t="n">
        <f aca="false">100*(F300-F299)/F299</f>
        <v>0</v>
      </c>
      <c r="H300" s="94"/>
      <c r="I300" s="101" t="n">
        <v>-0.275409836065577</v>
      </c>
      <c r="J300" s="99" t="n">
        <v>-0.453221107154427</v>
      </c>
      <c r="K300" s="100" t="n">
        <v>-0.319233838786921</v>
      </c>
      <c r="L300" s="102"/>
    </row>
    <row r="301" customFormat="false" ht="13.2" hidden="false" customHeight="false" outlineLevel="0" collapsed="false">
      <c r="A301" s="90" t="n">
        <v>33973</v>
      </c>
      <c r="B301" s="91" t="n">
        <v>329.15</v>
      </c>
      <c r="C301" s="91" t="n">
        <f aca="false">100*(B301-B300)/B300</f>
        <v>-1.17099534604415</v>
      </c>
      <c r="D301" s="91" t="n">
        <v>4.94</v>
      </c>
      <c r="E301" s="91" t="n">
        <f aca="false">-100*(D301-D300)/D300</f>
        <v>-1.8556701030928</v>
      </c>
      <c r="F301" s="91" t="n">
        <v>1.5025</v>
      </c>
      <c r="G301" s="93" t="n">
        <f aca="false">100*(F301-F300)/F300</f>
        <v>-0.759577278731841</v>
      </c>
      <c r="H301" s="94"/>
      <c r="I301" s="101" t="n">
        <v>-0.273473108477669</v>
      </c>
      <c r="J301" s="99" t="n">
        <v>-0.444395067214764</v>
      </c>
      <c r="K301" s="100" t="n">
        <v>-0.314402301157263</v>
      </c>
      <c r="L301" s="102"/>
    </row>
    <row r="302" customFormat="false" ht="13.2" hidden="false" customHeight="false" outlineLevel="0" collapsed="false">
      <c r="A302" s="90" t="n">
        <v>33974</v>
      </c>
      <c r="B302" s="91" t="n">
        <v>329.15</v>
      </c>
      <c r="C302" s="91" t="n">
        <f aca="false">100*(B302-B301)/B301</f>
        <v>0</v>
      </c>
      <c r="D302" s="91" t="n">
        <v>4.935</v>
      </c>
      <c r="E302" s="91" t="n">
        <f aca="false">-100*(D302-D301)/D301</f>
        <v>0.101214574898801</v>
      </c>
      <c r="F302" s="91" t="n">
        <v>1.5455</v>
      </c>
      <c r="G302" s="93" t="n">
        <f aca="false">100*(F302-F301)/F301</f>
        <v>2.86189683860234</v>
      </c>
      <c r="H302" s="94"/>
      <c r="I302" s="101" t="n">
        <v>-0.273295158771476</v>
      </c>
      <c r="J302" s="99" t="n">
        <v>-0.441988950276243</v>
      </c>
      <c r="K302" s="100" t="n">
        <v>-0.314024186543725</v>
      </c>
      <c r="L302" s="102"/>
    </row>
    <row r="303" customFormat="false" ht="13.2" hidden="false" customHeight="false" outlineLevel="0" collapsed="false">
      <c r="A303" s="90" t="n">
        <v>33975</v>
      </c>
      <c r="B303" s="91" t="n">
        <v>329.35</v>
      </c>
      <c r="C303" s="91" t="n">
        <f aca="false">100*(B303-B302)/B302</f>
        <v>0.0607625702567357</v>
      </c>
      <c r="D303" s="91" t="n">
        <v>4.9</v>
      </c>
      <c r="E303" s="91" t="n">
        <f aca="false">-100*(D303-D302)/D302</f>
        <v>0.709219858156013</v>
      </c>
      <c r="F303" s="91" t="n">
        <v>1.542</v>
      </c>
      <c r="G303" s="93" t="n">
        <f aca="false">100*(F303-F302)/F302</f>
        <v>-0.226463927531547</v>
      </c>
      <c r="H303" s="94"/>
      <c r="I303" s="101" t="n">
        <v>-0.270925424212174</v>
      </c>
      <c r="J303" s="99" t="n">
        <v>-0.43956043956045</v>
      </c>
      <c r="K303" s="100" t="n">
        <v>-0.313204710598855</v>
      </c>
      <c r="L303" s="102"/>
    </row>
    <row r="304" customFormat="false" ht="13.2" hidden="false" customHeight="false" outlineLevel="0" collapsed="false">
      <c r="A304" s="90" t="n">
        <v>33976</v>
      </c>
      <c r="B304" s="91" t="n">
        <v>329.15</v>
      </c>
      <c r="C304" s="91" t="n">
        <f aca="false">100*(B304-B303)/B303</f>
        <v>-0.0607256717777578</v>
      </c>
      <c r="D304" s="91" t="n">
        <v>4.81</v>
      </c>
      <c r="E304" s="91" t="n">
        <f aca="false">-100*(D304-D303)/D303</f>
        <v>1.83673469387757</v>
      </c>
      <c r="F304" s="91" t="n">
        <v>1.536</v>
      </c>
      <c r="G304" s="93" t="n">
        <f aca="false">100*(F304-F303)/F303</f>
        <v>-0.389105058365759</v>
      </c>
      <c r="H304" s="94"/>
      <c r="I304" s="101" t="n">
        <v>-0.270270270270267</v>
      </c>
      <c r="J304" s="99" t="n">
        <v>-0.437636761487956</v>
      </c>
      <c r="K304" s="100" t="n">
        <v>-0.313119049140514</v>
      </c>
      <c r="L304" s="102"/>
    </row>
    <row r="305" customFormat="false" ht="13.2" hidden="false" customHeight="false" outlineLevel="0" collapsed="false">
      <c r="A305" s="90" t="n">
        <v>33977</v>
      </c>
      <c r="B305" s="91" t="n">
        <v>329.25</v>
      </c>
      <c r="C305" s="91" t="n">
        <f aca="false">100*(B305-B304)/B304</f>
        <v>0.0303812851283678</v>
      </c>
      <c r="D305" s="91" t="n">
        <v>4.89</v>
      </c>
      <c r="E305" s="91" t="n">
        <f aca="false">-100*(D305-D304)/D304</f>
        <v>-1.66320166320166</v>
      </c>
      <c r="F305" s="91" t="n">
        <v>1.542</v>
      </c>
      <c r="G305" s="93" t="n">
        <f aca="false">100*(F305-F304)/F304</f>
        <v>0.390625</v>
      </c>
      <c r="H305" s="94"/>
      <c r="I305" s="101" t="n">
        <v>-0.268240343347639</v>
      </c>
      <c r="J305" s="99" t="n">
        <v>-0.428618529508734</v>
      </c>
      <c r="K305" s="100" t="n">
        <v>-0.309801595148634</v>
      </c>
      <c r="L305" s="102"/>
    </row>
    <row r="306" customFormat="false" ht="13.2" hidden="false" customHeight="false" outlineLevel="0" collapsed="false">
      <c r="A306" s="90" t="n">
        <v>33980</v>
      </c>
      <c r="B306" s="91" t="n">
        <v>327.35</v>
      </c>
      <c r="C306" s="91" t="n">
        <f aca="false">100*(B306-B305)/B305</f>
        <v>-0.577069096431276</v>
      </c>
      <c r="D306" s="91" t="n">
        <v>4.86</v>
      </c>
      <c r="E306" s="91" t="n">
        <f aca="false">-100*(D306-D305)/D305</f>
        <v>0.613496932515324</v>
      </c>
      <c r="F306" s="91" t="n">
        <v>1.5535</v>
      </c>
      <c r="G306" s="93" t="n">
        <f aca="false">100*(F306-F305)/F305</f>
        <v>0.745784695201042</v>
      </c>
      <c r="H306" s="94"/>
      <c r="I306" s="101" t="n">
        <v>-0.268028079132102</v>
      </c>
      <c r="J306" s="99" t="n">
        <v>-0.426439232409373</v>
      </c>
      <c r="K306" s="100" t="n">
        <v>-0.309298279528329</v>
      </c>
      <c r="L306" s="102"/>
    </row>
    <row r="307" customFormat="false" ht="13.2" hidden="false" customHeight="false" outlineLevel="0" collapsed="false">
      <c r="A307" s="90" t="n">
        <v>33981</v>
      </c>
      <c r="B307" s="91" t="n">
        <v>330.05</v>
      </c>
      <c r="C307" s="91" t="n">
        <f aca="false">100*(B307-B306)/B306</f>
        <v>0.82480525431495</v>
      </c>
      <c r="D307" s="91" t="n">
        <v>4.84</v>
      </c>
      <c r="E307" s="91" t="n">
        <f aca="false">-100*(D307-D306)/D306</f>
        <v>0.411522633744865</v>
      </c>
      <c r="F307" s="91" t="n">
        <v>1.54</v>
      </c>
      <c r="G307" s="93" t="n">
        <f aca="false">100*(F307-F306)/F306</f>
        <v>-0.869005471515936</v>
      </c>
      <c r="H307" s="94"/>
      <c r="I307" s="101" t="n">
        <v>-0.265639527161642</v>
      </c>
      <c r="J307" s="99" t="n">
        <v>-0.425043078690417</v>
      </c>
      <c r="K307" s="100" t="n">
        <v>-0.306768922974335</v>
      </c>
      <c r="L307" s="102"/>
    </row>
    <row r="308" customFormat="false" ht="13.2" hidden="false" customHeight="false" outlineLevel="0" collapsed="false">
      <c r="A308" s="90" t="n">
        <v>33982</v>
      </c>
      <c r="B308" s="91" t="n">
        <v>327.45</v>
      </c>
      <c r="C308" s="91" t="n">
        <f aca="false">100*(B308-B307)/B307</f>
        <v>-0.787759430389342</v>
      </c>
      <c r="D308" s="91" t="n">
        <v>4.824</v>
      </c>
      <c r="E308" s="91" t="n">
        <f aca="false">-100*(D308-D307)/D307</f>
        <v>0.330578512396695</v>
      </c>
      <c r="F308" s="91" t="n">
        <v>1.5395</v>
      </c>
      <c r="G308" s="93" t="n">
        <f aca="false">100*(F308-F307)/F307</f>
        <v>-0.0324675324675289</v>
      </c>
      <c r="H308" s="94"/>
      <c r="I308" s="101" t="n">
        <v>-0.263004091174745</v>
      </c>
      <c r="J308" s="99" t="n">
        <v>-0.424270851100115</v>
      </c>
      <c r="K308" s="100" t="n">
        <v>-0.302419354838706</v>
      </c>
      <c r="L308" s="102"/>
    </row>
    <row r="309" customFormat="false" ht="13.2" hidden="false" customHeight="false" outlineLevel="0" collapsed="false">
      <c r="A309" s="90" t="n">
        <v>33983</v>
      </c>
      <c r="B309" s="91" t="n">
        <v>327.55</v>
      </c>
      <c r="C309" s="91" t="n">
        <f aca="false">100*(B309-B308)/B308</f>
        <v>0.030539013589868</v>
      </c>
      <c r="D309" s="91" t="n">
        <v>4.82</v>
      </c>
      <c r="E309" s="91" t="n">
        <f aca="false">-100*(D309-D308)/D308</f>
        <v>0.0829187396351484</v>
      </c>
      <c r="F309" s="91" t="n">
        <v>1.5375</v>
      </c>
      <c r="G309" s="93" t="n">
        <f aca="false">100*(F309-F308)/F308</f>
        <v>-0.129912309191296</v>
      </c>
      <c r="H309" s="94"/>
      <c r="I309" s="101" t="n">
        <v>-0.260078023407022</v>
      </c>
      <c r="J309" s="99" t="n">
        <v>-0.423623224520318</v>
      </c>
      <c r="K309" s="100" t="n">
        <v>-0.301003344481617</v>
      </c>
      <c r="L309" s="102"/>
    </row>
    <row r="310" customFormat="false" ht="13.2" hidden="false" customHeight="false" outlineLevel="0" collapsed="false">
      <c r="A310" s="90" t="n">
        <v>33984</v>
      </c>
      <c r="B310" s="91" t="n">
        <v>327.85</v>
      </c>
      <c r="C310" s="91" t="n">
        <f aca="false">100*(B310-B309)/B309</f>
        <v>0.0915890703709392</v>
      </c>
      <c r="D310" s="91" t="n">
        <v>4.82</v>
      </c>
      <c r="E310" s="91" t="n">
        <f aca="false">-100*(D310-D309)/D309</f>
        <v>-0</v>
      </c>
      <c r="F310" s="91" t="n">
        <v>1.53</v>
      </c>
      <c r="G310" s="93" t="n">
        <f aca="false">100*(F310-F309)/F309</f>
        <v>-0.487804878048785</v>
      </c>
      <c r="H310" s="94"/>
      <c r="I310" s="101" t="n">
        <v>-0.25980774227072</v>
      </c>
      <c r="J310" s="99" t="n">
        <v>-0.421432871763999</v>
      </c>
      <c r="K310" s="100" t="n">
        <v>-0.30040053404539</v>
      </c>
      <c r="L310" s="102"/>
    </row>
    <row r="311" customFormat="false" ht="13.2" hidden="false" customHeight="false" outlineLevel="0" collapsed="false">
      <c r="A311" s="90" t="n">
        <v>33987</v>
      </c>
      <c r="B311" s="91" t="n">
        <v>328.15</v>
      </c>
      <c r="C311" s="91" t="n">
        <f aca="false">100*(B311-B310)/B310</f>
        <v>0.0915052615525254</v>
      </c>
      <c r="D311" s="91" t="n">
        <v>4.82</v>
      </c>
      <c r="E311" s="91" t="n">
        <f aca="false">-100*(D311-D310)/D310</f>
        <v>-0</v>
      </c>
      <c r="F311" s="91" t="n">
        <v>1.5495</v>
      </c>
      <c r="G311" s="93" t="n">
        <f aca="false">100*(F311-F310)/F310</f>
        <v>1.27450980392157</v>
      </c>
      <c r="H311" s="94"/>
      <c r="I311" s="101" t="n">
        <v>-0.259702784590978</v>
      </c>
      <c r="J311" s="99" t="n">
        <v>-0.419753086419743</v>
      </c>
      <c r="K311" s="100" t="n">
        <v>-0.298804780876491</v>
      </c>
      <c r="L311" s="102"/>
    </row>
    <row r="312" customFormat="false" ht="13.2" hidden="false" customHeight="false" outlineLevel="0" collapsed="false">
      <c r="A312" s="90" t="n">
        <v>33988</v>
      </c>
      <c r="B312" s="91" t="n">
        <v>329.25</v>
      </c>
      <c r="C312" s="91" t="n">
        <f aca="false">100*(B312-B311)/B311</f>
        <v>0.335212555233894</v>
      </c>
      <c r="D312" s="91" t="n">
        <v>4.82</v>
      </c>
      <c r="E312" s="91" t="n">
        <f aca="false">-100*(D312-D311)/D311</f>
        <v>-0</v>
      </c>
      <c r="F312" s="91" t="n">
        <v>1.5485</v>
      </c>
      <c r="G312" s="93" t="n">
        <f aca="false">100*(F312-F311)/F311</f>
        <v>-0.0645369474023951</v>
      </c>
      <c r="H312" s="94"/>
      <c r="I312" s="101" t="n">
        <v>-0.259268861809697</v>
      </c>
      <c r="J312" s="99" t="n">
        <v>-0.419442388354314</v>
      </c>
      <c r="K312" s="100" t="n">
        <v>-0.295469468154954</v>
      </c>
      <c r="L312" s="102"/>
    </row>
    <row r="313" customFormat="false" ht="13.2" hidden="false" customHeight="false" outlineLevel="0" collapsed="false">
      <c r="A313" s="90" t="n">
        <v>33989</v>
      </c>
      <c r="B313" s="91" t="n">
        <v>329.55</v>
      </c>
      <c r="C313" s="91" t="n">
        <f aca="false">100*(B313-B312)/B312</f>
        <v>0.0911161731207324</v>
      </c>
      <c r="D313" s="91" t="n">
        <v>4.8</v>
      </c>
      <c r="E313" s="91" t="n">
        <f aca="false">-100*(D313-D312)/D312</f>
        <v>0.414937759336109</v>
      </c>
      <c r="F313" s="91" t="n">
        <v>1.541</v>
      </c>
      <c r="G313" s="93" t="n">
        <f aca="false">100*(F313-F312)/F312</f>
        <v>-0.484339683564744</v>
      </c>
      <c r="H313" s="94"/>
      <c r="I313" s="101" t="n">
        <v>-0.256930358350234</v>
      </c>
      <c r="J313" s="99" t="n">
        <v>-0.418410041840995</v>
      </c>
      <c r="K313" s="100" t="n">
        <v>-0.293386057784308</v>
      </c>
      <c r="L313" s="102"/>
    </row>
    <row r="314" customFormat="false" ht="13.2" hidden="false" customHeight="false" outlineLevel="0" collapsed="false">
      <c r="A314" s="90" t="n">
        <v>33990</v>
      </c>
      <c r="B314" s="91" t="n">
        <v>330.05</v>
      </c>
      <c r="C314" s="91" t="n">
        <f aca="false">100*(B314-B313)/B313</f>
        <v>0.151722045213169</v>
      </c>
      <c r="D314" s="91" t="n">
        <v>4.83</v>
      </c>
      <c r="E314" s="91" t="n">
        <f aca="false">-100*(D314-D313)/D313</f>
        <v>-0.625000000000005</v>
      </c>
      <c r="F314" s="91" t="n">
        <v>1.518</v>
      </c>
      <c r="G314" s="93" t="n">
        <f aca="false">100*(F314-F313)/F313</f>
        <v>-1.49253731343283</v>
      </c>
      <c r="H314" s="94"/>
      <c r="I314" s="101" t="n">
        <v>-0.256373735935062</v>
      </c>
      <c r="J314" s="99" t="n">
        <v>-0.417382764547004</v>
      </c>
      <c r="K314" s="100" t="n">
        <v>-0.293350717079527</v>
      </c>
      <c r="L314" s="102"/>
    </row>
    <row r="315" customFormat="false" ht="13.2" hidden="false" customHeight="false" outlineLevel="0" collapsed="false">
      <c r="A315" s="90" t="n">
        <v>33991</v>
      </c>
      <c r="B315" s="91" t="n">
        <v>329.25</v>
      </c>
      <c r="C315" s="91" t="n">
        <f aca="false">100*(B315-B314)/B314</f>
        <v>-0.242387517042876</v>
      </c>
      <c r="D315" s="91" t="n">
        <v>4.83</v>
      </c>
      <c r="E315" s="91" t="n">
        <f aca="false">-100*(D315-D314)/D314</f>
        <v>-0</v>
      </c>
      <c r="F315" s="91" t="n">
        <v>1.5345</v>
      </c>
      <c r="G315" s="93" t="n">
        <f aca="false">100*(F315-F314)/F314</f>
        <v>1.08695652173913</v>
      </c>
      <c r="H315" s="94"/>
      <c r="I315" s="101" t="n">
        <v>-0.256344527044348</v>
      </c>
      <c r="J315" s="99" t="n">
        <v>-0.413467217956292</v>
      </c>
      <c r="K315" s="100" t="n">
        <v>-0.292141396435882</v>
      </c>
      <c r="L315" s="102"/>
    </row>
    <row r="316" customFormat="false" ht="13.2" hidden="false" customHeight="false" outlineLevel="0" collapsed="false">
      <c r="A316" s="90" t="n">
        <v>33994</v>
      </c>
      <c r="B316" s="91" t="n">
        <v>328.75</v>
      </c>
      <c r="C316" s="91" t="n">
        <f aca="false">100*(B316-B315)/B315</f>
        <v>-0.151860288534548</v>
      </c>
      <c r="D316" s="91" t="n">
        <v>4.7846</v>
      </c>
      <c r="E316" s="91" t="n">
        <f aca="false">-100*(D316-D315)/D315</f>
        <v>0.939958592132503</v>
      </c>
      <c r="F316" s="91" t="n">
        <v>1.5595</v>
      </c>
      <c r="G316" s="93" t="n">
        <f aca="false">100*(F316-F315)/F315</f>
        <v>1.62919517758228</v>
      </c>
      <c r="H316" s="94"/>
      <c r="I316" s="101" t="n">
        <v>-0.254809529876417</v>
      </c>
      <c r="J316" s="99" t="n">
        <v>-0.397275822928492</v>
      </c>
      <c r="K316" s="100" t="n">
        <v>-0.289497998152136</v>
      </c>
      <c r="L316" s="102"/>
    </row>
    <row r="317" customFormat="false" ht="13.2" hidden="false" customHeight="false" outlineLevel="0" collapsed="false">
      <c r="A317" s="90" t="n">
        <v>33995</v>
      </c>
      <c r="B317" s="91" t="n">
        <v>331.05</v>
      </c>
      <c r="C317" s="91" t="n">
        <f aca="false">100*(B317-B316)/B316</f>
        <v>0.699619771863121</v>
      </c>
      <c r="D317" s="91" t="n">
        <v>4.79</v>
      </c>
      <c r="E317" s="91" t="n">
        <f aca="false">-100*(D317-D316)/D316</f>
        <v>-0.112862099235043</v>
      </c>
      <c r="F317" s="91" t="n">
        <v>1.538</v>
      </c>
      <c r="G317" s="93" t="n">
        <f aca="false">100*(F317-F316)/F316</f>
        <v>-1.37864700224431</v>
      </c>
      <c r="H317" s="94"/>
      <c r="I317" s="101" t="n">
        <v>-0.253731343283589</v>
      </c>
      <c r="J317" s="99" t="n">
        <v>-0.396091893319253</v>
      </c>
      <c r="K317" s="100" t="n">
        <v>-0.28813028499843</v>
      </c>
      <c r="L317" s="102"/>
    </row>
    <row r="318" customFormat="false" ht="13.2" hidden="false" customHeight="false" outlineLevel="0" collapsed="false">
      <c r="A318" s="90" t="n">
        <v>33996</v>
      </c>
      <c r="B318" s="91" t="n">
        <v>330.65</v>
      </c>
      <c r="C318" s="91" t="n">
        <f aca="false">100*(B318-B317)/B317</f>
        <v>-0.120827669536334</v>
      </c>
      <c r="D318" s="91" t="n">
        <v>4.74</v>
      </c>
      <c r="E318" s="91" t="n">
        <f aca="false">-100*(D318-D317)/D317</f>
        <v>1.04384133611691</v>
      </c>
      <c r="F318" s="91" t="n">
        <v>1.5145</v>
      </c>
      <c r="G318" s="93" t="n">
        <f aca="false">100*(F318-F317)/F317</f>
        <v>-1.52795838751626</v>
      </c>
      <c r="H318" s="94"/>
      <c r="I318" s="101" t="n">
        <v>-0.253198294243067</v>
      </c>
      <c r="J318" s="99" t="n">
        <v>-0.382409177820271</v>
      </c>
      <c r="K318" s="100" t="n">
        <v>-0.288108957569411</v>
      </c>
      <c r="L318" s="102"/>
    </row>
    <row r="319" customFormat="false" ht="13.2" hidden="false" customHeight="false" outlineLevel="0" collapsed="false">
      <c r="A319" s="90" t="n">
        <v>33997</v>
      </c>
      <c r="B319" s="91" t="n">
        <v>330.15</v>
      </c>
      <c r="C319" s="91" t="n">
        <f aca="false">100*(B319-B318)/B318</f>
        <v>-0.151217299259035</v>
      </c>
      <c r="D319" s="91" t="n">
        <v>4.665</v>
      </c>
      <c r="E319" s="91" t="n">
        <f aca="false">-100*(D319-D318)/D318</f>
        <v>1.58227848101266</v>
      </c>
      <c r="F319" s="91" t="n">
        <v>1.5165</v>
      </c>
      <c r="G319" s="93" t="n">
        <f aca="false">100*(F319-F318)/F318</f>
        <v>0.1320567844173</v>
      </c>
      <c r="H319" s="94"/>
      <c r="I319" s="101" t="n">
        <v>-0.247813411078724</v>
      </c>
      <c r="J319" s="99" t="n">
        <v>-0.37413148049171</v>
      </c>
      <c r="K319" s="100" t="n">
        <v>-0.287668605766154</v>
      </c>
      <c r="L319" s="102"/>
    </row>
    <row r="320" customFormat="false" ht="13.2" hidden="false" customHeight="false" outlineLevel="0" collapsed="false">
      <c r="A320" s="90" t="n">
        <v>33998</v>
      </c>
      <c r="B320" s="91" t="n">
        <v>330.35</v>
      </c>
      <c r="C320" s="91" t="n">
        <f aca="false">100*(B320-B319)/B319</f>
        <v>0.0605785249129322</v>
      </c>
      <c r="D320" s="91" t="n">
        <v>4.7</v>
      </c>
      <c r="E320" s="91" t="n">
        <f aca="false">-100*(D320-D319)/D319</f>
        <v>-0.750267952840303</v>
      </c>
      <c r="F320" s="91" t="n">
        <v>1.487</v>
      </c>
      <c r="G320" s="93" t="n">
        <f aca="false">100*(F320-F319)/F319</f>
        <v>-1.94526871084734</v>
      </c>
      <c r="H320" s="94"/>
      <c r="I320" s="101" t="n">
        <v>-0.24739583333333</v>
      </c>
      <c r="J320" s="99" t="n">
        <v>-0.372538584353381</v>
      </c>
      <c r="K320" s="100" t="n">
        <v>-0.287431408413904</v>
      </c>
      <c r="L320" s="102"/>
    </row>
    <row r="321" customFormat="false" ht="13.2" hidden="false" customHeight="false" outlineLevel="0" collapsed="false">
      <c r="A321" s="90" t="n">
        <v>34001</v>
      </c>
      <c r="B321" s="91" t="n">
        <v>329.85</v>
      </c>
      <c r="C321" s="91" t="n">
        <f aca="false">100*(B321-B320)/B320</f>
        <v>-0.15135462388376</v>
      </c>
      <c r="D321" s="91" t="n">
        <v>4.715</v>
      </c>
      <c r="E321" s="91" t="n">
        <f aca="false">-100*(D321-D320)/D320</f>
        <v>-0.319148936170206</v>
      </c>
      <c r="F321" s="91" t="n">
        <v>1.4535</v>
      </c>
      <c r="G321" s="93" t="n">
        <f aca="false">100*(F321-F320)/F320</f>
        <v>-2.25285810356423</v>
      </c>
      <c r="H321" s="94"/>
      <c r="I321" s="101" t="n">
        <v>-0.246785296791788</v>
      </c>
      <c r="J321" s="99" t="n">
        <v>-0.371001429042543</v>
      </c>
      <c r="K321" s="100" t="n">
        <v>-0.285417747794502</v>
      </c>
      <c r="L321" s="102"/>
    </row>
    <row r="322" customFormat="false" ht="13.2" hidden="false" customHeight="false" outlineLevel="0" collapsed="false">
      <c r="A322" s="90" t="n">
        <v>34002</v>
      </c>
      <c r="B322" s="91" t="n">
        <v>330.15</v>
      </c>
      <c r="C322" s="91" t="n">
        <f aca="false">100*(B322-B321)/B321</f>
        <v>0.0909504320145383</v>
      </c>
      <c r="D322" s="91" t="n">
        <v>4.705</v>
      </c>
      <c r="E322" s="91" t="n">
        <f aca="false">-100*(D322-D321)/D321</f>
        <v>0.212089077412509</v>
      </c>
      <c r="F322" s="91" t="n">
        <v>1.446</v>
      </c>
      <c r="G322" s="93" t="n">
        <f aca="false">100*(F322-F321)/F321</f>
        <v>-0.515995872033028</v>
      </c>
      <c r="H322" s="94"/>
      <c r="I322" s="101" t="n">
        <v>-0.244247332562023</v>
      </c>
      <c r="J322" s="99" t="n">
        <v>-0.370370370370366</v>
      </c>
      <c r="K322" s="100" t="n">
        <v>-0.285243407707908</v>
      </c>
      <c r="L322" s="102"/>
    </row>
    <row r="323" customFormat="false" ht="13.2" hidden="false" customHeight="false" outlineLevel="0" collapsed="false">
      <c r="A323" s="90" t="n">
        <v>34003</v>
      </c>
      <c r="B323" s="91" t="n">
        <v>328.3</v>
      </c>
      <c r="C323" s="91" t="n">
        <f aca="false">100*(B323-B322)/B322</f>
        <v>-0.560351355444485</v>
      </c>
      <c r="D323" s="91" t="n">
        <v>4.71</v>
      </c>
      <c r="E323" s="91" t="n">
        <f aca="false">-100*(D323-D322)/D322</f>
        <v>-0.10626992561105</v>
      </c>
      <c r="F323" s="91" t="n">
        <v>1.434</v>
      </c>
      <c r="G323" s="93" t="n">
        <f aca="false">100*(F323-F322)/F322</f>
        <v>-0.8298755186722</v>
      </c>
      <c r="H323" s="94"/>
      <c r="I323" s="101" t="n">
        <v>-0.242718446601932</v>
      </c>
      <c r="J323" s="99" t="n">
        <v>-0.369003690036893</v>
      </c>
      <c r="K323" s="100" t="n">
        <v>-0.283889283179557</v>
      </c>
      <c r="L323" s="102"/>
    </row>
    <row r="324" customFormat="false" ht="13.2" hidden="false" customHeight="false" outlineLevel="0" collapsed="false">
      <c r="A324" s="90" t="n">
        <v>34004</v>
      </c>
      <c r="B324" s="91" t="n">
        <v>328.15</v>
      </c>
      <c r="C324" s="91" t="n">
        <f aca="false">100*(B324-B323)/B323</f>
        <v>-0.0456899177581584</v>
      </c>
      <c r="D324" s="91" t="n">
        <v>4.68</v>
      </c>
      <c r="E324" s="91" t="n">
        <f aca="false">-100*(D324-D323)/D323</f>
        <v>0.636942675159241</v>
      </c>
      <c r="F324" s="91" t="n">
        <v>1.445</v>
      </c>
      <c r="G324" s="93" t="n">
        <f aca="false">100*(F324-F323)/F323</f>
        <v>0.767085076708516</v>
      </c>
      <c r="H324" s="94"/>
      <c r="I324" s="101" t="n">
        <v>-0.242387517042876</v>
      </c>
      <c r="J324" s="99" t="n">
        <v>-0.368550368550361</v>
      </c>
      <c r="K324" s="100" t="n">
        <v>-0.282540294098758</v>
      </c>
      <c r="L324" s="102"/>
    </row>
    <row r="325" customFormat="false" ht="13.2" hidden="false" customHeight="false" outlineLevel="0" collapsed="false">
      <c r="A325" s="90" t="n">
        <v>34005</v>
      </c>
      <c r="B325" s="91" t="n">
        <v>328</v>
      </c>
      <c r="C325" s="91" t="n">
        <f aca="false">100*(B325-B324)/B324</f>
        <v>-0.0457108029864322</v>
      </c>
      <c r="D325" s="91" t="n">
        <v>4.65</v>
      </c>
      <c r="E325" s="91" t="n">
        <f aca="false">-100*(D325-D324)/D324</f>
        <v>0.641025641025627</v>
      </c>
      <c r="F325" s="91" t="n">
        <v>1.447</v>
      </c>
      <c r="G325" s="93" t="n">
        <f aca="false">100*(F325-F324)/F324</f>
        <v>0.13840830449827</v>
      </c>
      <c r="H325" s="94"/>
      <c r="I325" s="101" t="n">
        <v>-0.239616613418539</v>
      </c>
      <c r="J325" s="99" t="n">
        <v>-0.36678186019886</v>
      </c>
      <c r="K325" s="100" t="n">
        <v>-0.282125344260091</v>
      </c>
      <c r="L325" s="102"/>
    </row>
    <row r="326" customFormat="false" ht="13.2" hidden="false" customHeight="false" outlineLevel="0" collapsed="false">
      <c r="A326" s="90" t="n">
        <v>34008</v>
      </c>
      <c r="B326" s="91" t="n">
        <v>328.15</v>
      </c>
      <c r="C326" s="91" t="n">
        <f aca="false">100*(B326-B325)/B325</f>
        <v>0.0457317073170662</v>
      </c>
      <c r="D326" s="91" t="n">
        <v>4.61</v>
      </c>
      <c r="E326" s="91" t="n">
        <f aca="false">-100*(D326-D325)/D325</f>
        <v>0.860215053763442</v>
      </c>
      <c r="F326" s="91" t="n">
        <v>1.4395</v>
      </c>
      <c r="G326" s="93" t="n">
        <f aca="false">100*(F326-F325)/F325</f>
        <v>-0.518313752591573</v>
      </c>
      <c r="H326" s="94"/>
      <c r="I326" s="101" t="n">
        <v>-0.239425379090178</v>
      </c>
      <c r="J326" s="99" t="n">
        <v>-0.364867241076147</v>
      </c>
      <c r="K326" s="100" t="n">
        <v>-0.282115207977954</v>
      </c>
      <c r="L326" s="102"/>
    </row>
    <row r="327" customFormat="false" ht="13.2" hidden="false" customHeight="false" outlineLevel="0" collapsed="false">
      <c r="A327" s="90" t="n">
        <v>34009</v>
      </c>
      <c r="B327" s="91" t="n">
        <v>328.15</v>
      </c>
      <c r="C327" s="91" t="n">
        <f aca="false">100*(B327-B326)/B326</f>
        <v>0</v>
      </c>
      <c r="D327" s="91" t="n">
        <v>4.59</v>
      </c>
      <c r="E327" s="91" t="n">
        <f aca="false">-100*(D327-D326)/D326</f>
        <v>0.433839479392635</v>
      </c>
      <c r="F327" s="91" t="n">
        <v>1.4305</v>
      </c>
      <c r="G327" s="93" t="n">
        <f aca="false">100*(F327-F326)/F326</f>
        <v>-0.6252170892671</v>
      </c>
      <c r="H327" s="94"/>
      <c r="I327" s="101" t="n">
        <v>-0.23935500125976</v>
      </c>
      <c r="J327" s="99" t="n">
        <v>-0.357614436619716</v>
      </c>
      <c r="K327" s="100" t="n">
        <v>-0.28182245185533</v>
      </c>
      <c r="L327" s="102"/>
    </row>
    <row r="328" customFormat="false" ht="13.2" hidden="false" customHeight="false" outlineLevel="0" collapsed="false">
      <c r="A328" s="90" t="n">
        <v>34010</v>
      </c>
      <c r="B328" s="91" t="n">
        <v>330.15</v>
      </c>
      <c r="C328" s="91" t="n">
        <f aca="false">100*(B328-B327)/B327</f>
        <v>0.609477373152522</v>
      </c>
      <c r="D328" s="91" t="n">
        <v>4.585</v>
      </c>
      <c r="E328" s="91" t="n">
        <f aca="false">-100*(D328-D327)/D327</f>
        <v>0.108932461873636</v>
      </c>
      <c r="F328" s="91" t="n">
        <v>1.4275</v>
      </c>
      <c r="G328" s="93" t="n">
        <f aca="false">100*(F328-F327)/F327</f>
        <v>-0.209716882209026</v>
      </c>
      <c r="H328" s="94"/>
      <c r="I328" s="101" t="n">
        <v>-0.239055729867012</v>
      </c>
      <c r="J328" s="99" t="n">
        <v>-0.354046444202842</v>
      </c>
      <c r="K328" s="100" t="n">
        <v>-0.281452293836189</v>
      </c>
      <c r="L328" s="102"/>
    </row>
    <row r="329" customFormat="false" ht="13.2" hidden="false" customHeight="false" outlineLevel="0" collapsed="false">
      <c r="A329" s="90" t="n">
        <v>34011</v>
      </c>
      <c r="B329" s="91" t="n">
        <v>331.75</v>
      </c>
      <c r="C329" s="91" t="n">
        <f aca="false">100*(B329-B328)/B328</f>
        <v>0.484628199303354</v>
      </c>
      <c r="D329" s="91" t="n">
        <v>4.475</v>
      </c>
      <c r="E329" s="91" t="n">
        <f aca="false">-100*(D329-D328)/D328</f>
        <v>2.39912758996729</v>
      </c>
      <c r="F329" s="91" t="n">
        <v>1.4185</v>
      </c>
      <c r="G329" s="93" t="n">
        <f aca="false">100*(F329-F328)/F328</f>
        <v>-0.630472854640974</v>
      </c>
      <c r="H329" s="94"/>
      <c r="I329" s="101" t="n">
        <v>-0.23616236162362</v>
      </c>
      <c r="J329" s="99" t="n">
        <v>-0.353669319186561</v>
      </c>
      <c r="K329" s="100" t="n">
        <v>-0.280861308011233</v>
      </c>
      <c r="L329" s="102"/>
    </row>
    <row r="330" customFormat="false" ht="13.2" hidden="false" customHeight="false" outlineLevel="0" collapsed="false">
      <c r="A330" s="90" t="n">
        <v>34012</v>
      </c>
      <c r="B330" s="91" t="n">
        <v>328.45</v>
      </c>
      <c r="C330" s="91" t="n">
        <f aca="false">100*(B330-B329)/B329</f>
        <v>-0.994724943481541</v>
      </c>
      <c r="D330" s="91" t="n">
        <v>4.49</v>
      </c>
      <c r="E330" s="91" t="n">
        <f aca="false">-100*(D330-D329)/D329</f>
        <v>-0.33519553072627</v>
      </c>
      <c r="F330" s="91" t="n">
        <v>1.418</v>
      </c>
      <c r="G330" s="93" t="n">
        <f aca="false">100*(F330-F329)/F329</f>
        <v>-0.0352485019386794</v>
      </c>
      <c r="H330" s="94"/>
      <c r="I330" s="101" t="n">
        <v>-0.234864300626299</v>
      </c>
      <c r="J330" s="99" t="n">
        <v>-0.353307932109453</v>
      </c>
      <c r="K330" s="100" t="n">
        <v>-0.278710331285232</v>
      </c>
      <c r="L330" s="102"/>
    </row>
    <row r="331" customFormat="false" ht="13.2" hidden="false" customHeight="false" outlineLevel="0" collapsed="false">
      <c r="A331" s="90" t="n">
        <v>34015</v>
      </c>
      <c r="B331" s="91" t="n">
        <v>328.55</v>
      </c>
      <c r="C331" s="91" t="n">
        <f aca="false">100*(B331-B330)/B330</f>
        <v>0.0304460344040258</v>
      </c>
      <c r="D331" s="91" t="n">
        <v>4.49</v>
      </c>
      <c r="E331" s="91" t="n">
        <f aca="false">-100*(D331-D330)/D330</f>
        <v>-0</v>
      </c>
      <c r="F331" s="91" t="n">
        <v>1.418</v>
      </c>
      <c r="G331" s="93" t="n">
        <f aca="false">100*(F331-F330)/F330</f>
        <v>0</v>
      </c>
      <c r="H331" s="94"/>
      <c r="I331" s="101" t="n">
        <v>-0.234283483014442</v>
      </c>
      <c r="J331" s="99" t="n">
        <v>-0.351288056206102</v>
      </c>
      <c r="K331" s="100" t="n">
        <v>-0.278029225397645</v>
      </c>
      <c r="L331" s="102"/>
    </row>
    <row r="332" customFormat="false" ht="13.2" hidden="false" customHeight="false" outlineLevel="0" collapsed="false">
      <c r="A332" s="90" t="n">
        <v>34016</v>
      </c>
      <c r="B332" s="91" t="n">
        <v>331.85</v>
      </c>
      <c r="C332" s="91" t="n">
        <f aca="false">100*(B332-B331)/B331</f>
        <v>1.00441333130422</v>
      </c>
      <c r="D332" s="91" t="n">
        <v>4.645</v>
      </c>
      <c r="E332" s="91" t="n">
        <f aca="false">-100*(D332-D331)/D331</f>
        <v>-3.45211581291758</v>
      </c>
      <c r="F332" s="91" t="n">
        <v>1.4475</v>
      </c>
      <c r="G332" s="93" t="n">
        <f aca="false">100*(F332-F331)/F331</f>
        <v>2.08039492242596</v>
      </c>
      <c r="H332" s="94"/>
      <c r="I332" s="101" t="n">
        <v>-0.234260614934118</v>
      </c>
      <c r="J332" s="99" t="n">
        <v>-0.351288056206102</v>
      </c>
      <c r="K332" s="100" t="n">
        <v>-0.276139073678923</v>
      </c>
      <c r="L332" s="102"/>
    </row>
    <row r="333" customFormat="false" ht="13.2" hidden="false" customHeight="false" outlineLevel="0" collapsed="false">
      <c r="A333" s="90" t="n">
        <v>34017</v>
      </c>
      <c r="B333" s="91" t="n">
        <v>330.15</v>
      </c>
      <c r="C333" s="91" t="n">
        <f aca="false">100*(B333-B332)/B332</f>
        <v>-0.512279644417672</v>
      </c>
      <c r="D333" s="91" t="n">
        <v>4.625</v>
      </c>
      <c r="E333" s="91" t="n">
        <f aca="false">-100*(D333-D332)/D332</f>
        <v>0.430570505920335</v>
      </c>
      <c r="F333" s="91" t="n">
        <v>1.444</v>
      </c>
      <c r="G333" s="93" t="n">
        <f aca="false">100*(F333-F332)/F332</f>
        <v>-0.241796200345427</v>
      </c>
      <c r="H333" s="94"/>
      <c r="I333" s="101" t="n">
        <v>-0.233796596960638</v>
      </c>
      <c r="J333" s="99" t="n">
        <v>-0.344629523262485</v>
      </c>
      <c r="K333" s="100" t="n">
        <v>-0.275552707465554</v>
      </c>
      <c r="L333" s="102"/>
    </row>
    <row r="334" customFormat="false" ht="13.2" hidden="false" customHeight="false" outlineLevel="0" collapsed="false">
      <c r="A334" s="90" t="n">
        <v>34018</v>
      </c>
      <c r="B334" s="91" t="n">
        <v>330.05</v>
      </c>
      <c r="C334" s="91" t="n">
        <f aca="false">100*(B334-B333)/B333</f>
        <v>-0.0302892624564489</v>
      </c>
      <c r="D334" s="91" t="n">
        <v>4.62</v>
      </c>
      <c r="E334" s="91" t="n">
        <f aca="false">-100*(D334-D333)/D333</f>
        <v>0.108108108108106</v>
      </c>
      <c r="F334" s="91" t="n">
        <v>1.4455</v>
      </c>
      <c r="G334" s="93" t="n">
        <f aca="false">100*(F334-F333)/F333</f>
        <v>0.103878116343494</v>
      </c>
      <c r="H334" s="94"/>
      <c r="I334" s="101" t="n">
        <v>-0.231511254019287</v>
      </c>
      <c r="J334" s="99" t="n">
        <v>-0.344530577088717</v>
      </c>
      <c r="K334" s="100" t="n">
        <v>-0.274936061381072</v>
      </c>
      <c r="L334" s="102"/>
    </row>
    <row r="335" customFormat="false" ht="13.2" hidden="false" customHeight="false" outlineLevel="0" collapsed="false">
      <c r="A335" s="90" t="n">
        <v>34019</v>
      </c>
      <c r="B335" s="91" t="n">
        <v>330.25</v>
      </c>
      <c r="C335" s="91" t="n">
        <f aca="false">100*(B335-B334)/B334</f>
        <v>0.0605968792607146</v>
      </c>
      <c r="D335" s="91" t="n">
        <v>4.525</v>
      </c>
      <c r="E335" s="91" t="n">
        <f aca="false">-100*(D335-D334)/D334</f>
        <v>2.05627705627705</v>
      </c>
      <c r="F335" s="91" t="n">
        <v>1.453</v>
      </c>
      <c r="G335" s="93" t="n">
        <f aca="false">100*(F335-F334)/F334</f>
        <v>0.518851608439991</v>
      </c>
      <c r="H335" s="94"/>
      <c r="I335" s="101" t="n">
        <v>-0.230267365997194</v>
      </c>
      <c r="J335" s="99" t="n">
        <v>-0.33670033670033</v>
      </c>
      <c r="K335" s="100" t="n">
        <v>-0.273597811217509</v>
      </c>
      <c r="L335" s="102"/>
    </row>
    <row r="336" customFormat="false" ht="13.2" hidden="false" customHeight="false" outlineLevel="0" collapsed="false">
      <c r="A336" s="90" t="n">
        <v>34022</v>
      </c>
      <c r="B336" s="91" t="n">
        <v>330.75</v>
      </c>
      <c r="C336" s="91" t="n">
        <f aca="false">100*(B336-B335)/B335</f>
        <v>0.151400454201363</v>
      </c>
      <c r="D336" s="91" t="n">
        <v>4.51</v>
      </c>
      <c r="E336" s="91" t="n">
        <f aca="false">-100*(D336-D335)/D335</f>
        <v>0.331491712707195</v>
      </c>
      <c r="F336" s="91" t="n">
        <v>1.455</v>
      </c>
      <c r="G336" s="93" t="n">
        <f aca="false">100*(F336-F335)/F335</f>
        <v>0.137646249139711</v>
      </c>
      <c r="H336" s="94"/>
      <c r="I336" s="101" t="n">
        <v>-0.22950401632028</v>
      </c>
      <c r="J336" s="99" t="n">
        <v>-0.33519553072627</v>
      </c>
      <c r="K336" s="100" t="n">
        <v>-0.273224043715847</v>
      </c>
      <c r="L336" s="102"/>
    </row>
    <row r="337" customFormat="false" ht="13.2" hidden="false" customHeight="false" outlineLevel="0" collapsed="false">
      <c r="A337" s="90" t="n">
        <v>34023</v>
      </c>
      <c r="B337" s="91" t="n">
        <v>329.7</v>
      </c>
      <c r="C337" s="91" t="n">
        <f aca="false">100*(B337-B336)/B336</f>
        <v>-0.317460317460321</v>
      </c>
      <c r="D337" s="91" t="n">
        <v>4.545</v>
      </c>
      <c r="E337" s="91" t="n">
        <f aca="false">-100*(D337-D336)/D336</f>
        <v>-0.776053215077609</v>
      </c>
      <c r="F337" s="91" t="n">
        <v>1.459</v>
      </c>
      <c r="G337" s="93" t="n">
        <f aca="false">100*(F337-F336)/F336</f>
        <v>0.274914089347079</v>
      </c>
      <c r="H337" s="94"/>
      <c r="I337" s="101" t="n">
        <v>-0.229182582123753</v>
      </c>
      <c r="J337" s="99" t="n">
        <v>-0.332569322727072</v>
      </c>
      <c r="K337" s="100" t="n">
        <v>-0.272125672583336</v>
      </c>
      <c r="L337" s="102"/>
    </row>
    <row r="338" customFormat="false" ht="13.2" hidden="false" customHeight="false" outlineLevel="0" collapsed="false">
      <c r="A338" s="90" t="n">
        <v>34024</v>
      </c>
      <c r="B338" s="91" t="n">
        <v>330.05</v>
      </c>
      <c r="C338" s="91" t="n">
        <f aca="false">100*(B338-B337)/B337</f>
        <v>0.106157112526546</v>
      </c>
      <c r="D338" s="91" t="n">
        <v>4.55</v>
      </c>
      <c r="E338" s="91" t="n">
        <f aca="false">-100*(D338-D337)/D337</f>
        <v>-0.110011001100108</v>
      </c>
      <c r="F338" s="91" t="n">
        <v>1.437</v>
      </c>
      <c r="G338" s="93" t="n">
        <f aca="false">100*(F338-F337)/F337</f>
        <v>-1.50788211103496</v>
      </c>
      <c r="H338" s="94"/>
      <c r="I338" s="101" t="n">
        <v>-0.228767515012871</v>
      </c>
      <c r="J338" s="99" t="n">
        <v>-0.331125827814562</v>
      </c>
      <c r="K338" s="100" t="n">
        <v>-0.271646859083192</v>
      </c>
      <c r="L338" s="102"/>
    </row>
    <row r="339" customFormat="false" ht="13.2" hidden="false" customHeight="false" outlineLevel="0" collapsed="false">
      <c r="A339" s="90" t="n">
        <v>34025</v>
      </c>
      <c r="B339" s="91" t="n">
        <v>329.65</v>
      </c>
      <c r="C339" s="91" t="n">
        <f aca="false">100*(B339-B338)/B338</f>
        <v>-0.121193758521446</v>
      </c>
      <c r="D339" s="91" t="n">
        <v>4.53</v>
      </c>
      <c r="E339" s="91" t="n">
        <f aca="false">-100*(D339-D338)/D338</f>
        <v>0.43956043956043</v>
      </c>
      <c r="F339" s="91" t="n">
        <v>1.43</v>
      </c>
      <c r="G339" s="93" t="n">
        <f aca="false">100*(F339-F338)/F338</f>
        <v>-0.487125956854566</v>
      </c>
      <c r="H339" s="94"/>
      <c r="I339" s="101" t="n">
        <v>-0.221469515372596</v>
      </c>
      <c r="J339" s="99" t="n">
        <v>-0.326441784548435</v>
      </c>
      <c r="K339" s="100" t="n">
        <v>-0.26987084752297</v>
      </c>
      <c r="L339" s="102"/>
    </row>
    <row r="340" customFormat="false" ht="13.2" hidden="false" customHeight="false" outlineLevel="0" collapsed="false">
      <c r="A340" s="90" t="n">
        <v>34026</v>
      </c>
      <c r="B340" s="91" t="n">
        <v>327.75</v>
      </c>
      <c r="C340" s="91" t="n">
        <f aca="false">100*(B340-B339)/B339</f>
        <v>-0.576368876080685</v>
      </c>
      <c r="D340" s="91" t="n">
        <v>4.53</v>
      </c>
      <c r="E340" s="91" t="n">
        <f aca="false">-100*(D340-D339)/D339</f>
        <v>-0</v>
      </c>
      <c r="F340" s="91" t="n">
        <v>1.423</v>
      </c>
      <c r="G340" s="93" t="n">
        <f aca="false">100*(F340-F339)/F339</f>
        <v>-0.489510489510482</v>
      </c>
      <c r="H340" s="94"/>
      <c r="I340" s="101" t="n">
        <v>-0.221354166666673</v>
      </c>
      <c r="J340" s="99" t="n">
        <v>-0.326086956521752</v>
      </c>
      <c r="K340" s="100" t="n">
        <v>-0.269450993600539</v>
      </c>
      <c r="L340" s="102"/>
    </row>
    <row r="341" customFormat="false" ht="13.2" hidden="false" customHeight="false" outlineLevel="0" collapsed="false">
      <c r="A341" s="90" t="n">
        <v>34029</v>
      </c>
      <c r="B341" s="91" t="n">
        <v>328.55</v>
      </c>
      <c r="C341" s="91" t="n">
        <f aca="false">100*(B341-B340)/B340</f>
        <v>0.244088482074756</v>
      </c>
      <c r="D341" s="91" t="n">
        <v>4.542</v>
      </c>
      <c r="E341" s="91" t="n">
        <f aca="false">-100*(D341-D340)/D340</f>
        <v>-0.264900662251646</v>
      </c>
      <c r="F341" s="91" t="n">
        <v>1.44</v>
      </c>
      <c r="G341" s="93" t="n">
        <f aca="false">100*(F341-F340)/F340</f>
        <v>1.19465917076598</v>
      </c>
      <c r="H341" s="94"/>
      <c r="I341" s="101" t="n">
        <v>-0.221210149642166</v>
      </c>
      <c r="J341" s="99" t="n">
        <v>-0.325379609544462</v>
      </c>
      <c r="K341" s="100" t="n">
        <v>-0.268867629587943</v>
      </c>
      <c r="L341" s="102"/>
    </row>
    <row r="342" customFormat="false" ht="13.2" hidden="false" customHeight="false" outlineLevel="0" collapsed="false">
      <c r="A342" s="90" t="n">
        <v>34030</v>
      </c>
      <c r="B342" s="91" t="n">
        <v>328.95</v>
      </c>
      <c r="C342" s="91" t="n">
        <f aca="false">100*(B342-B341)/B341</f>
        <v>0.12174707046111</v>
      </c>
      <c r="D342" s="91" t="n">
        <v>4.555</v>
      </c>
      <c r="E342" s="91" t="n">
        <f aca="false">-100*(D342-D341)/D341</f>
        <v>-0.28621752531924</v>
      </c>
      <c r="F342" s="91" t="n">
        <v>1.4485</v>
      </c>
      <c r="G342" s="93" t="n">
        <f aca="false">100*(F342-F341)/F341</f>
        <v>0.590277777777775</v>
      </c>
      <c r="H342" s="94"/>
      <c r="I342" s="101" t="n">
        <v>-0.2205612057346</v>
      </c>
      <c r="J342" s="99" t="n">
        <v>-0.323642653869767</v>
      </c>
      <c r="K342" s="100" t="n">
        <v>-0.268546492111447</v>
      </c>
      <c r="L342" s="102"/>
    </row>
    <row r="343" customFormat="false" ht="13.2" hidden="false" customHeight="false" outlineLevel="0" collapsed="false">
      <c r="A343" s="90" t="n">
        <v>34031</v>
      </c>
      <c r="B343" s="91" t="n">
        <v>329.35</v>
      </c>
      <c r="C343" s="91" t="n">
        <f aca="false">100*(B343-B342)/B342</f>
        <v>0.121599027207793</v>
      </c>
      <c r="D343" s="91" t="n">
        <v>4.59</v>
      </c>
      <c r="E343" s="91" t="n">
        <f aca="false">-100*(D343-D342)/D342</f>
        <v>-0.768386388583977</v>
      </c>
      <c r="F343" s="91" t="n">
        <v>1.45</v>
      </c>
      <c r="G343" s="93" t="n">
        <f aca="false">100*(F343-F342)/F342</f>
        <v>0.103555402140149</v>
      </c>
      <c r="H343" s="94"/>
      <c r="I343" s="101" t="n">
        <v>-0.220492866407269</v>
      </c>
      <c r="J343" s="99" t="n">
        <v>-0.323624595469268</v>
      </c>
      <c r="K343" s="100" t="n">
        <v>-0.267272484297742</v>
      </c>
      <c r="L343" s="102"/>
    </row>
    <row r="344" customFormat="false" ht="13.2" hidden="false" customHeight="false" outlineLevel="0" collapsed="false">
      <c r="A344" s="90" t="n">
        <v>34032</v>
      </c>
      <c r="B344" s="91" t="n">
        <v>327.3</v>
      </c>
      <c r="C344" s="91" t="n">
        <f aca="false">100*(B344-B343)/B343</f>
        <v>-0.62243813572188</v>
      </c>
      <c r="D344" s="91" t="n">
        <v>4.5807</v>
      </c>
      <c r="E344" s="91" t="n">
        <f aca="false">-100*(D344-D343)/D343</f>
        <v>0.20261437908496</v>
      </c>
      <c r="F344" s="91" t="n">
        <v>1.454</v>
      </c>
      <c r="G344" s="93" t="n">
        <f aca="false">100*(F344-F343)/F343</f>
        <v>0.275862068965518</v>
      </c>
      <c r="H344" s="94"/>
      <c r="I344" s="101" t="n">
        <v>-0.219581503487477</v>
      </c>
      <c r="J344" s="99" t="n">
        <v>-0.322206469905909</v>
      </c>
      <c r="K344" s="100" t="n">
        <v>-0.263971156322431</v>
      </c>
      <c r="L344" s="102"/>
    </row>
    <row r="345" customFormat="false" ht="13.2" hidden="false" customHeight="false" outlineLevel="0" collapsed="false">
      <c r="A345" s="90" t="n">
        <v>34033</v>
      </c>
      <c r="B345" s="91" t="n">
        <v>329.95</v>
      </c>
      <c r="C345" s="91" t="n">
        <f aca="false">100*(B345-B344)/B344</f>
        <v>0.809654750992966</v>
      </c>
      <c r="D345" s="91" t="n">
        <v>4.55</v>
      </c>
      <c r="E345" s="91" t="n">
        <f aca="false">-100*(D345-D344)/D344</f>
        <v>0.670203244045678</v>
      </c>
      <c r="F345" s="91" t="n">
        <v>1.446</v>
      </c>
      <c r="G345" s="93" t="n">
        <f aca="false">100*(F345-F344)/F344</f>
        <v>-0.550206327372765</v>
      </c>
      <c r="H345" s="94"/>
      <c r="I345" s="101" t="n">
        <v>-0.219439783141867</v>
      </c>
      <c r="J345" s="99" t="n">
        <v>-0.320855614973274</v>
      </c>
      <c r="K345" s="100" t="n">
        <v>-0.263765248928454</v>
      </c>
      <c r="L345" s="102"/>
    </row>
    <row r="346" customFormat="false" ht="13.2" hidden="false" customHeight="false" outlineLevel="0" collapsed="false">
      <c r="A346" s="90" t="n">
        <v>34036</v>
      </c>
      <c r="B346" s="91" t="n">
        <v>327.15</v>
      </c>
      <c r="C346" s="91" t="n">
        <f aca="false">100*(B346-B345)/B345</f>
        <v>-0.848613426276712</v>
      </c>
      <c r="D346" s="91" t="n">
        <v>4.57</v>
      </c>
      <c r="E346" s="91" t="n">
        <f aca="false">-100*(D346-D345)/D345</f>
        <v>-0.43956043956045</v>
      </c>
      <c r="F346" s="91" t="n">
        <v>1.4455</v>
      </c>
      <c r="G346" s="93" t="n">
        <f aca="false">100*(F346-F345)/F345</f>
        <v>-0.0345781466113378</v>
      </c>
      <c r="H346" s="94"/>
      <c r="I346" s="101" t="n">
        <v>-0.21856331050561</v>
      </c>
      <c r="J346" s="99" t="n">
        <v>-0.320271813295453</v>
      </c>
      <c r="K346" s="100" t="n">
        <v>-0.260712614479579</v>
      </c>
      <c r="L346" s="102"/>
    </row>
    <row r="347" customFormat="false" ht="13.2" hidden="false" customHeight="false" outlineLevel="0" collapsed="false">
      <c r="A347" s="90" t="n">
        <v>34037</v>
      </c>
      <c r="B347" s="91" t="n">
        <v>326.45</v>
      </c>
      <c r="C347" s="91" t="n">
        <f aca="false">100*(B347-B346)/B346</f>
        <v>-0.213969127311627</v>
      </c>
      <c r="D347" s="91" t="n">
        <v>4.575</v>
      </c>
      <c r="E347" s="91" t="n">
        <f aca="false">-100*(D347-D346)/D346</f>
        <v>-0.109409190371989</v>
      </c>
      <c r="F347" s="91" t="n">
        <v>1.435</v>
      </c>
      <c r="G347" s="93" t="n">
        <f aca="false">100*(F347-F346)/F346</f>
        <v>-0.726392251815977</v>
      </c>
      <c r="H347" s="94"/>
      <c r="I347" s="101" t="n">
        <v>-0.218054949847362</v>
      </c>
      <c r="J347" s="99" t="n">
        <v>-0.319383259911893</v>
      </c>
      <c r="K347" s="100" t="n">
        <v>-0.260515948659296</v>
      </c>
      <c r="L347" s="102"/>
    </row>
    <row r="348" customFormat="false" ht="13.2" hidden="false" customHeight="false" outlineLevel="0" collapsed="false">
      <c r="A348" s="90" t="n">
        <v>34038</v>
      </c>
      <c r="B348" s="91" t="n">
        <v>326.05</v>
      </c>
      <c r="C348" s="91" t="n">
        <f aca="false">100*(B348-B347)/B347</f>
        <v>-0.122530249655377</v>
      </c>
      <c r="D348" s="91" t="n">
        <v>4.58</v>
      </c>
      <c r="E348" s="91" t="n">
        <f aca="false">-100*(D348-D347)/D347</f>
        <v>-0.109289617486336</v>
      </c>
      <c r="F348" s="91" t="n">
        <v>1.4325</v>
      </c>
      <c r="G348" s="93" t="n">
        <f aca="false">100*(F348-F347)/F347</f>
        <v>-0.174216027874561</v>
      </c>
      <c r="H348" s="94"/>
      <c r="I348" s="101" t="n">
        <v>-0.217558228820058</v>
      </c>
      <c r="J348" s="99" t="n">
        <v>-0.319148936170206</v>
      </c>
      <c r="K348" s="100" t="n">
        <v>-0.253521126760561</v>
      </c>
      <c r="L348" s="102"/>
    </row>
    <row r="349" customFormat="false" ht="13.2" hidden="false" customHeight="false" outlineLevel="0" collapsed="false">
      <c r="A349" s="90" t="n">
        <v>34039</v>
      </c>
      <c r="B349" s="91" t="n">
        <v>327.15</v>
      </c>
      <c r="C349" s="91" t="n">
        <f aca="false">100*(B349-B348)/B348</f>
        <v>0.337371568777784</v>
      </c>
      <c r="D349" s="91" t="n">
        <v>4.61</v>
      </c>
      <c r="E349" s="91" t="n">
        <f aca="false">-100*(D349-D348)/D348</f>
        <v>-0.655021834061141</v>
      </c>
      <c r="F349" s="91" t="n">
        <v>1.4365</v>
      </c>
      <c r="G349" s="93" t="n">
        <f aca="false">100*(F349-F348)/F348</f>
        <v>0.279232111692845</v>
      </c>
      <c r="H349" s="94"/>
      <c r="I349" s="101" t="n">
        <v>-0.213969127311627</v>
      </c>
      <c r="J349" s="99" t="n">
        <v>-0.319148936170206</v>
      </c>
      <c r="K349" s="100" t="n">
        <v>-0.253411306042886</v>
      </c>
      <c r="L349" s="102"/>
    </row>
    <row r="350" customFormat="false" ht="13.2" hidden="false" customHeight="false" outlineLevel="0" collapsed="false">
      <c r="A350" s="90" t="n">
        <v>34040</v>
      </c>
      <c r="B350" s="91" t="n">
        <v>327.75</v>
      </c>
      <c r="C350" s="91" t="n">
        <f aca="false">100*(B350-B349)/B349</f>
        <v>0.183402109124262</v>
      </c>
      <c r="D350" s="91" t="n">
        <v>4.61</v>
      </c>
      <c r="E350" s="91" t="n">
        <f aca="false">-100*(D350-D349)/D349</f>
        <v>-0</v>
      </c>
      <c r="F350" s="91" t="n">
        <v>1.434</v>
      </c>
      <c r="G350" s="93" t="n">
        <f aca="false">100*(F350-F349)/F349</f>
        <v>-0.174034110685706</v>
      </c>
      <c r="H350" s="94"/>
      <c r="I350" s="101" t="n">
        <v>-0.213049267643146</v>
      </c>
      <c r="J350" s="99" t="n">
        <v>-0.316397228637414</v>
      </c>
      <c r="K350" s="100" t="n">
        <v>-0.252880022478234</v>
      </c>
      <c r="L350" s="102"/>
    </row>
    <row r="351" customFormat="false" ht="13.2" hidden="false" customHeight="false" outlineLevel="0" collapsed="false">
      <c r="A351" s="90" t="n">
        <v>34043</v>
      </c>
      <c r="B351" s="91" t="n">
        <v>328.65</v>
      </c>
      <c r="C351" s="91" t="n">
        <f aca="false">100*(B351-B350)/B350</f>
        <v>0.274599542334089</v>
      </c>
      <c r="D351" s="91" t="n">
        <v>4.645</v>
      </c>
      <c r="E351" s="91" t="n">
        <f aca="false">-100*(D351-D350)/D350</f>
        <v>-0.759219088937077</v>
      </c>
      <c r="F351" s="91" t="n">
        <v>1.4345</v>
      </c>
      <c r="G351" s="93" t="n">
        <f aca="false">100*(F351-F350)/F350</f>
        <v>0.034867503486762</v>
      </c>
      <c r="H351" s="94"/>
      <c r="I351" s="101" t="n">
        <v>-0.212709385801652</v>
      </c>
      <c r="J351" s="99" t="n">
        <v>-0.312740041698674</v>
      </c>
      <c r="K351" s="100" t="n">
        <v>-0.250504063053705</v>
      </c>
      <c r="L351" s="102"/>
    </row>
    <row r="352" customFormat="false" ht="13.2" hidden="false" customHeight="false" outlineLevel="0" collapsed="false">
      <c r="A352" s="90" t="n">
        <v>34044</v>
      </c>
      <c r="B352" s="91" t="n">
        <v>328.75</v>
      </c>
      <c r="C352" s="91" t="n">
        <f aca="false">100*(B352-B351)/B351</f>
        <v>0.030427506465852</v>
      </c>
      <c r="D352" s="91" t="n">
        <v>4.72</v>
      </c>
      <c r="E352" s="91" t="n">
        <f aca="false">-100*(D352-D351)/D351</f>
        <v>-1.6146393972013</v>
      </c>
      <c r="F352" s="91" t="n">
        <v>1.445</v>
      </c>
      <c r="G352" s="93" t="n">
        <f aca="false">100*(F352-F351)/F351</f>
        <v>0.731962356221677</v>
      </c>
      <c r="H352" s="94"/>
      <c r="I352" s="101" t="n">
        <v>-0.212164073550212</v>
      </c>
      <c r="J352" s="99" t="n">
        <v>-0.310237849017574</v>
      </c>
      <c r="K352" s="100" t="n">
        <v>-0.249638680856657</v>
      </c>
      <c r="L352" s="102"/>
    </row>
    <row r="353" customFormat="false" ht="13.2" hidden="false" customHeight="false" outlineLevel="0" collapsed="false">
      <c r="A353" s="90" t="n">
        <v>34045</v>
      </c>
      <c r="B353" s="91" t="n">
        <v>329.05</v>
      </c>
      <c r="C353" s="91" t="n">
        <f aca="false">100*(B353-B352)/B352</f>
        <v>0.0912547528517145</v>
      </c>
      <c r="D353" s="91" t="n">
        <v>4.685</v>
      </c>
      <c r="E353" s="91" t="n">
        <f aca="false">-100*(D353-D352)/D352</f>
        <v>0.741525423728817</v>
      </c>
      <c r="F353" s="91" t="n">
        <v>1.451</v>
      </c>
      <c r="G353" s="93" t="n">
        <f aca="false">100*(F353-F352)/F352</f>
        <v>0.41522491349481</v>
      </c>
      <c r="H353" s="94"/>
      <c r="I353" s="101" t="n">
        <v>-0.210585427488418</v>
      </c>
      <c r="J353" s="99" t="n">
        <v>-0.308737264587843</v>
      </c>
      <c r="K353" s="100" t="n">
        <v>-0.249118969498116</v>
      </c>
      <c r="L353" s="102"/>
    </row>
    <row r="354" customFormat="false" ht="13.2" hidden="false" customHeight="false" outlineLevel="0" collapsed="false">
      <c r="A354" s="90" t="n">
        <v>34046</v>
      </c>
      <c r="B354" s="91" t="n">
        <v>330.25</v>
      </c>
      <c r="C354" s="91" t="n">
        <f aca="false">100*(B354-B353)/B353</f>
        <v>0.364686217900012</v>
      </c>
      <c r="D354" s="91" t="n">
        <v>4.64</v>
      </c>
      <c r="E354" s="91" t="n">
        <f aca="false">-100*(D354-D353)/D353</f>
        <v>0.960512273212379</v>
      </c>
      <c r="F354" s="91" t="n">
        <v>1.475</v>
      </c>
      <c r="G354" s="93" t="n">
        <f aca="false">100*(F354-F353)/F353</f>
        <v>1.6540317022743</v>
      </c>
      <c r="H354" s="94"/>
      <c r="I354" s="101" t="n">
        <v>-0.210526315789477</v>
      </c>
      <c r="J354" s="99" t="n">
        <v>-0.307794057794052</v>
      </c>
      <c r="K354" s="100" t="n">
        <v>-0.246694920614841</v>
      </c>
      <c r="L354" s="102"/>
    </row>
    <row r="355" customFormat="false" ht="13.2" hidden="false" customHeight="false" outlineLevel="0" collapsed="false">
      <c r="A355" s="90" t="n">
        <v>34047</v>
      </c>
      <c r="B355" s="91" t="n">
        <v>331.45</v>
      </c>
      <c r="C355" s="91" t="n">
        <f aca="false">100*(B355-B354)/B354</f>
        <v>0.363361090083267</v>
      </c>
      <c r="D355" s="91" t="n">
        <v>4.597</v>
      </c>
      <c r="E355" s="91" t="n">
        <f aca="false">-100*(D355-D354)/D354</f>
        <v>0.926724137931019</v>
      </c>
      <c r="F355" s="91" t="n">
        <v>1.4895</v>
      </c>
      <c r="G355" s="93" t="n">
        <f aca="false">100*(F355-F354)/F354</f>
        <v>0.983050847457624</v>
      </c>
      <c r="H355" s="94"/>
      <c r="I355" s="101" t="n">
        <v>-0.208659363588929</v>
      </c>
      <c r="J355" s="99" t="n">
        <v>-0.305498981670055</v>
      </c>
      <c r="K355" s="100" t="n">
        <v>-0.245037980887038</v>
      </c>
      <c r="L355" s="102"/>
    </row>
    <row r="356" customFormat="false" ht="13.2" hidden="false" customHeight="false" outlineLevel="0" collapsed="false">
      <c r="A356" s="90" t="n">
        <v>34050</v>
      </c>
      <c r="B356" s="91" t="n">
        <v>332.15</v>
      </c>
      <c r="C356" s="91" t="n">
        <f aca="false">100*(B356-B355)/B355</f>
        <v>0.211193241816258</v>
      </c>
      <c r="D356" s="91" t="n">
        <v>4.59</v>
      </c>
      <c r="E356" s="91" t="n">
        <f aca="false">-100*(D356-D355)/D355</f>
        <v>0.152273221666316</v>
      </c>
      <c r="F356" s="91" t="n">
        <v>1.488</v>
      </c>
      <c r="G356" s="93" t="n">
        <f aca="false">100*(F356-F355)/F355</f>
        <v>-0.100704934541796</v>
      </c>
      <c r="H356" s="94"/>
      <c r="I356" s="101" t="n">
        <v>-0.208251984901719</v>
      </c>
      <c r="J356" s="99" t="n">
        <v>-0.302588815420814</v>
      </c>
      <c r="K356" s="100" t="n">
        <v>-0.241845872279236</v>
      </c>
      <c r="L356" s="102"/>
    </row>
    <row r="357" customFormat="false" ht="13.2" hidden="false" customHeight="false" outlineLevel="0" collapsed="false">
      <c r="A357" s="90" t="n">
        <v>34051</v>
      </c>
      <c r="B357" s="91" t="n">
        <v>331.75</v>
      </c>
      <c r="C357" s="91" t="n">
        <f aca="false">100*(B357-B356)/B356</f>
        <v>-0.120427517687785</v>
      </c>
      <c r="D357" s="91" t="n">
        <v>4.585</v>
      </c>
      <c r="E357" s="91" t="n">
        <f aca="false">-100*(D357-D356)/D356</f>
        <v>0.108932461873636</v>
      </c>
      <c r="F357" s="91" t="n">
        <v>1.4835</v>
      </c>
      <c r="G357" s="93" t="n">
        <f aca="false">100*(F357-F356)/F356</f>
        <v>-0.302419354838706</v>
      </c>
      <c r="H357" s="94"/>
      <c r="I357" s="101" t="n">
        <v>-0.208224882873506</v>
      </c>
      <c r="J357" s="99" t="n">
        <v>-0.301659125188537</v>
      </c>
      <c r="K357" s="100" t="n">
        <v>-0.241796200345427</v>
      </c>
      <c r="L357" s="102"/>
    </row>
    <row r="358" customFormat="false" ht="13.2" hidden="false" customHeight="false" outlineLevel="0" collapsed="false">
      <c r="A358" s="90" t="n">
        <v>34052</v>
      </c>
      <c r="B358" s="91" t="n">
        <v>331.45</v>
      </c>
      <c r="C358" s="91" t="n">
        <f aca="false">100*(B358-B357)/B357</f>
        <v>-0.0904295403165068</v>
      </c>
      <c r="D358" s="91" t="n">
        <v>4.565</v>
      </c>
      <c r="E358" s="91" t="n">
        <f aca="false">-100*(D358-D357)/D357</f>
        <v>0.436205016357679</v>
      </c>
      <c r="F358" s="91" t="n">
        <v>1.4825</v>
      </c>
      <c r="G358" s="93" t="n">
        <f aca="false">100*(F358-F357)/F357</f>
        <v>-0.0674081563869304</v>
      </c>
      <c r="H358" s="94"/>
      <c r="I358" s="101" t="n">
        <v>-0.208054688661016</v>
      </c>
      <c r="J358" s="99" t="n">
        <v>-0.301003344481597</v>
      </c>
      <c r="K358" s="100" t="n">
        <v>-0.239744272775703</v>
      </c>
      <c r="L358" s="102"/>
    </row>
    <row r="359" customFormat="false" ht="13.2" hidden="false" customHeight="false" outlineLevel="0" collapsed="false">
      <c r="A359" s="90" t="n">
        <v>34053</v>
      </c>
      <c r="B359" s="91" t="n">
        <v>333</v>
      </c>
      <c r="C359" s="91" t="n">
        <f aca="false">100*(B359-B358)/B358</f>
        <v>0.467642178307441</v>
      </c>
      <c r="D359" s="91" t="n">
        <v>4.5605</v>
      </c>
      <c r="E359" s="91" t="n">
        <f aca="false">-100*(D359-D358)/D358</f>
        <v>0.0985761226725119</v>
      </c>
      <c r="F359" s="91" t="n">
        <v>1.474</v>
      </c>
      <c r="G359" s="93" t="n">
        <f aca="false">100*(F359-F358)/F358</f>
        <v>-0.573355817875208</v>
      </c>
      <c r="H359" s="94"/>
      <c r="I359" s="101" t="n">
        <v>-0.208054688661016</v>
      </c>
      <c r="J359" s="99" t="n">
        <v>-0.298507462686563</v>
      </c>
      <c r="K359" s="100" t="n">
        <v>-0.239482200647252</v>
      </c>
      <c r="L359" s="102"/>
    </row>
    <row r="360" customFormat="false" ht="13.2" hidden="false" customHeight="false" outlineLevel="0" collapsed="false">
      <c r="A360" s="90" t="n">
        <v>34054</v>
      </c>
      <c r="B360" s="91" t="n">
        <v>332.45</v>
      </c>
      <c r="C360" s="91" t="n">
        <f aca="false">100*(B360-B359)/B359</f>
        <v>-0.165165165165169</v>
      </c>
      <c r="D360" s="91" t="n">
        <v>4.5675</v>
      </c>
      <c r="E360" s="91" t="n">
        <f aca="false">-100*(D360-D359)/D359</f>
        <v>-0.153491941673055</v>
      </c>
      <c r="F360" s="91" t="n">
        <v>1.491</v>
      </c>
      <c r="G360" s="93" t="n">
        <f aca="false">100*(F360-F359)/F359</f>
        <v>1.15332428765265</v>
      </c>
      <c r="H360" s="94"/>
      <c r="I360" s="101" t="n">
        <v>-0.207927225471088</v>
      </c>
      <c r="J360" s="99" t="n">
        <v>-0.294117647058828</v>
      </c>
      <c r="K360" s="100" t="n">
        <v>-0.23923444976077</v>
      </c>
      <c r="L360" s="102"/>
    </row>
    <row r="361" customFormat="false" ht="13.2" hidden="false" customHeight="false" outlineLevel="0" collapsed="false">
      <c r="A361" s="90" t="n">
        <v>34057</v>
      </c>
      <c r="B361" s="91" t="n">
        <v>331.85</v>
      </c>
      <c r="C361" s="91" t="n">
        <f aca="false">100*(B361-B360)/B360</f>
        <v>-0.180478267408623</v>
      </c>
      <c r="D361" s="91" t="n">
        <v>4.58</v>
      </c>
      <c r="E361" s="91" t="n">
        <f aca="false">-100*(D361-D360)/D360</f>
        <v>-0.273672687465795</v>
      </c>
      <c r="F361" s="91" t="n">
        <v>1.491</v>
      </c>
      <c r="G361" s="93" t="n">
        <f aca="false">100*(F361-F360)/F360</f>
        <v>0</v>
      </c>
      <c r="H361" s="94"/>
      <c r="I361" s="101" t="n">
        <v>-0.207549617330396</v>
      </c>
      <c r="J361" s="99" t="n">
        <v>-0.293377120963325</v>
      </c>
      <c r="K361" s="100" t="n">
        <v>-0.238742622189804</v>
      </c>
      <c r="L361" s="102"/>
    </row>
    <row r="362" customFormat="false" ht="13.2" hidden="false" customHeight="false" outlineLevel="0" collapsed="false">
      <c r="A362" s="90" t="n">
        <v>34058</v>
      </c>
      <c r="B362" s="91" t="n">
        <v>336.15</v>
      </c>
      <c r="C362" s="91" t="n">
        <f aca="false">100*(B362-B361)/B361</f>
        <v>1.29576615940936</v>
      </c>
      <c r="D362" s="91" t="n">
        <v>4.5625</v>
      </c>
      <c r="E362" s="91" t="n">
        <f aca="false">-100*(D362-D361)/D361</f>
        <v>0.382096069868997</v>
      </c>
      <c r="F362" s="91" t="n">
        <v>1.495</v>
      </c>
      <c r="G362" s="93" t="n">
        <f aca="false">100*(F362-F361)/F361</f>
        <v>0.268276324614353</v>
      </c>
      <c r="H362" s="94"/>
      <c r="I362" s="101" t="n">
        <v>-0.207066131745829</v>
      </c>
      <c r="J362" s="99" t="n">
        <v>-0.293255131964803</v>
      </c>
      <c r="K362" s="100" t="n">
        <v>-0.237529691211405</v>
      </c>
      <c r="L362" s="102"/>
    </row>
    <row r="363" customFormat="false" ht="13.2" hidden="false" customHeight="false" outlineLevel="0" collapsed="false">
      <c r="A363" s="90" t="n">
        <v>34059</v>
      </c>
      <c r="B363" s="91" t="n">
        <v>337.85</v>
      </c>
      <c r="C363" s="91" t="n">
        <f aca="false">100*(B363-B362)/B362</f>
        <v>0.505726610144294</v>
      </c>
      <c r="D363" s="91" t="n">
        <v>4.53</v>
      </c>
      <c r="E363" s="91" t="n">
        <f aca="false">-100*(D363-D362)/D362</f>
        <v>0.712328767123282</v>
      </c>
      <c r="F363" s="91" t="n">
        <v>1.5055</v>
      </c>
      <c r="G363" s="93" t="n">
        <f aca="false">100*(F363-F362)/F362</f>
        <v>0.702341137123743</v>
      </c>
      <c r="H363" s="94"/>
      <c r="I363" s="101" t="n">
        <v>-0.207008723939077</v>
      </c>
      <c r="J363" s="99" t="n">
        <v>-0.293255131964803</v>
      </c>
      <c r="K363" s="100" t="n">
        <v>-0.236966824644554</v>
      </c>
      <c r="L363" s="102"/>
    </row>
    <row r="364" customFormat="false" ht="13.2" hidden="false" customHeight="false" outlineLevel="0" collapsed="false">
      <c r="A364" s="90" t="n">
        <v>34060</v>
      </c>
      <c r="B364" s="91" t="n">
        <v>336.85</v>
      </c>
      <c r="C364" s="91" t="n">
        <f aca="false">100*(B364-B363)/B363</f>
        <v>-0.295989344383602</v>
      </c>
      <c r="D364" s="91" t="n">
        <v>4.545</v>
      </c>
      <c r="E364" s="91" t="n">
        <f aca="false">-100*(D364-D363)/D363</f>
        <v>-0.331125827814562</v>
      </c>
      <c r="F364" s="91" t="n">
        <v>1.5255</v>
      </c>
      <c r="G364" s="93" t="n">
        <f aca="false">100*(F364-F363)/F363</f>
        <v>1.3284623048821</v>
      </c>
      <c r="H364" s="94"/>
      <c r="I364" s="101" t="n">
        <v>-0.20624631703005</v>
      </c>
      <c r="J364" s="99" t="n">
        <v>-0.292468925176711</v>
      </c>
      <c r="K364" s="100" t="n">
        <v>-0.236247046911918</v>
      </c>
      <c r="L364" s="102"/>
    </row>
    <row r="365" customFormat="false" ht="13.2" hidden="false" customHeight="false" outlineLevel="0" collapsed="false">
      <c r="A365" s="90" t="n">
        <v>34061</v>
      </c>
      <c r="B365" s="91" t="n">
        <v>339.75</v>
      </c>
      <c r="C365" s="91" t="n">
        <f aca="false">100*(B365-B364)/B364</f>
        <v>0.860917322250253</v>
      </c>
      <c r="D365" s="91" t="n">
        <v>4.524</v>
      </c>
      <c r="E365" s="91" t="n">
        <f aca="false">-100*(D365-D364)/D364</f>
        <v>0.46204620462046</v>
      </c>
      <c r="F365" s="91" t="n">
        <v>1.5175</v>
      </c>
      <c r="G365" s="93" t="n">
        <f aca="false">100*(F365-F364)/F364</f>
        <v>-0.524418223533268</v>
      </c>
      <c r="H365" s="94"/>
      <c r="I365" s="101" t="n">
        <v>-0.20281404487261</v>
      </c>
      <c r="J365" s="99" t="n">
        <v>-0.29239766081872</v>
      </c>
      <c r="K365" s="100" t="n">
        <v>-0.235215053763445</v>
      </c>
      <c r="L365" s="102"/>
    </row>
    <row r="366" customFormat="false" ht="13.2" hidden="false" customHeight="false" outlineLevel="0" collapsed="false">
      <c r="A366" s="90" t="n">
        <v>34064</v>
      </c>
      <c r="B366" s="91" t="n">
        <v>339.15</v>
      </c>
      <c r="C366" s="91" t="n">
        <f aca="false">100*(B366-B365)/B365</f>
        <v>-0.17660044150111</v>
      </c>
      <c r="D366" s="91" t="n">
        <v>4.54</v>
      </c>
      <c r="E366" s="91" t="n">
        <f aca="false">-100*(D366-D365)/D365</f>
        <v>-0.353669319186561</v>
      </c>
      <c r="F366" s="91" t="n">
        <v>1.521</v>
      </c>
      <c r="G366" s="93" t="n">
        <f aca="false">100*(F366-F365)/F365</f>
        <v>0.230642504118605</v>
      </c>
      <c r="H366" s="94"/>
      <c r="I366" s="101" t="n">
        <v>-0.202736948808923</v>
      </c>
      <c r="J366" s="99" t="n">
        <v>-0.29239766081872</v>
      </c>
      <c r="K366" s="100" t="n">
        <v>-0.233569065074925</v>
      </c>
      <c r="L366" s="102"/>
    </row>
    <row r="367" customFormat="false" ht="13.2" hidden="false" customHeight="false" outlineLevel="0" collapsed="false">
      <c r="A367" s="90" t="n">
        <v>34065</v>
      </c>
      <c r="B367" s="91" t="n">
        <v>338.15</v>
      </c>
      <c r="C367" s="91" t="n">
        <f aca="false">100*(B367-B366)/B366</f>
        <v>-0.294854784018871</v>
      </c>
      <c r="D367" s="91" t="n">
        <v>4.54</v>
      </c>
      <c r="E367" s="91" t="n">
        <f aca="false">-100*(D367-D366)/D366</f>
        <v>-0</v>
      </c>
      <c r="F367" s="91" t="n">
        <v>1.514</v>
      </c>
      <c r="G367" s="93" t="n">
        <f aca="false">100*(F367-F366)/F366</f>
        <v>-0.460223537146607</v>
      </c>
      <c r="H367" s="94"/>
      <c r="I367" s="101" t="n">
        <v>-0.201322979580095</v>
      </c>
      <c r="J367" s="99" t="n">
        <v>-0.29239766081872</v>
      </c>
      <c r="K367" s="100" t="n">
        <v>-0.233409033560436</v>
      </c>
      <c r="L367" s="102"/>
    </row>
    <row r="368" customFormat="false" ht="13.2" hidden="false" customHeight="false" outlineLevel="0" collapsed="false">
      <c r="A368" s="90" t="n">
        <v>34066</v>
      </c>
      <c r="B368" s="91" t="n">
        <v>336.65</v>
      </c>
      <c r="C368" s="91" t="n">
        <f aca="false">100*(B368-B367)/B367</f>
        <v>-0.443590122726601</v>
      </c>
      <c r="D368" s="91" t="n">
        <v>4.5525</v>
      </c>
      <c r="E368" s="91" t="n">
        <f aca="false">-100*(D368-D367)/D367</f>
        <v>-0.275330396475775</v>
      </c>
      <c r="F368" s="91" t="n">
        <v>1.5155</v>
      </c>
      <c r="G368" s="93" t="n">
        <f aca="false">100*(F368-F367)/F367</f>
        <v>0.0990752972258954</v>
      </c>
      <c r="H368" s="94"/>
      <c r="I368" s="101" t="n">
        <v>-0.200025003125394</v>
      </c>
      <c r="J368" s="99" t="n">
        <v>-0.291545189504367</v>
      </c>
      <c r="K368" s="100" t="n">
        <v>-0.232708468002574</v>
      </c>
      <c r="L368" s="102"/>
    </row>
    <row r="369" customFormat="false" ht="13.2" hidden="false" customHeight="false" outlineLevel="0" collapsed="false">
      <c r="A369" s="90" t="n">
        <v>34067</v>
      </c>
      <c r="B369" s="91" t="n">
        <v>336.95</v>
      </c>
      <c r="C369" s="91" t="n">
        <f aca="false">100*(B369-B368)/B368</f>
        <v>0.0891133224417084</v>
      </c>
      <c r="D369" s="91" t="n">
        <v>4.56</v>
      </c>
      <c r="E369" s="91" t="n">
        <f aca="false">-100*(D369-D368)/D368</f>
        <v>-0.164744645798998</v>
      </c>
      <c r="F369" s="91" t="n">
        <v>1.525</v>
      </c>
      <c r="G369" s="93" t="n">
        <f aca="false">100*(F369-F368)/F368</f>
        <v>0.626855823160663</v>
      </c>
      <c r="H369" s="94"/>
      <c r="I369" s="101" t="n">
        <v>-0.196206671026815</v>
      </c>
      <c r="J369" s="99" t="n">
        <v>-0.290191526407433</v>
      </c>
      <c r="K369" s="100" t="n">
        <v>-0.232635427052181</v>
      </c>
      <c r="L369" s="102"/>
    </row>
    <row r="370" customFormat="false" ht="13.2" hidden="false" customHeight="false" outlineLevel="0" collapsed="false">
      <c r="A370" s="90" t="n">
        <v>34068</v>
      </c>
      <c r="B370" s="91" t="n">
        <v>336.95</v>
      </c>
      <c r="C370" s="91" t="n">
        <f aca="false">100*(B370-B369)/B369</f>
        <v>0</v>
      </c>
      <c r="D370" s="91" t="n">
        <v>4.56</v>
      </c>
      <c r="E370" s="91" t="n">
        <f aca="false">-100*(D370-D369)/D369</f>
        <v>-0</v>
      </c>
      <c r="F370" s="91" t="n">
        <v>1.525</v>
      </c>
      <c r="G370" s="93" t="n">
        <f aca="false">100*(F370-F369)/F369</f>
        <v>0</v>
      </c>
      <c r="H370" s="94"/>
      <c r="I370" s="101" t="n">
        <v>-0.196023522822751</v>
      </c>
      <c r="J370" s="99" t="n">
        <v>-0.288961664419186</v>
      </c>
      <c r="K370" s="100" t="n">
        <v>-0.23241206030151</v>
      </c>
      <c r="L370" s="102"/>
    </row>
    <row r="371" customFormat="false" ht="13.2" hidden="false" customHeight="false" outlineLevel="0" collapsed="false">
      <c r="A371" s="90" t="n">
        <v>34071</v>
      </c>
      <c r="B371" s="91" t="n">
        <v>336.95</v>
      </c>
      <c r="C371" s="91" t="n">
        <f aca="false">100*(B371-B370)/B370</f>
        <v>0</v>
      </c>
      <c r="D371" s="91" t="n">
        <v>4.56</v>
      </c>
      <c r="E371" s="91" t="n">
        <f aca="false">-100*(D371-D370)/D370</f>
        <v>-0</v>
      </c>
      <c r="F371" s="91" t="n">
        <v>1.525</v>
      </c>
      <c r="G371" s="93" t="n">
        <f aca="false">100*(F371-F370)/F370</f>
        <v>0</v>
      </c>
      <c r="H371" s="94"/>
      <c r="I371" s="101" t="n">
        <v>-0.195567144719687</v>
      </c>
      <c r="J371" s="99" t="n">
        <v>-0.286532951289392</v>
      </c>
      <c r="K371" s="100" t="n">
        <v>-0.231818783944897</v>
      </c>
      <c r="L371" s="102"/>
    </row>
    <row r="372" customFormat="false" ht="13.2" hidden="false" customHeight="false" outlineLevel="0" collapsed="false">
      <c r="A372" s="90" t="n">
        <v>34072</v>
      </c>
      <c r="B372" s="91" t="n">
        <v>336.55</v>
      </c>
      <c r="C372" s="91" t="n">
        <f aca="false">100*(B372-B371)/B371</f>
        <v>-0.118711975070479</v>
      </c>
      <c r="D372" s="91" t="n">
        <v>4.77</v>
      </c>
      <c r="E372" s="91" t="n">
        <f aca="false">-100*(D372-D371)/D371</f>
        <v>-4.60526315789474</v>
      </c>
      <c r="F372" s="91" t="n">
        <v>1.559</v>
      </c>
      <c r="G372" s="93" t="n">
        <f aca="false">100*(F372-F371)/F371</f>
        <v>2.22950819672131</v>
      </c>
      <c r="H372" s="94"/>
      <c r="I372" s="101" t="n">
        <v>-0.19553072625698</v>
      </c>
      <c r="J372" s="99" t="n">
        <v>-0.28621752531924</v>
      </c>
      <c r="K372" s="100" t="n">
        <v>-0.231332733581805</v>
      </c>
      <c r="L372" s="102"/>
    </row>
    <row r="373" customFormat="false" ht="13.2" hidden="false" customHeight="false" outlineLevel="0" collapsed="false">
      <c r="A373" s="90" t="n">
        <v>34073</v>
      </c>
      <c r="B373" s="91" t="n">
        <v>339.2</v>
      </c>
      <c r="C373" s="91" t="n">
        <f aca="false">100*(B373-B372)/B372</f>
        <v>0.787401574803143</v>
      </c>
      <c r="D373" s="91" t="n">
        <v>4.835</v>
      </c>
      <c r="E373" s="91" t="n">
        <f aca="false">-100*(D373-D372)/D372</f>
        <v>-1.36268343815514</v>
      </c>
      <c r="F373" s="91" t="n">
        <v>1.5525</v>
      </c>
      <c r="G373" s="93" t="n">
        <f aca="false">100*(F373-F372)/F372</f>
        <v>-0.416933932007694</v>
      </c>
      <c r="H373" s="94"/>
      <c r="I373" s="101" t="n">
        <v>-0.195058517555267</v>
      </c>
      <c r="J373" s="99" t="n">
        <v>-0.284900284900289</v>
      </c>
      <c r="K373" s="100" t="n">
        <v>-0.230916408260214</v>
      </c>
      <c r="L373" s="102"/>
    </row>
    <row r="374" customFormat="false" ht="13.2" hidden="false" customHeight="false" outlineLevel="0" collapsed="false">
      <c r="A374" s="90" t="n">
        <v>34074</v>
      </c>
      <c r="B374" s="91" t="n">
        <v>338.15</v>
      </c>
      <c r="C374" s="91" t="n">
        <f aca="false">100*(B374-B373)/B373</f>
        <v>-0.309551886792456</v>
      </c>
      <c r="D374" s="91" t="n">
        <v>4.85</v>
      </c>
      <c r="E374" s="91" t="n">
        <f aca="false">-100*(D374-D373)/D373</f>
        <v>-0.310237849017574</v>
      </c>
      <c r="F374" s="91" t="n">
        <v>1.5465</v>
      </c>
      <c r="G374" s="93" t="n">
        <f aca="false">100*(F374-F373)/F373</f>
        <v>-0.386473429951691</v>
      </c>
      <c r="H374" s="94"/>
      <c r="I374" s="101" t="n">
        <v>-0.19485580670304</v>
      </c>
      <c r="J374" s="99" t="n">
        <v>-0.284414106939708</v>
      </c>
      <c r="K374" s="100" t="n">
        <v>-0.23049061573922</v>
      </c>
      <c r="L374" s="102"/>
    </row>
    <row r="375" customFormat="false" ht="13.2" hidden="false" customHeight="false" outlineLevel="0" collapsed="false">
      <c r="A375" s="90" t="n">
        <v>34075</v>
      </c>
      <c r="B375" s="91" t="n">
        <v>338.8</v>
      </c>
      <c r="C375" s="91" t="n">
        <f aca="false">100*(B375-B374)/B374</f>
        <v>0.19222238651487</v>
      </c>
      <c r="D375" s="91" t="n">
        <v>4.88</v>
      </c>
      <c r="E375" s="91" t="n">
        <f aca="false">-100*(D375-D374)/D374</f>
        <v>-0.618556701030933</v>
      </c>
      <c r="F375" s="91" t="n">
        <v>1.5265</v>
      </c>
      <c r="G375" s="93" t="n">
        <f aca="false">100*(F375-F374)/F374</f>
        <v>-1.29324280633689</v>
      </c>
      <c r="H375" s="94"/>
      <c r="I375" s="101" t="n">
        <v>-0.194203764565276</v>
      </c>
      <c r="J375" s="99" t="n">
        <v>-0.278706800445915</v>
      </c>
      <c r="K375" s="100" t="n">
        <v>-0.229916148228283</v>
      </c>
      <c r="L375" s="102"/>
    </row>
    <row r="376" customFormat="false" ht="13.2" hidden="false" customHeight="false" outlineLevel="0" collapsed="false">
      <c r="A376" s="90" t="n">
        <v>34078</v>
      </c>
      <c r="B376" s="91" t="n">
        <v>339.65</v>
      </c>
      <c r="C376" s="91" t="n">
        <f aca="false">100*(B376-B375)/B375</f>
        <v>0.250885478158195</v>
      </c>
      <c r="D376" s="91" t="n">
        <v>4.965</v>
      </c>
      <c r="E376" s="91" t="n">
        <f aca="false">-100*(D376-D375)/D375</f>
        <v>-1.74180327868852</v>
      </c>
      <c r="F376" s="91" t="n">
        <v>1.5395</v>
      </c>
      <c r="G376" s="93" t="n">
        <f aca="false">100*(F376-F375)/F375</f>
        <v>0.851621356043244</v>
      </c>
      <c r="H376" s="94"/>
      <c r="I376" s="101" t="n">
        <v>-0.19387359441644</v>
      </c>
      <c r="J376" s="99" t="n">
        <v>-0.277608128366005</v>
      </c>
      <c r="K376" s="100" t="n">
        <v>-0.229357798165141</v>
      </c>
      <c r="L376" s="102"/>
    </row>
    <row r="377" customFormat="false" ht="13.2" hidden="false" customHeight="false" outlineLevel="0" collapsed="false">
      <c r="A377" s="90" t="n">
        <v>34079</v>
      </c>
      <c r="B377" s="91" t="n">
        <v>340.25</v>
      </c>
      <c r="C377" s="91" t="n">
        <f aca="false">100*(B377-B376)/B376</f>
        <v>0.176652436331524</v>
      </c>
      <c r="D377" s="91" t="n">
        <v>4.56</v>
      </c>
      <c r="E377" s="91" t="n">
        <f aca="false">-100*(D377-D376)/D376</f>
        <v>8.1570996978852</v>
      </c>
      <c r="F377" s="91" t="n">
        <v>1.542</v>
      </c>
      <c r="G377" s="93" t="n">
        <f aca="false">100*(F377-F376)/F376</f>
        <v>0.162390386489116</v>
      </c>
      <c r="H377" s="94"/>
      <c r="I377" s="101" t="n">
        <v>-0.193823491407159</v>
      </c>
      <c r="J377" s="99" t="n">
        <v>-0.277570193231555</v>
      </c>
      <c r="K377" s="100" t="n">
        <v>-0.229328576888779</v>
      </c>
      <c r="L377" s="102"/>
    </row>
    <row r="378" customFormat="false" ht="13.2" hidden="false" customHeight="false" outlineLevel="0" collapsed="false">
      <c r="A378" s="90" t="n">
        <v>34080</v>
      </c>
      <c r="B378" s="91" t="n">
        <v>339</v>
      </c>
      <c r="C378" s="91" t="n">
        <f aca="false">100*(B378-B377)/B377</f>
        <v>-0.367376928728876</v>
      </c>
      <c r="D378" s="91" t="n">
        <v>4.6105</v>
      </c>
      <c r="E378" s="91" t="n">
        <f aca="false">-100*(D378-D377)/D377</f>
        <v>-1.10745614035089</v>
      </c>
      <c r="F378" s="91" t="n">
        <v>1.5365</v>
      </c>
      <c r="G378" s="93" t="n">
        <f aca="false">100*(F378-F377)/F377</f>
        <v>-0.356679636835283</v>
      </c>
      <c r="H378" s="94"/>
      <c r="I378" s="101" t="n">
        <v>-0.193136235329085</v>
      </c>
      <c r="J378" s="99" t="n">
        <v>-0.275330396475775</v>
      </c>
      <c r="K378" s="100" t="n">
        <v>-0.226463927531547</v>
      </c>
      <c r="L378" s="102"/>
    </row>
    <row r="379" customFormat="false" ht="13.2" hidden="false" customHeight="false" outlineLevel="0" collapsed="false">
      <c r="A379" s="90" t="n">
        <v>34081</v>
      </c>
      <c r="B379" s="91" t="n">
        <v>340.15</v>
      </c>
      <c r="C379" s="91" t="n">
        <f aca="false">100*(B379-B378)/B378</f>
        <v>0.339233038348076</v>
      </c>
      <c r="D379" s="91" t="n">
        <v>4.65</v>
      </c>
      <c r="E379" s="91" t="n">
        <f aca="false">-100*(D379-D378)/D378</f>
        <v>-0.856740049886136</v>
      </c>
      <c r="F379" s="91" t="n">
        <v>1.548</v>
      </c>
      <c r="G379" s="93" t="n">
        <f aca="false">100*(F379-F378)/F378</f>
        <v>0.748454279205992</v>
      </c>
      <c r="H379" s="94"/>
      <c r="I379" s="101" t="n">
        <v>-0.192554557124519</v>
      </c>
      <c r="J379" s="99" t="n">
        <v>-0.273838630806859</v>
      </c>
      <c r="K379" s="100" t="n">
        <v>-0.226215910519029</v>
      </c>
      <c r="L379" s="102"/>
    </row>
    <row r="380" customFormat="false" ht="13.2" hidden="false" customHeight="false" outlineLevel="0" collapsed="false">
      <c r="A380" s="90" t="n">
        <v>34082</v>
      </c>
      <c r="B380" s="91" t="n">
        <v>344.15</v>
      </c>
      <c r="C380" s="91" t="n">
        <f aca="false">100*(B380-B379)/B379</f>
        <v>1.17595178597678</v>
      </c>
      <c r="D380" s="91" t="n">
        <v>4.65</v>
      </c>
      <c r="E380" s="91" t="n">
        <f aca="false">-100*(D380-D379)/D379</f>
        <v>-0</v>
      </c>
      <c r="F380" s="91" t="n">
        <v>1.575</v>
      </c>
      <c r="G380" s="93" t="n">
        <f aca="false">100*(F380-F379)/F379</f>
        <v>1.74418604651162</v>
      </c>
      <c r="H380" s="94"/>
      <c r="I380" s="101" t="n">
        <v>-0.19137535085481</v>
      </c>
      <c r="J380" s="99" t="n">
        <v>-0.273672687465795</v>
      </c>
      <c r="K380" s="100" t="n">
        <v>-0.225112556278142</v>
      </c>
      <c r="L380" s="102"/>
    </row>
    <row r="381" customFormat="false" ht="13.2" hidden="false" customHeight="false" outlineLevel="0" collapsed="false">
      <c r="A381" s="90" t="n">
        <v>34085</v>
      </c>
      <c r="B381" s="91" t="n">
        <v>351.5</v>
      </c>
      <c r="C381" s="91" t="n">
        <f aca="false">100*(B381-B380)/B380</f>
        <v>2.13569664390528</v>
      </c>
      <c r="D381" s="91" t="n">
        <v>4.572</v>
      </c>
      <c r="E381" s="91" t="n">
        <f aca="false">-100*(D381-D380)/D380</f>
        <v>1.67741935483872</v>
      </c>
      <c r="F381" s="91" t="n">
        <v>1.59</v>
      </c>
      <c r="G381" s="93" t="n">
        <f aca="false">100*(F381-F380)/F380</f>
        <v>0.95238095238096</v>
      </c>
      <c r="H381" s="94"/>
      <c r="I381" s="101" t="n">
        <v>-0.190985485103132</v>
      </c>
      <c r="J381" s="99" t="n">
        <v>-0.273623753792804</v>
      </c>
      <c r="K381" s="100" t="n">
        <v>-0.224630021141654</v>
      </c>
      <c r="L381" s="102"/>
    </row>
    <row r="382" customFormat="false" ht="13.2" hidden="false" customHeight="false" outlineLevel="0" collapsed="false">
      <c r="A382" s="90" t="n">
        <v>34086</v>
      </c>
      <c r="B382" s="91" t="n">
        <v>350.55</v>
      </c>
      <c r="C382" s="91" t="n">
        <f aca="false">100*(B382-B381)/B381</f>
        <v>-0.270270270270267</v>
      </c>
      <c r="D382" s="91" t="n">
        <v>4.598</v>
      </c>
      <c r="E382" s="91" t="n">
        <f aca="false">-100*(D382-D381)/D381</f>
        <v>-0.568678915135604</v>
      </c>
      <c r="F382" s="91" t="n">
        <v>1.578</v>
      </c>
      <c r="G382" s="93" t="n">
        <f aca="false">100*(F382-F381)/F381</f>
        <v>-0.754716981132076</v>
      </c>
      <c r="H382" s="94"/>
      <c r="I382" s="101" t="n">
        <v>-0.185528756957325</v>
      </c>
      <c r="J382" s="99" t="n">
        <v>-0.273373428102792</v>
      </c>
      <c r="K382" s="100" t="n">
        <v>-0.223928342930252</v>
      </c>
      <c r="L382" s="102"/>
    </row>
    <row r="383" customFormat="false" ht="13.2" hidden="false" customHeight="false" outlineLevel="0" collapsed="false">
      <c r="A383" s="90" t="n">
        <v>34087</v>
      </c>
      <c r="B383" s="91" t="n">
        <v>351.65</v>
      </c>
      <c r="C383" s="91" t="n">
        <f aca="false">100*(B383-B382)/B382</f>
        <v>0.313792611610317</v>
      </c>
      <c r="D383" s="91" t="n">
        <v>4.64</v>
      </c>
      <c r="E383" s="91" t="n">
        <f aca="false">-100*(D383-D382)/D382</f>
        <v>-0.913440626359283</v>
      </c>
      <c r="F383" s="91" t="n">
        <v>1.5715</v>
      </c>
      <c r="G383" s="93" t="n">
        <f aca="false">100*(F383-F382)/F382</f>
        <v>-0.411913814955651</v>
      </c>
      <c r="H383" s="94"/>
      <c r="I383" s="101" t="n">
        <v>-0.18508725542041</v>
      </c>
      <c r="J383" s="99" t="n">
        <v>-0.271002710027107</v>
      </c>
      <c r="K383" s="100" t="n">
        <v>-0.221940393151557</v>
      </c>
      <c r="L383" s="102"/>
    </row>
    <row r="384" customFormat="false" ht="13.2" hidden="false" customHeight="false" outlineLevel="0" collapsed="false">
      <c r="A384" s="90" t="n">
        <v>34088</v>
      </c>
      <c r="B384" s="91" t="n">
        <v>355.25</v>
      </c>
      <c r="C384" s="91" t="n">
        <f aca="false">100*(B384-B383)/B383</f>
        <v>1.02374520119438</v>
      </c>
      <c r="D384" s="91" t="n">
        <v>4.57</v>
      </c>
      <c r="E384" s="91" t="n">
        <f aca="false">-100*(D384-D383)/D383</f>
        <v>1.50862068965516</v>
      </c>
      <c r="F384" s="91" t="n">
        <v>1.571</v>
      </c>
      <c r="G384" s="93" t="n">
        <f aca="false">100*(F384-F383)/F383</f>
        <v>-0.0318167356029236</v>
      </c>
      <c r="H384" s="94"/>
      <c r="I384" s="101" t="n">
        <v>-0.184234767732593</v>
      </c>
      <c r="J384" s="99" t="n">
        <v>-0.269541778975748</v>
      </c>
      <c r="K384" s="100" t="n">
        <v>-0.220933443800055</v>
      </c>
      <c r="L384" s="102"/>
    </row>
    <row r="385" customFormat="false" ht="13.2" hidden="false" customHeight="false" outlineLevel="0" collapsed="false">
      <c r="A385" s="90" t="n">
        <v>34089</v>
      </c>
      <c r="B385" s="91" t="n">
        <v>355.75</v>
      </c>
      <c r="C385" s="91" t="n">
        <f aca="false">100*(B385-B384)/B384</f>
        <v>0.140745953553835</v>
      </c>
      <c r="D385" s="91" t="n">
        <v>4.565</v>
      </c>
      <c r="E385" s="91" t="n">
        <f aca="false">-100*(D385-D384)/D384</f>
        <v>0.109409190371989</v>
      </c>
      <c r="F385" s="91" t="n">
        <v>1.569</v>
      </c>
      <c r="G385" s="93" t="n">
        <f aca="false">100*(F385-F384)/F384</f>
        <v>-0.127307447485678</v>
      </c>
      <c r="H385" s="94"/>
      <c r="I385" s="101" t="n">
        <v>-0.182910896263389</v>
      </c>
      <c r="J385" s="99" t="n">
        <v>-0.266666666666661</v>
      </c>
      <c r="K385" s="100" t="n">
        <v>-0.218551134537512</v>
      </c>
      <c r="L385" s="102"/>
    </row>
    <row r="386" customFormat="false" ht="13.2" hidden="false" customHeight="false" outlineLevel="0" collapsed="false">
      <c r="A386" s="90" t="n">
        <v>34092</v>
      </c>
      <c r="B386" s="91" t="n">
        <v>355.75</v>
      </c>
      <c r="C386" s="91" t="n">
        <f aca="false">100*(B386-B385)/B385</f>
        <v>0</v>
      </c>
      <c r="D386" s="91" t="n">
        <v>4.59</v>
      </c>
      <c r="E386" s="91" t="n">
        <f aca="false">-100*(D386-D385)/D385</f>
        <v>-0.547645125958367</v>
      </c>
      <c r="F386" s="91" t="n">
        <v>1.569</v>
      </c>
      <c r="G386" s="93" t="n">
        <f aca="false">100*(F386-F385)/F385</f>
        <v>0</v>
      </c>
      <c r="H386" s="94"/>
      <c r="I386" s="101" t="n">
        <v>-0.18279148713931</v>
      </c>
      <c r="J386" s="99" t="n">
        <v>-0.264900662251646</v>
      </c>
      <c r="K386" s="100" t="n">
        <v>-0.214678652891444</v>
      </c>
      <c r="L386" s="102"/>
    </row>
    <row r="387" customFormat="false" ht="13.2" hidden="false" customHeight="false" outlineLevel="0" collapsed="false">
      <c r="A387" s="90" t="n">
        <v>34093</v>
      </c>
      <c r="B387" s="91" t="n">
        <v>354.7</v>
      </c>
      <c r="C387" s="91" t="n">
        <f aca="false">100*(B387-B386)/B386</f>
        <v>-0.295151089248071</v>
      </c>
      <c r="D387" s="91" t="n">
        <v>4.5875</v>
      </c>
      <c r="E387" s="91" t="n">
        <f aca="false">-100*(D387-D386)/D386</f>
        <v>0.0544662309368083</v>
      </c>
      <c r="F387" s="91" t="n">
        <v>1.5705</v>
      </c>
      <c r="G387" s="93" t="n">
        <f aca="false">100*(F387-F386)/F386</f>
        <v>0.0956022944550705</v>
      </c>
      <c r="H387" s="94"/>
      <c r="I387" s="101" t="n">
        <v>-0.182719916470907</v>
      </c>
      <c r="J387" s="99" t="n">
        <v>-0.263504611330689</v>
      </c>
      <c r="K387" s="100" t="n">
        <v>-0.212109525645975</v>
      </c>
      <c r="L387" s="102"/>
    </row>
    <row r="388" customFormat="false" ht="13.2" hidden="false" customHeight="false" outlineLevel="0" collapsed="false">
      <c r="A388" s="90" t="n">
        <v>34094</v>
      </c>
      <c r="B388" s="91" t="n">
        <v>353.65</v>
      </c>
      <c r="C388" s="91" t="n">
        <f aca="false">100*(B388-B387)/B387</f>
        <v>-0.29602480969834</v>
      </c>
      <c r="D388" s="91" t="n">
        <v>4.57</v>
      </c>
      <c r="E388" s="91" t="n">
        <f aca="false">-100*(D388-D387)/D387</f>
        <v>0.381471389645778</v>
      </c>
      <c r="F388" s="91" t="n">
        <v>1.5685</v>
      </c>
      <c r="G388" s="93" t="n">
        <f aca="false">100*(F388-F387)/F387</f>
        <v>-0.127347978350844</v>
      </c>
      <c r="H388" s="94"/>
      <c r="I388" s="101" t="n">
        <v>-0.182434193380242</v>
      </c>
      <c r="J388" s="99" t="n">
        <v>-0.260295366742462</v>
      </c>
      <c r="K388" s="100" t="n">
        <v>-0.211538461538467</v>
      </c>
      <c r="L388" s="102"/>
    </row>
    <row r="389" customFormat="false" ht="13.2" hidden="false" customHeight="false" outlineLevel="0" collapsed="false">
      <c r="A389" s="90" t="n">
        <v>34095</v>
      </c>
      <c r="B389" s="91" t="n">
        <v>356.45</v>
      </c>
      <c r="C389" s="91" t="n">
        <f aca="false">100*(B389-B388)/B388</f>
        <v>0.791743248974979</v>
      </c>
      <c r="D389" s="91" t="n">
        <v>4.58</v>
      </c>
      <c r="E389" s="91" t="n">
        <f aca="false">-100*(D389-D388)/D388</f>
        <v>-0.218818380743978</v>
      </c>
      <c r="F389" s="91" t="n">
        <v>1.57</v>
      </c>
      <c r="G389" s="93" t="n">
        <f aca="false">100*(F389-F388)/F388</f>
        <v>0.0956327701625793</v>
      </c>
      <c r="H389" s="94"/>
      <c r="I389" s="101" t="n">
        <v>-0.182339150820523</v>
      </c>
      <c r="J389" s="99" t="n">
        <v>-0.259740259740254</v>
      </c>
      <c r="K389" s="100" t="n">
        <v>-0.211091920936472</v>
      </c>
      <c r="L389" s="102"/>
    </row>
    <row r="390" customFormat="false" ht="13.2" hidden="false" customHeight="false" outlineLevel="0" collapsed="false">
      <c r="A390" s="90" t="n">
        <v>34096</v>
      </c>
      <c r="B390" s="91" t="n">
        <v>357.8</v>
      </c>
      <c r="C390" s="91" t="n">
        <f aca="false">100*(B390-B389)/B389</f>
        <v>0.378734745406094</v>
      </c>
      <c r="D390" s="91" t="n">
        <v>4.5725</v>
      </c>
      <c r="E390" s="91" t="n">
        <f aca="false">-100*(D390-D389)/D389</f>
        <v>0.16375545851529</v>
      </c>
      <c r="F390" s="91" t="n">
        <v>1.575</v>
      </c>
      <c r="G390" s="93" t="n">
        <f aca="false">100*(F390-F389)/F389</f>
        <v>0.318471337579611</v>
      </c>
      <c r="H390" s="94"/>
      <c r="I390" s="101" t="n">
        <v>-0.182315405651775</v>
      </c>
      <c r="J390" s="99" t="n">
        <v>-0.258165899652034</v>
      </c>
      <c r="K390" s="100" t="n">
        <v>-0.209716882209026</v>
      </c>
      <c r="L390" s="102"/>
    </row>
    <row r="391" customFormat="false" ht="13.2" hidden="false" customHeight="false" outlineLevel="0" collapsed="false">
      <c r="A391" s="90" t="n">
        <v>34099</v>
      </c>
      <c r="B391" s="91" t="n">
        <v>356.75</v>
      </c>
      <c r="C391" s="91" t="n">
        <f aca="false">100*(B391-B390)/B390</f>
        <v>-0.293460033538293</v>
      </c>
      <c r="D391" s="91" t="n">
        <v>4.605</v>
      </c>
      <c r="E391" s="91" t="n">
        <f aca="false">-100*(D391-D390)/D390</f>
        <v>-0.710770913067264</v>
      </c>
      <c r="F391" s="91" t="n">
        <v>1.535</v>
      </c>
      <c r="G391" s="93" t="n">
        <f aca="false">100*(F391-F390)/F390</f>
        <v>-2.53968253968254</v>
      </c>
      <c r="H391" s="94"/>
      <c r="I391" s="101" t="n">
        <v>-0.182196772514313</v>
      </c>
      <c r="J391" s="99" t="n">
        <v>-0.256904303147072</v>
      </c>
      <c r="K391" s="100" t="n">
        <v>-0.20744279607745</v>
      </c>
      <c r="L391" s="102"/>
    </row>
    <row r="392" customFormat="false" ht="13.2" hidden="false" customHeight="false" outlineLevel="0" collapsed="false">
      <c r="A392" s="90" t="n">
        <v>34100</v>
      </c>
      <c r="B392" s="91" t="n">
        <v>356.45</v>
      </c>
      <c r="C392" s="91" t="n">
        <f aca="false">100*(B392-B391)/B391</f>
        <v>-0.0840925017519303</v>
      </c>
      <c r="D392" s="91" t="n">
        <v>4.615</v>
      </c>
      <c r="E392" s="91" t="n">
        <f aca="false">-100*(D392-D391)/D391</f>
        <v>-0.217155266015196</v>
      </c>
      <c r="F392" s="91" t="n">
        <v>1.542</v>
      </c>
      <c r="G392" s="93" t="n">
        <f aca="false">100*(F392-F391)/F391</f>
        <v>0.456026058631929</v>
      </c>
      <c r="H392" s="94"/>
      <c r="I392" s="101" t="n">
        <v>-0.181770968579602</v>
      </c>
      <c r="J392" s="99" t="n">
        <v>-0.255754475703319</v>
      </c>
      <c r="K392" s="100" t="n">
        <v>-0.202724105163135</v>
      </c>
      <c r="L392" s="102"/>
    </row>
    <row r="393" customFormat="false" ht="13.2" hidden="false" customHeight="false" outlineLevel="0" collapsed="false">
      <c r="A393" s="90" t="n">
        <v>34101</v>
      </c>
      <c r="B393" s="91" t="n">
        <v>357.15</v>
      </c>
      <c r="C393" s="91" t="n">
        <f aca="false">100*(B393-B392)/B392</f>
        <v>0.19638097909945</v>
      </c>
      <c r="D393" s="91" t="n">
        <v>4.8</v>
      </c>
      <c r="E393" s="91" t="n">
        <f aca="false">-100*(D393-D392)/D392</f>
        <v>-4.00866738894907</v>
      </c>
      <c r="F393" s="91" t="n">
        <v>1.5335</v>
      </c>
      <c r="G393" s="93" t="n">
        <f aca="false">100*(F393-F392)/F392</f>
        <v>-0.551232166018155</v>
      </c>
      <c r="H393" s="94"/>
      <c r="I393" s="101" t="n">
        <v>-0.181253236664938</v>
      </c>
      <c r="J393" s="99" t="n">
        <v>-0.255640769145267</v>
      </c>
      <c r="K393" s="100" t="n">
        <v>-0.201342281879187</v>
      </c>
      <c r="L393" s="102"/>
    </row>
    <row r="394" customFormat="false" ht="13.2" hidden="false" customHeight="false" outlineLevel="0" collapsed="false">
      <c r="A394" s="90" t="n">
        <v>34102</v>
      </c>
      <c r="B394" s="91" t="n">
        <v>369.15</v>
      </c>
      <c r="C394" s="91" t="n">
        <f aca="false">100*(B394-B393)/B393</f>
        <v>3.35993280134397</v>
      </c>
      <c r="D394" s="91" t="n">
        <v>4.6975</v>
      </c>
      <c r="E394" s="91" t="n">
        <f aca="false">-100*(D394-D393)/D393</f>
        <v>2.13541666666667</v>
      </c>
      <c r="F394" s="91" t="n">
        <v>1.5255</v>
      </c>
      <c r="G394" s="93" t="n">
        <f aca="false">100*(F394-F393)/F393</f>
        <v>-0.521682425823281</v>
      </c>
      <c r="H394" s="94"/>
      <c r="I394" s="101" t="n">
        <v>-0.180878552971573</v>
      </c>
      <c r="J394" s="99" t="n">
        <v>-0.250626566416035</v>
      </c>
      <c r="K394" s="100" t="n">
        <v>-0.200904068307383</v>
      </c>
      <c r="L394" s="102"/>
    </row>
    <row r="395" customFormat="false" ht="13.2" hidden="false" customHeight="false" outlineLevel="0" collapsed="false">
      <c r="A395" s="90" t="n">
        <v>34103</v>
      </c>
      <c r="B395" s="91" t="n">
        <v>367.8</v>
      </c>
      <c r="C395" s="91" t="n">
        <f aca="false">100*(B395-B394)/B394</f>
        <v>-0.365704997968296</v>
      </c>
      <c r="D395" s="91" t="n">
        <v>4.715</v>
      </c>
      <c r="E395" s="91" t="n">
        <f aca="false">-100*(D395-D394)/D394</f>
        <v>-0.372538584353381</v>
      </c>
      <c r="F395" s="91" t="n">
        <v>1.5385</v>
      </c>
      <c r="G395" s="93" t="n">
        <f aca="false">100*(F395-F394)/F394</f>
        <v>0.852179613241554</v>
      </c>
      <c r="H395" s="94"/>
      <c r="I395" s="101" t="n">
        <v>-0.180478267408623</v>
      </c>
      <c r="J395" s="99" t="n">
        <v>-0.248138957816372</v>
      </c>
      <c r="K395" s="100" t="n">
        <v>-0.200736032117758</v>
      </c>
      <c r="L395" s="102"/>
    </row>
    <row r="396" customFormat="false" ht="13.2" hidden="false" customHeight="false" outlineLevel="0" collapsed="false">
      <c r="A396" s="90" t="n">
        <v>34106</v>
      </c>
      <c r="B396" s="91" t="n">
        <v>368.2</v>
      </c>
      <c r="C396" s="91" t="n">
        <f aca="false">100*(B396-B395)/B395</f>
        <v>0.108754758020657</v>
      </c>
      <c r="D396" s="91" t="n">
        <v>4.675</v>
      </c>
      <c r="E396" s="91" t="n">
        <f aca="false">-100*(D396-D395)/D395</f>
        <v>0.848356309650054</v>
      </c>
      <c r="F396" s="91" t="n">
        <v>1.533</v>
      </c>
      <c r="G396" s="93" t="n">
        <f aca="false">100*(F396-F395)/F395</f>
        <v>-0.357491062723436</v>
      </c>
      <c r="H396" s="94"/>
      <c r="I396" s="101" t="n">
        <v>-0.178594208444952</v>
      </c>
      <c r="J396" s="99" t="n">
        <v>-0.24757922535211</v>
      </c>
      <c r="K396" s="100" t="n">
        <v>-0.200626959247641</v>
      </c>
      <c r="L396" s="102"/>
    </row>
    <row r="397" customFormat="false" ht="13.2" hidden="false" customHeight="false" outlineLevel="0" collapsed="false">
      <c r="A397" s="90" t="n">
        <v>34107</v>
      </c>
      <c r="B397" s="91" t="n">
        <v>370.25</v>
      </c>
      <c r="C397" s="91" t="n">
        <f aca="false">100*(B397-B396)/B396</f>
        <v>0.556762629005978</v>
      </c>
      <c r="D397" s="91" t="n">
        <v>4.69</v>
      </c>
      <c r="E397" s="91" t="n">
        <f aca="false">-100*(D397-D396)/D396</f>
        <v>-0.320855614973274</v>
      </c>
      <c r="F397" s="91" t="n">
        <v>1.5315</v>
      </c>
      <c r="G397" s="93" t="n">
        <f aca="false">100*(F397-F396)/F396</f>
        <v>-0.09784735812132</v>
      </c>
      <c r="H397" s="94"/>
      <c r="I397" s="101" t="n">
        <v>-0.177687523797433</v>
      </c>
      <c r="J397" s="99" t="n">
        <v>-0.246609124537625</v>
      </c>
      <c r="K397" s="100" t="n">
        <v>-0.200374894964765</v>
      </c>
      <c r="L397" s="102"/>
    </row>
    <row r="398" customFormat="false" ht="13.2" hidden="false" customHeight="false" outlineLevel="0" collapsed="false">
      <c r="A398" s="90" t="n">
        <v>34108</v>
      </c>
      <c r="B398" s="91" t="n">
        <v>377.15</v>
      </c>
      <c r="C398" s="91" t="n">
        <f aca="false">100*(B398-B397)/B397</f>
        <v>1.86360567184334</v>
      </c>
      <c r="D398" s="91" t="n">
        <v>4.62</v>
      </c>
      <c r="E398" s="91" t="n">
        <f aca="false">-100*(D398-D397)/D397</f>
        <v>1.49253731343284</v>
      </c>
      <c r="F398" s="91" t="n">
        <v>1.5415</v>
      </c>
      <c r="G398" s="93" t="n">
        <f aca="false">100*(F398-F397)/F397</f>
        <v>0.652954619653935</v>
      </c>
      <c r="H398" s="94"/>
      <c r="I398" s="101" t="n">
        <v>-0.17660044150111</v>
      </c>
      <c r="J398" s="99" t="n">
        <v>-0.242210723329299</v>
      </c>
      <c r="K398" s="100" t="n">
        <v>-0.199942873464715</v>
      </c>
      <c r="L398" s="102"/>
    </row>
    <row r="399" customFormat="false" ht="13.2" hidden="false" customHeight="false" outlineLevel="0" collapsed="false">
      <c r="A399" s="90" t="n">
        <v>34109</v>
      </c>
      <c r="B399" s="91" t="n">
        <v>373.25</v>
      </c>
      <c r="C399" s="91" t="n">
        <f aca="false">100*(B399-B398)/B398</f>
        <v>-1.03407132440673</v>
      </c>
      <c r="D399" s="91" t="n">
        <v>4.62</v>
      </c>
      <c r="E399" s="91" t="n">
        <f aca="false">-100*(D399-D398)/D398</f>
        <v>-0</v>
      </c>
      <c r="F399" s="91" t="n">
        <v>1.556</v>
      </c>
      <c r="G399" s="93" t="n">
        <f aca="false">100*(F399-F398)/F398</f>
        <v>0.940642231592602</v>
      </c>
      <c r="H399" s="94"/>
      <c r="I399" s="101" t="n">
        <v>-0.17275747508305</v>
      </c>
      <c r="J399" s="99" t="n">
        <v>-0.240500240500235</v>
      </c>
      <c r="K399" s="100" t="n">
        <v>-0.198544010589007</v>
      </c>
      <c r="L399" s="102"/>
    </row>
    <row r="400" customFormat="false" ht="13.2" hidden="false" customHeight="false" outlineLevel="0" collapsed="false">
      <c r="A400" s="90" t="n">
        <v>34110</v>
      </c>
      <c r="B400" s="91" t="n">
        <v>375.15</v>
      </c>
      <c r="C400" s="91" t="n">
        <f aca="false">100*(B400-B399)/B399</f>
        <v>0.509042196918949</v>
      </c>
      <c r="D400" s="91" t="n">
        <v>4.645</v>
      </c>
      <c r="E400" s="91" t="n">
        <f aca="false">-100*(D400-D399)/D399</f>
        <v>-0.54112554112553</v>
      </c>
      <c r="F400" s="91" t="n">
        <v>1.5415</v>
      </c>
      <c r="G400" s="93" t="n">
        <f aca="false">100*(F400-F399)/F399</f>
        <v>-0.931876606683802</v>
      </c>
      <c r="H400" s="94"/>
      <c r="I400" s="101" t="n">
        <v>-0.171993693564576</v>
      </c>
      <c r="J400" s="99" t="n">
        <v>-0.236406619385338</v>
      </c>
      <c r="K400" s="100" t="n">
        <v>-0.198265179677825</v>
      </c>
      <c r="L400" s="102"/>
    </row>
    <row r="401" customFormat="false" ht="13.2" hidden="false" customHeight="false" outlineLevel="0" collapsed="false">
      <c r="A401" s="90" t="n">
        <v>34113</v>
      </c>
      <c r="B401" s="91" t="n">
        <v>376.75</v>
      </c>
      <c r="C401" s="91" t="n">
        <f aca="false">100*(B401-B400)/B400</f>
        <v>0.426496068239377</v>
      </c>
      <c r="D401" s="91" t="n">
        <v>4.6385</v>
      </c>
      <c r="E401" s="91" t="n">
        <f aca="false">-100*(D401-D400)/D400</f>
        <v>0.139935414424111</v>
      </c>
      <c r="F401" s="91" t="n">
        <v>1.535</v>
      </c>
      <c r="G401" s="93" t="n">
        <f aca="false">100*(F401-F400)/F400</f>
        <v>-0.421667207265662</v>
      </c>
      <c r="H401" s="94"/>
      <c r="I401" s="101" t="n">
        <v>-0.169587337478808</v>
      </c>
      <c r="J401" s="99" t="n">
        <v>-0.234405162428994</v>
      </c>
      <c r="K401" s="100" t="n">
        <v>-0.193735873425889</v>
      </c>
      <c r="L401" s="102"/>
    </row>
    <row r="402" customFormat="false" ht="13.2" hidden="false" customHeight="false" outlineLevel="0" collapsed="false">
      <c r="A402" s="90" t="n">
        <v>34114</v>
      </c>
      <c r="B402" s="91" t="n">
        <v>376.45</v>
      </c>
      <c r="C402" s="91" t="n">
        <f aca="false">100*(B402-B401)/B401</f>
        <v>-0.079628400796287</v>
      </c>
      <c r="D402" s="91" t="n">
        <v>4.635</v>
      </c>
      <c r="E402" s="91" t="n">
        <f aca="false">-100*(D402-D401)/D401</f>
        <v>0.075455427401096</v>
      </c>
      <c r="F402" s="91" t="n">
        <v>1.5425</v>
      </c>
      <c r="G402" s="93" t="n">
        <f aca="false">100*(F402-F401)/F401</f>
        <v>0.488599348534206</v>
      </c>
      <c r="H402" s="94"/>
      <c r="I402" s="101" t="n">
        <v>-0.169270833333327</v>
      </c>
      <c r="J402" s="99" t="n">
        <v>-0.232018561484934</v>
      </c>
      <c r="K402" s="100" t="n">
        <v>-0.193373726956291</v>
      </c>
      <c r="L402" s="102"/>
    </row>
    <row r="403" customFormat="false" ht="13.2" hidden="false" customHeight="false" outlineLevel="0" collapsed="false">
      <c r="A403" s="90" t="n">
        <v>34115</v>
      </c>
      <c r="B403" s="91" t="n">
        <v>375.45</v>
      </c>
      <c r="C403" s="91" t="n">
        <f aca="false">100*(B403-B402)/B402</f>
        <v>-0.265639527161642</v>
      </c>
      <c r="D403" s="91" t="n">
        <v>4.63</v>
      </c>
      <c r="E403" s="91" t="n">
        <f aca="false">-100*(D403-D402)/D402</f>
        <v>0.107874865156416</v>
      </c>
      <c r="F403" s="91" t="n">
        <v>1.5455</v>
      </c>
      <c r="G403" s="93" t="n">
        <f aca="false">100*(F403-F402)/F402</f>
        <v>0.194489465153978</v>
      </c>
      <c r="H403" s="94"/>
      <c r="I403" s="101" t="n">
        <v>-0.168415597875367</v>
      </c>
      <c r="J403" s="99" t="n">
        <v>-0.230123115866984</v>
      </c>
      <c r="K403" s="100" t="n">
        <v>-0.191558648873004</v>
      </c>
      <c r="L403" s="102"/>
    </row>
    <row r="404" customFormat="false" ht="13.2" hidden="false" customHeight="false" outlineLevel="0" collapsed="false">
      <c r="A404" s="90" t="n">
        <v>34116</v>
      </c>
      <c r="B404" s="91" t="n">
        <v>376.7</v>
      </c>
      <c r="C404" s="91" t="n">
        <f aca="false">100*(B404-B403)/B403</f>
        <v>0.332933812758024</v>
      </c>
      <c r="D404" s="91" t="n">
        <v>4.623</v>
      </c>
      <c r="E404" s="91" t="n">
        <f aca="false">-100*(D404-D403)/D403</f>
        <v>0.151187904967596</v>
      </c>
      <c r="F404" s="91" t="n">
        <v>1.555</v>
      </c>
      <c r="G404" s="93" t="n">
        <f aca="false">100*(F404-F403)/F403</f>
        <v>0.614687803299893</v>
      </c>
      <c r="H404" s="94"/>
      <c r="I404" s="101" t="n">
        <v>-0.16806722689075</v>
      </c>
      <c r="J404" s="99" t="n">
        <v>-0.227553118574371</v>
      </c>
      <c r="K404" s="100" t="n">
        <v>-0.190151465477667</v>
      </c>
      <c r="L404" s="102"/>
    </row>
    <row r="405" customFormat="false" ht="13.2" hidden="false" customHeight="false" outlineLevel="0" collapsed="false">
      <c r="A405" s="90" t="n">
        <v>34117</v>
      </c>
      <c r="B405" s="91" t="n">
        <v>379.75</v>
      </c>
      <c r="C405" s="91" t="n">
        <f aca="false">100*(B405-B404)/B404</f>
        <v>0.809662861693658</v>
      </c>
      <c r="D405" s="91" t="n">
        <v>4.615</v>
      </c>
      <c r="E405" s="91" t="n">
        <f aca="false">-100*(D405-D404)/D404</f>
        <v>0.173047804455981</v>
      </c>
      <c r="F405" s="91" t="n">
        <v>1.561</v>
      </c>
      <c r="G405" s="93" t="n">
        <f aca="false">100*(F405-F404)/F404</f>
        <v>0.385852090032155</v>
      </c>
      <c r="H405" s="94"/>
      <c r="I405" s="101" t="n">
        <v>-0.167439464193709</v>
      </c>
      <c r="J405" s="99" t="n">
        <v>-0.226885989790146</v>
      </c>
      <c r="K405" s="100" t="n">
        <v>-0.189861401177148</v>
      </c>
      <c r="L405" s="102"/>
    </row>
    <row r="406" customFormat="false" ht="13.2" hidden="false" customHeight="false" outlineLevel="0" collapsed="false">
      <c r="A406" s="90" t="n">
        <v>34120</v>
      </c>
      <c r="B406" s="91" t="n">
        <v>379.75</v>
      </c>
      <c r="C406" s="91" t="n">
        <f aca="false">100*(B406-B405)/B405</f>
        <v>0</v>
      </c>
      <c r="D406" s="91" t="n">
        <v>4.615</v>
      </c>
      <c r="E406" s="91" t="n">
        <f aca="false">-100*(D406-D405)/D405</f>
        <v>-0</v>
      </c>
      <c r="F406" s="91" t="n">
        <v>1.561</v>
      </c>
      <c r="G406" s="93" t="n">
        <f aca="false">100*(F406-F405)/F405</f>
        <v>0</v>
      </c>
      <c r="H406" s="94"/>
      <c r="I406" s="101" t="n">
        <v>-0.165165165165169</v>
      </c>
      <c r="J406" s="99" t="n">
        <v>-0.225584594222845</v>
      </c>
      <c r="K406" s="100" t="n">
        <v>-0.188067444876791</v>
      </c>
      <c r="L406" s="102"/>
    </row>
    <row r="407" customFormat="false" ht="13.2" hidden="false" customHeight="false" outlineLevel="0" collapsed="false">
      <c r="A407" s="90" t="n">
        <v>34121</v>
      </c>
      <c r="B407" s="91" t="n">
        <v>375.25</v>
      </c>
      <c r="C407" s="91" t="n">
        <f aca="false">100*(B407-B406)/B406</f>
        <v>-1.18499012508229</v>
      </c>
      <c r="D407" s="91" t="n">
        <v>4.62</v>
      </c>
      <c r="E407" s="91" t="n">
        <f aca="false">-100*(D407-D406)/D406</f>
        <v>-0.108342361863486</v>
      </c>
      <c r="F407" s="91" t="n">
        <v>1.551</v>
      </c>
      <c r="G407" s="93" t="n">
        <f aca="false">100*(F407-F406)/F406</f>
        <v>-0.640614990390776</v>
      </c>
      <c r="H407" s="94"/>
      <c r="I407" s="101" t="n">
        <v>-0.16416214168455</v>
      </c>
      <c r="J407" s="99" t="n">
        <v>-0.225479143179271</v>
      </c>
      <c r="K407" s="100" t="n">
        <v>-0.187909026112869</v>
      </c>
      <c r="L407" s="102"/>
    </row>
    <row r="408" customFormat="false" ht="13.2" hidden="false" customHeight="false" outlineLevel="0" collapsed="false">
      <c r="A408" s="90" t="n">
        <v>34122</v>
      </c>
      <c r="B408" s="91" t="n">
        <v>370.25</v>
      </c>
      <c r="C408" s="91" t="n">
        <f aca="false">100*(B408-B407)/B407</f>
        <v>-1.33244503664224</v>
      </c>
      <c r="D408" s="91" t="n">
        <v>4.625</v>
      </c>
      <c r="E408" s="91" t="n">
        <f aca="false">-100*(D408-D407)/D407</f>
        <v>-0.108225108225106</v>
      </c>
      <c r="F408" s="91" t="n">
        <v>1.541</v>
      </c>
      <c r="G408" s="93" t="n">
        <f aca="false">100*(F408-F407)/F407</f>
        <v>-0.64474532559639</v>
      </c>
      <c r="H408" s="94"/>
      <c r="I408" s="101" t="n">
        <v>-0.163011262596311</v>
      </c>
      <c r="J408" s="99" t="n">
        <v>-0.224719101123591</v>
      </c>
      <c r="K408" s="100" t="n">
        <v>-0.187145069695413</v>
      </c>
      <c r="L408" s="102"/>
    </row>
    <row r="409" customFormat="false" ht="13.2" hidden="false" customHeight="false" outlineLevel="0" collapsed="false">
      <c r="A409" s="90" t="n">
        <v>34123</v>
      </c>
      <c r="B409" s="91" t="n">
        <v>373.25</v>
      </c>
      <c r="C409" s="91" t="n">
        <f aca="false">100*(B409-B408)/B408</f>
        <v>0.810263335584065</v>
      </c>
      <c r="D409" s="91" t="n">
        <v>4.605</v>
      </c>
      <c r="E409" s="91" t="n">
        <f aca="false">-100*(D409-D408)/D408</f>
        <v>0.432432432432423</v>
      </c>
      <c r="F409" s="91" t="n">
        <v>1.5395</v>
      </c>
      <c r="G409" s="93" t="n">
        <f aca="false">100*(F409-F408)/F408</f>
        <v>-0.0973393900064786</v>
      </c>
      <c r="H409" s="94"/>
      <c r="I409" s="101" t="n">
        <v>-0.158898305084752</v>
      </c>
      <c r="J409" s="99" t="n">
        <v>-0.224188790560474</v>
      </c>
      <c r="K409" s="100" t="n">
        <v>-0.187065740245861</v>
      </c>
      <c r="L409" s="102"/>
    </row>
    <row r="410" customFormat="false" ht="13.2" hidden="false" customHeight="false" outlineLevel="0" collapsed="false">
      <c r="A410" s="90" t="n">
        <v>34124</v>
      </c>
      <c r="B410" s="91" t="n">
        <v>374.6</v>
      </c>
      <c r="C410" s="91" t="n">
        <f aca="false">100*(B410-B409)/B409</f>
        <v>0.361687876758211</v>
      </c>
      <c r="D410" s="91" t="n">
        <v>4.6075</v>
      </c>
      <c r="E410" s="91" t="n">
        <f aca="false">-100*(D410-D409)/D409</f>
        <v>-0.0542888165037894</v>
      </c>
      <c r="F410" s="91" t="n">
        <v>1.518</v>
      </c>
      <c r="G410" s="93" t="n">
        <f aca="false">100*(F410-F409)/F409</f>
        <v>-1.39655732380644</v>
      </c>
      <c r="H410" s="94"/>
      <c r="I410" s="101" t="n">
        <v>-0.158144438587234</v>
      </c>
      <c r="J410" s="99" t="n">
        <v>-0.222222222222218</v>
      </c>
      <c r="K410" s="100" t="n">
        <v>-0.184635674249912</v>
      </c>
      <c r="L410" s="102"/>
    </row>
    <row r="411" customFormat="false" ht="13.2" hidden="false" customHeight="false" outlineLevel="0" collapsed="false">
      <c r="A411" s="90" t="n">
        <v>34127</v>
      </c>
      <c r="B411" s="91" t="n">
        <v>374.2</v>
      </c>
      <c r="C411" s="91" t="n">
        <f aca="false">100*(B411-B410)/B410</f>
        <v>-0.106780565937009</v>
      </c>
      <c r="D411" s="91" t="n">
        <v>4.595</v>
      </c>
      <c r="E411" s="91" t="n">
        <f aca="false">-100*(D411-D410)/D410</f>
        <v>0.271296798697779</v>
      </c>
      <c r="F411" s="91" t="n">
        <v>1.523</v>
      </c>
      <c r="G411" s="93" t="n">
        <f aca="false">100*(F411-F410)/F410</f>
        <v>0.329380764163366</v>
      </c>
      <c r="H411" s="94"/>
      <c r="I411" s="101" t="n">
        <v>-0.157088624165458</v>
      </c>
      <c r="J411" s="99" t="n">
        <v>-0.221870047543585</v>
      </c>
      <c r="K411" s="100" t="n">
        <v>-0.183103927263551</v>
      </c>
      <c r="L411" s="102"/>
    </row>
    <row r="412" customFormat="false" ht="13.2" hidden="false" customHeight="false" outlineLevel="0" collapsed="false">
      <c r="A412" s="90" t="n">
        <v>34128</v>
      </c>
      <c r="B412" s="91" t="n">
        <v>375.35</v>
      </c>
      <c r="C412" s="91" t="n">
        <f aca="false">100*(B412-B411)/B411</f>
        <v>0.307322287546776</v>
      </c>
      <c r="D412" s="91" t="n">
        <v>4.61</v>
      </c>
      <c r="E412" s="91" t="n">
        <f aca="false">-100*(D412-D411)/D411</f>
        <v>-0.326441784548435</v>
      </c>
      <c r="F412" s="91" t="n">
        <v>1.5185</v>
      </c>
      <c r="G412" s="93" t="n">
        <f aca="false">100*(F412-F411)/F411</f>
        <v>-0.295469468154954</v>
      </c>
      <c r="H412" s="94"/>
      <c r="I412" s="101" t="n">
        <v>-0.157068062827231</v>
      </c>
      <c r="J412" s="99" t="n">
        <v>-0.221349122904101</v>
      </c>
      <c r="K412" s="100" t="n">
        <v>-0.180843505780528</v>
      </c>
      <c r="L412" s="102"/>
    </row>
    <row r="413" customFormat="false" ht="13.2" hidden="false" customHeight="false" outlineLevel="0" collapsed="false">
      <c r="A413" s="90" t="n">
        <v>34129</v>
      </c>
      <c r="B413" s="91" t="n">
        <v>372.5</v>
      </c>
      <c r="C413" s="91" t="n">
        <f aca="false">100*(B413-B412)/B412</f>
        <v>-0.759291328093785</v>
      </c>
      <c r="D413" s="91" t="n">
        <v>4.61</v>
      </c>
      <c r="E413" s="91" t="n">
        <f aca="false">-100*(D413-D412)/D412</f>
        <v>-0</v>
      </c>
      <c r="F413" s="91" t="n">
        <v>1.515</v>
      </c>
      <c r="G413" s="93" t="n">
        <f aca="false">100*(F413-F412)/F412</f>
        <v>-0.23049061573922</v>
      </c>
      <c r="H413" s="94"/>
      <c r="I413" s="101" t="n">
        <v>-0.156985871271577</v>
      </c>
      <c r="J413" s="99" t="n">
        <v>-0.221238938053112</v>
      </c>
      <c r="K413" s="100" t="n">
        <v>-0.180331036259414</v>
      </c>
      <c r="L413" s="102"/>
    </row>
    <row r="414" customFormat="false" ht="13.2" hidden="false" customHeight="false" outlineLevel="0" collapsed="false">
      <c r="A414" s="90" t="n">
        <v>34130</v>
      </c>
      <c r="B414" s="91" t="n">
        <v>369.25</v>
      </c>
      <c r="C414" s="91" t="n">
        <f aca="false">100*(B414-B413)/B413</f>
        <v>-0.87248322147651</v>
      </c>
      <c r="D414" s="91" t="n">
        <v>4.615</v>
      </c>
      <c r="E414" s="91" t="n">
        <f aca="false">-100*(D414-D413)/D413</f>
        <v>-0.108459869848154</v>
      </c>
      <c r="F414" s="91" t="n">
        <v>1.5195</v>
      </c>
      <c r="G414" s="93" t="n">
        <f aca="false">100*(F414-F413)/F413</f>
        <v>0.297029702970308</v>
      </c>
      <c r="H414" s="94"/>
      <c r="I414" s="101" t="n">
        <v>-0.156475686085695</v>
      </c>
      <c r="J414" s="99" t="n">
        <v>-0.220264317180612</v>
      </c>
      <c r="K414" s="100" t="n">
        <v>-0.178370879302381</v>
      </c>
      <c r="L414" s="102"/>
    </row>
    <row r="415" customFormat="false" ht="13.2" hidden="false" customHeight="false" outlineLevel="0" collapsed="false">
      <c r="A415" s="90" t="n">
        <v>34131</v>
      </c>
      <c r="B415" s="91" t="n">
        <v>371.15</v>
      </c>
      <c r="C415" s="91" t="n">
        <f aca="false">100*(B415-B414)/B414</f>
        <v>0.514556533513873</v>
      </c>
      <c r="D415" s="91" t="n">
        <v>4.61</v>
      </c>
      <c r="E415" s="91" t="n">
        <f aca="false">-100*(D415-D414)/D414</f>
        <v>0.108342361863486</v>
      </c>
      <c r="F415" s="91" t="n">
        <v>1.5255</v>
      </c>
      <c r="G415" s="93" t="n">
        <f aca="false">100*(F415-F414)/F414</f>
        <v>0.394866732477789</v>
      </c>
      <c r="H415" s="94"/>
      <c r="I415" s="101" t="n">
        <v>-0.156412930135564</v>
      </c>
      <c r="J415" s="99" t="n">
        <v>-0.220012810872526</v>
      </c>
      <c r="K415" s="100" t="n">
        <v>-0.175482577086981</v>
      </c>
      <c r="L415" s="102"/>
    </row>
    <row r="416" customFormat="false" ht="13.2" hidden="false" customHeight="false" outlineLevel="0" collapsed="false">
      <c r="A416" s="90" t="n">
        <v>34134</v>
      </c>
      <c r="B416" s="91" t="n">
        <v>363.95</v>
      </c>
      <c r="C416" s="91" t="n">
        <f aca="false">100*(B416-B415)/B415</f>
        <v>-1.9399164758184</v>
      </c>
      <c r="D416" s="91" t="n">
        <v>4.635</v>
      </c>
      <c r="E416" s="91" t="n">
        <f aca="false">-100*(D416-D415)/D415</f>
        <v>-0.542299349240769</v>
      </c>
      <c r="F416" s="91" t="n">
        <v>1.5275</v>
      </c>
      <c r="G416" s="93" t="n">
        <f aca="false">100*(F416-F415)/F415</f>
        <v>0.131104555883317</v>
      </c>
      <c r="H416" s="94"/>
      <c r="I416" s="101" t="n">
        <v>-0.15612802498049</v>
      </c>
      <c r="J416" s="99" t="n">
        <v>-0.219780219780215</v>
      </c>
      <c r="K416" s="100" t="n">
        <v>-0.175233644859807</v>
      </c>
      <c r="L416" s="102"/>
    </row>
    <row r="417" customFormat="false" ht="13.2" hidden="false" customHeight="false" outlineLevel="0" collapsed="false">
      <c r="A417" s="90" t="n">
        <v>34135</v>
      </c>
      <c r="B417" s="91" t="n">
        <v>365.75</v>
      </c>
      <c r="C417" s="91" t="n">
        <f aca="false">100*(B417-B416)/B416</f>
        <v>0.494573430416269</v>
      </c>
      <c r="D417" s="91" t="n">
        <v>4.6275</v>
      </c>
      <c r="E417" s="91" t="n">
        <f aca="false">-100*(D417-D416)/D416</f>
        <v>0.161812297734615</v>
      </c>
      <c r="F417" s="91" t="n">
        <v>1.522</v>
      </c>
      <c r="G417" s="93" t="n">
        <f aca="false">100*(F417-F416)/F416</f>
        <v>-0.360065466448449</v>
      </c>
      <c r="H417" s="94"/>
      <c r="I417" s="101" t="n">
        <v>-0.15594541910332</v>
      </c>
      <c r="J417" s="99" t="n">
        <v>-0.21929824561405</v>
      </c>
      <c r="K417" s="100" t="n">
        <v>-0.174520069808023</v>
      </c>
      <c r="L417" s="102"/>
    </row>
    <row r="418" customFormat="false" ht="13.2" hidden="false" customHeight="false" outlineLevel="0" collapsed="false">
      <c r="A418" s="90" t="n">
        <v>34136</v>
      </c>
      <c r="B418" s="91" t="n">
        <v>369.35</v>
      </c>
      <c r="C418" s="91" t="n">
        <f aca="false">100*(B418-B417)/B417</f>
        <v>0.984278879015727</v>
      </c>
      <c r="D418" s="91" t="n">
        <v>4.65</v>
      </c>
      <c r="E418" s="91" t="n">
        <f aca="false">-100*(D418-D417)/D417</f>
        <v>-0.486223662884926</v>
      </c>
      <c r="F418" s="91" t="n">
        <v>1.504</v>
      </c>
      <c r="G418" s="93" t="n">
        <f aca="false">100*(F418-F417)/F417</f>
        <v>-1.1826544021025</v>
      </c>
      <c r="H418" s="94"/>
      <c r="I418" s="101" t="n">
        <v>-0.155642023346309</v>
      </c>
      <c r="J418" s="99" t="n">
        <v>-0.218818380743978</v>
      </c>
      <c r="K418" s="100" t="n">
        <v>-0.174216027874561</v>
      </c>
      <c r="L418" s="102"/>
    </row>
    <row r="419" customFormat="false" ht="13.2" hidden="false" customHeight="false" outlineLevel="0" collapsed="false">
      <c r="A419" s="90" t="n">
        <v>34137</v>
      </c>
      <c r="B419" s="91" t="n">
        <v>371.15</v>
      </c>
      <c r="C419" s="91" t="n">
        <f aca="false">100*(B419-B418)/B418</f>
        <v>0.487342628942725</v>
      </c>
      <c r="D419" s="91" t="n">
        <v>4.6525</v>
      </c>
      <c r="E419" s="91" t="n">
        <f aca="false">-100*(D419-D418)/D418</f>
        <v>-0.0537634408602044</v>
      </c>
      <c r="F419" s="91" t="n">
        <v>1.5155</v>
      </c>
      <c r="G419" s="93" t="n">
        <f aca="false">100*(F419-F418)/F418</f>
        <v>0.764627659574472</v>
      </c>
      <c r="H419" s="94"/>
      <c r="I419" s="101" t="n">
        <v>-0.154579415174537</v>
      </c>
      <c r="J419" s="99" t="n">
        <v>-0.218102508178839</v>
      </c>
      <c r="K419" s="100" t="n">
        <v>-0.174034110685706</v>
      </c>
      <c r="L419" s="102"/>
    </row>
    <row r="420" customFormat="false" ht="13.2" hidden="false" customHeight="false" outlineLevel="0" collapsed="false">
      <c r="A420" s="90" t="n">
        <v>34138</v>
      </c>
      <c r="B420" s="91" t="n">
        <v>372.25</v>
      </c>
      <c r="C420" s="91" t="n">
        <f aca="false">100*(B420-B419)/B419</f>
        <v>0.29637612825004</v>
      </c>
      <c r="D420" s="91" t="n">
        <v>4.63</v>
      </c>
      <c r="E420" s="91" t="n">
        <f aca="false">-100*(D420-D419)/D419</f>
        <v>0.483610961848468</v>
      </c>
      <c r="F420" s="91" t="n">
        <v>1.496</v>
      </c>
      <c r="G420" s="93" t="n">
        <f aca="false">100*(F420-F419)/F419</f>
        <v>-1.28670405806665</v>
      </c>
      <c r="H420" s="94"/>
      <c r="I420" s="101" t="n">
        <v>-0.153944836433617</v>
      </c>
      <c r="J420" s="99" t="n">
        <v>-0.217155266015196</v>
      </c>
      <c r="K420" s="100" t="n">
        <v>-0.173076923076932</v>
      </c>
      <c r="L420" s="102"/>
    </row>
    <row r="421" customFormat="false" ht="13.2" hidden="false" customHeight="false" outlineLevel="0" collapsed="false">
      <c r="A421" s="90" t="n">
        <v>34141</v>
      </c>
      <c r="B421" s="91" t="n">
        <v>369.5</v>
      </c>
      <c r="C421" s="91" t="n">
        <f aca="false">100*(B421-B420)/B420</f>
        <v>-0.73875083948959</v>
      </c>
      <c r="D421" s="91" t="n">
        <v>4.7025</v>
      </c>
      <c r="E421" s="91" t="n">
        <f aca="false">-100*(D421-D420)/D420</f>
        <v>-1.56587473002159</v>
      </c>
      <c r="F421" s="91" t="n">
        <v>1.4875</v>
      </c>
      <c r="G421" s="93" t="n">
        <f aca="false">100*(F421-F420)/F420</f>
        <v>-0.568181818181815</v>
      </c>
      <c r="H421" s="94"/>
      <c r="I421" s="101" t="n">
        <v>-0.153374233128826</v>
      </c>
      <c r="J421" s="99" t="n">
        <v>-0.213675213675228</v>
      </c>
      <c r="K421" s="100" t="n">
        <v>-0.172215843857644</v>
      </c>
      <c r="L421" s="102"/>
    </row>
    <row r="422" customFormat="false" ht="13.2" hidden="false" customHeight="false" outlineLevel="0" collapsed="false">
      <c r="A422" s="90" t="n">
        <v>34142</v>
      </c>
      <c r="B422" s="91" t="n">
        <v>368.15</v>
      </c>
      <c r="C422" s="91" t="n">
        <f aca="false">100*(B422-B421)/B421</f>
        <v>-0.365358592692834</v>
      </c>
      <c r="D422" s="91" t="n">
        <v>4.7375</v>
      </c>
      <c r="E422" s="91" t="n">
        <f aca="false">-100*(D422-D421)/D421</f>
        <v>-0.744284954811274</v>
      </c>
      <c r="F422" s="91" t="n">
        <v>1.478</v>
      </c>
      <c r="G422" s="93" t="n">
        <f aca="false">100*(F422-F421)/F421</f>
        <v>-0.638655462184878</v>
      </c>
      <c r="H422" s="94"/>
      <c r="I422" s="101" t="n">
        <v>-0.151860288534548</v>
      </c>
      <c r="J422" s="99" t="n">
        <v>-0.203665987780036</v>
      </c>
      <c r="K422" s="100" t="n">
        <v>-0.171799440061094</v>
      </c>
      <c r="L422" s="102"/>
    </row>
    <row r="423" customFormat="false" ht="13.2" hidden="false" customHeight="false" outlineLevel="0" collapsed="false">
      <c r="A423" s="90" t="n">
        <v>34143</v>
      </c>
      <c r="B423" s="91" t="n">
        <v>368</v>
      </c>
      <c r="C423" s="91" t="n">
        <f aca="false">100*(B423-B422)/B422</f>
        <v>-0.0407442618497833</v>
      </c>
      <c r="D423" s="91" t="n">
        <v>4.7285</v>
      </c>
      <c r="E423" s="91" t="n">
        <f aca="false">-100*(D423-D422)/D422</f>
        <v>0.189973614775714</v>
      </c>
      <c r="F423" s="91" t="n">
        <v>1.4725</v>
      </c>
      <c r="G423" s="93" t="n">
        <f aca="false">100*(F423-F422)/F422</f>
        <v>-0.372124492557514</v>
      </c>
      <c r="H423" s="94"/>
      <c r="I423" s="101" t="n">
        <v>-0.15135462388376</v>
      </c>
      <c r="J423" s="99" t="n">
        <v>-0.202106158919265</v>
      </c>
      <c r="K423" s="100" t="n">
        <v>-0.170465307153239</v>
      </c>
      <c r="L423" s="102"/>
    </row>
    <row r="424" customFormat="false" ht="13.2" hidden="false" customHeight="false" outlineLevel="0" collapsed="false">
      <c r="A424" s="90" t="n">
        <v>34144</v>
      </c>
      <c r="B424" s="91" t="n">
        <v>373.8</v>
      </c>
      <c r="C424" s="91" t="n">
        <f aca="false">100*(B424-B423)/B423</f>
        <v>1.57608695652174</v>
      </c>
      <c r="D424" s="91" t="n">
        <v>4.6975</v>
      </c>
      <c r="E424" s="91" t="n">
        <f aca="false">-100*(D424-D423)/D423</f>
        <v>0.655599027175649</v>
      </c>
      <c r="F424" s="91" t="n">
        <v>1.4685</v>
      </c>
      <c r="G424" s="93" t="n">
        <f aca="false">100*(F424-F423)/F423</f>
        <v>-0.271646859083192</v>
      </c>
      <c r="H424" s="94"/>
      <c r="I424" s="101" t="n">
        <v>-0.151217299259035</v>
      </c>
      <c r="J424" s="99" t="n">
        <v>-0.199955565429907</v>
      </c>
      <c r="K424" s="100" t="n">
        <v>-0.169683257918558</v>
      </c>
      <c r="L424" s="102"/>
    </row>
    <row r="425" customFormat="false" ht="13.2" hidden="false" customHeight="false" outlineLevel="0" collapsed="false">
      <c r="A425" s="90" t="n">
        <v>34145</v>
      </c>
      <c r="B425" s="91" t="n">
        <v>376.45</v>
      </c>
      <c r="C425" s="91" t="n">
        <f aca="false">100*(B425-B424)/B424</f>
        <v>0.708935259497051</v>
      </c>
      <c r="D425" s="91" t="n">
        <v>4.6904</v>
      </c>
      <c r="E425" s="91" t="n">
        <f aca="false">-100*(D425-D424)/D424</f>
        <v>0.151144225651931</v>
      </c>
      <c r="F425" s="91" t="n">
        <v>1.478</v>
      </c>
      <c r="G425" s="93" t="n">
        <f aca="false">100*(F425-F424)/F424</f>
        <v>0.646918624446719</v>
      </c>
      <c r="H425" s="94"/>
      <c r="I425" s="101" t="n">
        <v>-0.15008254539997</v>
      </c>
      <c r="J425" s="99" t="n">
        <v>-0.19869742797219</v>
      </c>
      <c r="K425" s="100" t="n">
        <v>-0.168035847647493</v>
      </c>
      <c r="L425" s="102"/>
    </row>
    <row r="426" customFormat="false" ht="13.2" hidden="false" customHeight="false" outlineLevel="0" collapsed="false">
      <c r="A426" s="90" t="n">
        <v>34148</v>
      </c>
      <c r="B426" s="91" t="n">
        <v>375.25</v>
      </c>
      <c r="C426" s="91" t="n">
        <f aca="false">100*(B426-B425)/B425</f>
        <v>-0.318767432593967</v>
      </c>
      <c r="D426" s="91" t="n">
        <v>4.7275</v>
      </c>
      <c r="E426" s="91" t="n">
        <f aca="false">-100*(D426-D425)/D425</f>
        <v>-0.790977315367553</v>
      </c>
      <c r="F426" s="91" t="n">
        <v>1.493</v>
      </c>
      <c r="G426" s="93" t="n">
        <f aca="false">100*(F426-F425)/F425</f>
        <v>1.01488497970231</v>
      </c>
      <c r="H426" s="94"/>
      <c r="I426" s="101" t="n">
        <v>-0.148456057007126</v>
      </c>
      <c r="J426" s="99" t="n">
        <v>-0.198563582594007</v>
      </c>
      <c r="K426" s="100" t="n">
        <v>-0.167672702883982</v>
      </c>
      <c r="L426" s="102"/>
    </row>
    <row r="427" customFormat="false" ht="13.2" hidden="false" customHeight="false" outlineLevel="0" collapsed="false">
      <c r="A427" s="90" t="n">
        <v>34149</v>
      </c>
      <c r="B427" s="91" t="n">
        <v>376.75</v>
      </c>
      <c r="C427" s="91" t="n">
        <f aca="false">100*(B427-B426)/B426</f>
        <v>0.399733510992672</v>
      </c>
      <c r="D427" s="91" t="n">
        <v>4.715</v>
      </c>
      <c r="E427" s="91" t="n">
        <f aca="false">-100*(D427-D426)/D426</f>
        <v>0.264410364886307</v>
      </c>
      <c r="F427" s="91" t="n">
        <v>1.504</v>
      </c>
      <c r="G427" s="93" t="n">
        <f aca="false">100*(F427-F426)/F426</f>
        <v>0.736771600803744</v>
      </c>
      <c r="H427" s="94"/>
      <c r="I427" s="101" t="n">
        <v>-0.147058823529415</v>
      </c>
      <c r="J427" s="99" t="n">
        <v>-0.198063380281681</v>
      </c>
      <c r="K427" s="100" t="n">
        <v>-0.16727787428424</v>
      </c>
      <c r="L427" s="102"/>
    </row>
    <row r="428" customFormat="false" ht="13.2" hidden="false" customHeight="false" outlineLevel="0" collapsed="false">
      <c r="A428" s="90" t="n">
        <v>34150</v>
      </c>
      <c r="B428" s="91" t="n">
        <v>378.25</v>
      </c>
      <c r="C428" s="91" t="n">
        <f aca="false">100*(B428-B427)/B427</f>
        <v>0.39814200398142</v>
      </c>
      <c r="D428" s="91" t="n">
        <v>4.7052</v>
      </c>
      <c r="E428" s="91" t="n">
        <f aca="false">-100*(D428-D427)/D427</f>
        <v>0.207847295864268</v>
      </c>
      <c r="F428" s="91" t="n">
        <v>1.4935</v>
      </c>
      <c r="G428" s="93" t="n">
        <f aca="false">100*(F428-F427)/F427</f>
        <v>-0.698138297872337</v>
      </c>
      <c r="H428" s="94"/>
      <c r="I428" s="101" t="n">
        <v>-0.145753279448791</v>
      </c>
      <c r="J428" s="99" t="n">
        <v>-0.187265917602996</v>
      </c>
      <c r="K428" s="100" t="n">
        <v>-0.167130919220051</v>
      </c>
      <c r="L428" s="102"/>
    </row>
    <row r="429" customFormat="false" ht="13.2" hidden="false" customHeight="false" outlineLevel="0" collapsed="false">
      <c r="A429" s="90" t="n">
        <v>34151</v>
      </c>
      <c r="B429" s="91" t="n">
        <v>383.5</v>
      </c>
      <c r="C429" s="91" t="n">
        <f aca="false">100*(B429-B428)/B428</f>
        <v>1.38797091870456</v>
      </c>
      <c r="D429" s="91" t="n">
        <v>4.6935</v>
      </c>
      <c r="E429" s="91" t="n">
        <f aca="false">-100*(D429-D428)/D428</f>
        <v>0.248661055853085</v>
      </c>
      <c r="F429" s="91" t="n">
        <v>1.5085</v>
      </c>
      <c r="G429" s="93" t="n">
        <f aca="false">100*(F429-F428)/F428</f>
        <v>1.00435219283561</v>
      </c>
      <c r="H429" s="94"/>
      <c r="I429" s="101" t="n">
        <v>-0.141322781232335</v>
      </c>
      <c r="J429" s="99" t="n">
        <v>-0.186546691539572</v>
      </c>
      <c r="K429" s="100" t="n">
        <v>-0.165061898211824</v>
      </c>
      <c r="L429" s="102"/>
    </row>
    <row r="430" customFormat="false" ht="13.2" hidden="false" customHeight="false" outlineLevel="0" collapsed="false">
      <c r="A430" s="90" t="n">
        <v>34152</v>
      </c>
      <c r="B430" s="91" t="n">
        <v>390</v>
      </c>
      <c r="C430" s="91" t="n">
        <f aca="false">100*(B430-B429)/B429</f>
        <v>1.69491525423729</v>
      </c>
      <c r="D430" s="91" t="n">
        <v>4.6</v>
      </c>
      <c r="E430" s="91" t="n">
        <f aca="false">-100*(D430-D429)/D429</f>
        <v>1.99211675721744</v>
      </c>
      <c r="F430" s="91" t="n">
        <v>1.5075</v>
      </c>
      <c r="G430" s="93" t="n">
        <f aca="false">100*(F430-F429)/F429</f>
        <v>-0.0662910175671124</v>
      </c>
      <c r="H430" s="94"/>
      <c r="I430" s="101" t="n">
        <v>-0.139178844815588</v>
      </c>
      <c r="J430" s="99" t="n">
        <v>-0.18098584051953</v>
      </c>
      <c r="K430" s="100" t="n">
        <v>-0.164149704530528</v>
      </c>
      <c r="L430" s="102"/>
    </row>
    <row r="431" customFormat="false" ht="13.2" hidden="false" customHeight="false" outlineLevel="0" collapsed="false">
      <c r="A431" s="90" t="n">
        <v>34155</v>
      </c>
      <c r="B431" s="91" t="n">
        <v>387.85</v>
      </c>
      <c r="C431" s="91" t="n">
        <f aca="false">100*(B431-B430)/B430</f>
        <v>-0.551282051282045</v>
      </c>
      <c r="D431" s="91" t="n">
        <v>4.6</v>
      </c>
      <c r="E431" s="91" t="n">
        <f aca="false">-100*(D431-D430)/D430</f>
        <v>-0</v>
      </c>
      <c r="F431" s="91" t="n">
        <v>1.5115</v>
      </c>
      <c r="G431" s="93" t="n">
        <f aca="false">100*(F431-F430)/F430</f>
        <v>0.265339966832504</v>
      </c>
      <c r="H431" s="94"/>
      <c r="I431" s="101" t="n">
        <v>-0.13904689672608</v>
      </c>
      <c r="J431" s="99" t="n">
        <v>-0.180761781794709</v>
      </c>
      <c r="K431" s="100" t="n">
        <v>-0.163988192850111</v>
      </c>
      <c r="L431" s="102"/>
    </row>
    <row r="432" customFormat="false" ht="13.2" hidden="false" customHeight="false" outlineLevel="0" collapsed="false">
      <c r="A432" s="90" t="n">
        <v>34156</v>
      </c>
      <c r="B432" s="91" t="n">
        <v>391.75</v>
      </c>
      <c r="C432" s="91" t="n">
        <f aca="false">100*(B432-B431)/B431</f>
        <v>1.00554338017274</v>
      </c>
      <c r="D432" s="91" t="n">
        <v>4.615</v>
      </c>
      <c r="E432" s="91" t="n">
        <f aca="false">-100*(D432-D431)/D431</f>
        <v>-0.326086956521752</v>
      </c>
      <c r="F432" s="91" t="n">
        <v>1.51</v>
      </c>
      <c r="G432" s="93" t="n">
        <f aca="false">100*(F432-F431)/F431</f>
        <v>-0.0992391663910061</v>
      </c>
      <c r="H432" s="94"/>
      <c r="I432" s="101" t="n">
        <v>-0.138399597382978</v>
      </c>
      <c r="J432" s="99" t="n">
        <v>-0.177513176939671</v>
      </c>
      <c r="K432" s="100" t="n">
        <v>-0.163302632438431</v>
      </c>
      <c r="L432" s="102"/>
    </row>
    <row r="433" customFormat="false" ht="13.2" hidden="false" customHeight="false" outlineLevel="0" collapsed="false">
      <c r="A433" s="90" t="n">
        <v>34157</v>
      </c>
      <c r="B433" s="91" t="n">
        <v>394</v>
      </c>
      <c r="C433" s="91" t="n">
        <f aca="false">100*(B433-B432)/B432</f>
        <v>0.574345883854499</v>
      </c>
      <c r="D433" s="91" t="n">
        <v>4.5925</v>
      </c>
      <c r="E433" s="91" t="n">
        <f aca="false">-100*(D433-D432)/D432</f>
        <v>0.487540628385698</v>
      </c>
      <c r="F433" s="91" t="n">
        <v>1.4925</v>
      </c>
      <c r="G433" s="93" t="n">
        <f aca="false">100*(F433-F432)/F432</f>
        <v>-1.158940397351</v>
      </c>
      <c r="H433" s="94"/>
      <c r="I433" s="101" t="n">
        <v>-0.136054421768708</v>
      </c>
      <c r="J433" s="99" t="n">
        <v>-0.174825174825181</v>
      </c>
      <c r="K433" s="100" t="n">
        <v>-0.162919517758224</v>
      </c>
      <c r="L433" s="102"/>
    </row>
    <row r="434" customFormat="false" ht="13.2" hidden="false" customHeight="false" outlineLevel="0" collapsed="false">
      <c r="A434" s="90" t="n">
        <v>34158</v>
      </c>
      <c r="B434" s="91" t="n">
        <v>395.45</v>
      </c>
      <c r="C434" s="91" t="n">
        <f aca="false">100*(B434-B433)/B433</f>
        <v>0.368020304568525</v>
      </c>
      <c r="D434" s="91" t="n">
        <v>4.585</v>
      </c>
      <c r="E434" s="91" t="n">
        <f aca="false">-100*(D434-D433)/D433</f>
        <v>0.163309744148074</v>
      </c>
      <c r="F434" s="91" t="n">
        <v>1.4955</v>
      </c>
      <c r="G434" s="93" t="n">
        <f aca="false">100*(F434-F433)/F433</f>
        <v>0.201005025125636</v>
      </c>
      <c r="H434" s="94"/>
      <c r="I434" s="101" t="n">
        <v>-0.133173525103209</v>
      </c>
      <c r="J434" s="99" t="n">
        <v>-0.173510699826496</v>
      </c>
      <c r="K434" s="100" t="n">
        <v>-0.162622780199061</v>
      </c>
      <c r="L434" s="102"/>
    </row>
    <row r="435" customFormat="false" ht="13.2" hidden="false" customHeight="false" outlineLevel="0" collapsed="false">
      <c r="A435" s="90" t="n">
        <v>34159</v>
      </c>
      <c r="B435" s="91" t="n">
        <v>392.75</v>
      </c>
      <c r="C435" s="91" t="n">
        <f aca="false">100*(B435-B434)/B434</f>
        <v>-0.682766468580096</v>
      </c>
      <c r="D435" s="91" t="n">
        <v>4.61</v>
      </c>
      <c r="E435" s="91" t="n">
        <f aca="false">-100*(D435-D434)/D434</f>
        <v>-0.545256270447118</v>
      </c>
      <c r="F435" s="91" t="n">
        <v>1.4815</v>
      </c>
      <c r="G435" s="93" t="n">
        <f aca="false">100*(F435-F434)/F434</f>
        <v>-0.936141758609162</v>
      </c>
      <c r="H435" s="94"/>
      <c r="I435" s="101" t="n">
        <v>-0.132731616671091</v>
      </c>
      <c r="J435" s="99" t="n">
        <v>-0.173114970323147</v>
      </c>
      <c r="K435" s="100" t="n">
        <v>-0.162306044277085</v>
      </c>
      <c r="L435" s="102"/>
    </row>
    <row r="436" customFormat="false" ht="13.2" hidden="false" customHeight="false" outlineLevel="0" collapsed="false">
      <c r="A436" s="90" t="n">
        <v>34162</v>
      </c>
      <c r="B436" s="91" t="n">
        <v>394.05</v>
      </c>
      <c r="C436" s="91" t="n">
        <f aca="false">100*(B436-B435)/B435</f>
        <v>0.330999363462766</v>
      </c>
      <c r="D436" s="91" t="n">
        <v>4.625</v>
      </c>
      <c r="E436" s="91" t="n">
        <f aca="false">-100*(D436-D435)/D435</f>
        <v>-0.325379609544462</v>
      </c>
      <c r="F436" s="91" t="n">
        <v>1.478</v>
      </c>
      <c r="G436" s="93" t="n">
        <f aca="false">100*(F436-F435)/F435</f>
        <v>-0.236247046911918</v>
      </c>
      <c r="H436" s="94"/>
      <c r="I436" s="101" t="n">
        <v>-0.13271400132714</v>
      </c>
      <c r="J436" s="99" t="n">
        <v>-0.172692694443216</v>
      </c>
      <c r="K436" s="100" t="n">
        <v>-0.162295507660345</v>
      </c>
      <c r="L436" s="102"/>
    </row>
    <row r="437" customFormat="false" ht="13.2" hidden="false" customHeight="false" outlineLevel="0" collapsed="false">
      <c r="A437" s="90" t="n">
        <v>34163</v>
      </c>
      <c r="B437" s="91" t="n">
        <v>393.75</v>
      </c>
      <c r="C437" s="91" t="n">
        <f aca="false">100*(B437-B436)/B436</f>
        <v>-0.0761324704986706</v>
      </c>
      <c r="D437" s="91" t="n">
        <v>4.6175</v>
      </c>
      <c r="E437" s="91" t="n">
        <f aca="false">-100*(D437-D436)/D436</f>
        <v>0.162162162162168</v>
      </c>
      <c r="F437" s="91" t="n">
        <v>1.4935</v>
      </c>
      <c r="G437" s="93" t="n">
        <f aca="false">100*(F437-F436)/F436</f>
        <v>1.04871447902572</v>
      </c>
      <c r="H437" s="94"/>
      <c r="I437" s="101" t="n">
        <v>-0.13271400132714</v>
      </c>
      <c r="J437" s="99" t="n">
        <v>-0.172117039586926</v>
      </c>
      <c r="K437" s="100" t="n">
        <v>-0.15859925141153</v>
      </c>
      <c r="L437" s="102"/>
    </row>
    <row r="438" customFormat="false" ht="13.2" hidden="false" customHeight="false" outlineLevel="0" collapsed="false">
      <c r="A438" s="90" t="n">
        <v>34164</v>
      </c>
      <c r="B438" s="91" t="n">
        <v>392.25</v>
      </c>
      <c r="C438" s="91" t="n">
        <f aca="false">100*(B438-B437)/B437</f>
        <v>-0.380952380952381</v>
      </c>
      <c r="D438" s="91" t="n">
        <v>4.585</v>
      </c>
      <c r="E438" s="91" t="n">
        <f aca="false">-100*(D438-D437)/D437</f>
        <v>0.703844071467239</v>
      </c>
      <c r="F438" s="91" t="n">
        <v>1.5025</v>
      </c>
      <c r="G438" s="93" t="n">
        <f aca="false">100*(F438-F437)/F437</f>
        <v>0.602611315701366</v>
      </c>
      <c r="H438" s="94"/>
      <c r="I438" s="101" t="n">
        <v>-0.132100396301189</v>
      </c>
      <c r="J438" s="99" t="n">
        <v>-0.171365395245998</v>
      </c>
      <c r="K438" s="100" t="n">
        <v>-0.157315154693241</v>
      </c>
      <c r="L438" s="102"/>
    </row>
    <row r="439" customFormat="false" ht="13.2" hidden="false" customHeight="false" outlineLevel="0" collapsed="false">
      <c r="A439" s="90" t="n">
        <v>34165</v>
      </c>
      <c r="B439" s="91" t="n">
        <v>394</v>
      </c>
      <c r="C439" s="91" t="n">
        <f aca="false">100*(B439-B438)/B438</f>
        <v>0.446144040790312</v>
      </c>
      <c r="D439" s="91" t="n">
        <v>4.595</v>
      </c>
      <c r="E439" s="91" t="n">
        <f aca="false">-100*(D439-D438)/D438</f>
        <v>-0.218102508178839</v>
      </c>
      <c r="F439" s="91" t="n">
        <v>1.488</v>
      </c>
      <c r="G439" s="93" t="n">
        <f aca="false">100*(F439-F438)/F438</f>
        <v>-0.965058236272876</v>
      </c>
      <c r="H439" s="94"/>
      <c r="I439" s="101" t="n">
        <v>-0.132030631106417</v>
      </c>
      <c r="J439" s="99" t="n">
        <v>-0.169644876724709</v>
      </c>
      <c r="K439" s="100" t="n">
        <v>-0.156347717323324</v>
      </c>
      <c r="L439" s="102"/>
    </row>
    <row r="440" customFormat="false" ht="13.2" hidden="false" customHeight="false" outlineLevel="0" collapsed="false">
      <c r="A440" s="90" t="n">
        <v>34166</v>
      </c>
      <c r="B440" s="91" t="n">
        <v>393.5</v>
      </c>
      <c r="C440" s="91" t="n">
        <f aca="false">100*(B440-B439)/B439</f>
        <v>-0.126903553299492</v>
      </c>
      <c r="D440" s="91" t="n">
        <v>4.53</v>
      </c>
      <c r="E440" s="91" t="n">
        <f aca="false">-100*(D440-D439)/D439</f>
        <v>1.41458106637649</v>
      </c>
      <c r="F440" s="91" t="n">
        <v>1.479</v>
      </c>
      <c r="G440" s="93" t="n">
        <f aca="false">100*(F440-F439)/F439</f>
        <v>-0.604838709677413</v>
      </c>
      <c r="H440" s="94"/>
      <c r="I440" s="101" t="n">
        <v>-0.130975769482646</v>
      </c>
      <c r="J440" s="99" t="n">
        <v>-0.169121658483366</v>
      </c>
      <c r="K440" s="100" t="n">
        <v>-0.155996505678269</v>
      </c>
      <c r="L440" s="102"/>
    </row>
    <row r="441" customFormat="false" ht="13.2" hidden="false" customHeight="false" outlineLevel="0" collapsed="false">
      <c r="A441" s="90" t="n">
        <v>34169</v>
      </c>
      <c r="B441" s="91" t="n">
        <v>395</v>
      </c>
      <c r="C441" s="91" t="n">
        <f aca="false">100*(B441-B440)/B440</f>
        <v>0.381194409148666</v>
      </c>
      <c r="D441" s="91" t="n">
        <v>4.525</v>
      </c>
      <c r="E441" s="91" t="n">
        <f aca="false">-100*(D441-D440)/D440</f>
        <v>0.110375275938187</v>
      </c>
      <c r="F441" s="91" t="n">
        <v>1.4985</v>
      </c>
      <c r="G441" s="93" t="n">
        <f aca="false">100*(F441-F440)/F440</f>
        <v>1.31845841784989</v>
      </c>
      <c r="H441" s="94"/>
      <c r="I441" s="101" t="n">
        <v>-0.130958617077004</v>
      </c>
      <c r="J441" s="99" t="n">
        <v>-0.166521074470408</v>
      </c>
      <c r="K441" s="100" t="n">
        <v>-0.15307098667008</v>
      </c>
      <c r="L441" s="102"/>
    </row>
    <row r="442" customFormat="false" ht="13.2" hidden="false" customHeight="false" outlineLevel="0" collapsed="false">
      <c r="A442" s="90" t="n">
        <v>34170</v>
      </c>
      <c r="B442" s="91" t="n">
        <v>392</v>
      </c>
      <c r="C442" s="91" t="n">
        <f aca="false">100*(B442-B441)/B441</f>
        <v>-0.759493670886076</v>
      </c>
      <c r="D442" s="91" t="n">
        <v>4.5125</v>
      </c>
      <c r="E442" s="91" t="n">
        <f aca="false">-100*(D442-D441)/D441</f>
        <v>0.276243093922656</v>
      </c>
      <c r="F442" s="91" t="n">
        <v>1.5015</v>
      </c>
      <c r="G442" s="93" t="n">
        <f aca="false">100*(F442-F441)/F441</f>
        <v>0.200200200200208</v>
      </c>
      <c r="H442" s="94"/>
      <c r="I442" s="101" t="n">
        <v>-0.130633572828217</v>
      </c>
      <c r="J442" s="99" t="n">
        <v>-0.165125495376483</v>
      </c>
      <c r="K442" s="100" t="n">
        <v>-0.149964139010235</v>
      </c>
      <c r="L442" s="102"/>
    </row>
    <row r="443" customFormat="false" ht="13.2" hidden="false" customHeight="false" outlineLevel="0" collapsed="false">
      <c r="A443" s="90" t="n">
        <v>34171</v>
      </c>
      <c r="B443" s="91" t="n">
        <v>390.4</v>
      </c>
      <c r="C443" s="91" t="n">
        <f aca="false">100*(B443-B442)/B442</f>
        <v>-0.408163265306128</v>
      </c>
      <c r="D443" s="91" t="n">
        <v>4.505</v>
      </c>
      <c r="E443" s="91" t="n">
        <f aca="false">-100*(D443-D442)/D442</f>
        <v>0.166204986149591</v>
      </c>
      <c r="F443" s="91" t="n">
        <v>1.5145</v>
      </c>
      <c r="G443" s="93" t="n">
        <f aca="false">100*(F443-F442)/F442</f>
        <v>0.865800865800859</v>
      </c>
      <c r="H443" s="94"/>
      <c r="I443" s="101" t="n">
        <v>-0.130633572828217</v>
      </c>
      <c r="J443" s="99" t="n">
        <v>-0.164744645798998</v>
      </c>
      <c r="K443" s="100" t="n">
        <v>-0.148487285776167</v>
      </c>
      <c r="L443" s="102"/>
    </row>
    <row r="444" customFormat="false" ht="13.2" hidden="false" customHeight="false" outlineLevel="0" collapsed="false">
      <c r="A444" s="90" t="n">
        <v>34172</v>
      </c>
      <c r="B444" s="91" t="n">
        <v>390.5</v>
      </c>
      <c r="C444" s="91" t="n">
        <f aca="false">100*(B444-B443)/B443</f>
        <v>0.0256147540983665</v>
      </c>
      <c r="D444" s="91" t="n">
        <v>4.565</v>
      </c>
      <c r="E444" s="91" t="n">
        <f aca="false">-100*(D444-D443)/D443</f>
        <v>-1.33185349611544</v>
      </c>
      <c r="F444" s="91" t="n">
        <v>1.508</v>
      </c>
      <c r="G444" s="93" t="n">
        <f aca="false">100*(F444-F443)/F443</f>
        <v>-0.42918454935622</v>
      </c>
      <c r="H444" s="94"/>
      <c r="I444" s="101" t="n">
        <v>-0.130582397492818</v>
      </c>
      <c r="J444" s="99" t="n">
        <v>-0.164217094999584</v>
      </c>
      <c r="K444" s="100" t="n">
        <v>-0.148329678833998</v>
      </c>
      <c r="L444" s="102"/>
    </row>
    <row r="445" customFormat="false" ht="13.2" hidden="false" customHeight="false" outlineLevel="0" collapsed="false">
      <c r="A445" s="90" t="n">
        <v>34173</v>
      </c>
      <c r="B445" s="91" t="n">
        <v>390.5</v>
      </c>
      <c r="C445" s="91" t="n">
        <f aca="false">100*(B445-B444)/B444</f>
        <v>0</v>
      </c>
      <c r="D445" s="91" t="n">
        <v>4.485</v>
      </c>
      <c r="E445" s="91" t="n">
        <f aca="false">-100*(D445-D444)/D444</f>
        <v>1.75246440306681</v>
      </c>
      <c r="F445" s="91" t="n">
        <v>1.497</v>
      </c>
      <c r="G445" s="93" t="n">
        <f aca="false">100*(F445-F444)/F444</f>
        <v>-0.729442970822275</v>
      </c>
      <c r="H445" s="94"/>
      <c r="I445" s="101" t="n">
        <v>-0.130548302872063</v>
      </c>
      <c r="J445" s="99" t="n">
        <v>-0.164149704530538</v>
      </c>
      <c r="K445" s="100" t="n">
        <v>-0.145185771794377</v>
      </c>
      <c r="L445" s="102"/>
    </row>
    <row r="446" customFormat="false" ht="13.2" hidden="false" customHeight="false" outlineLevel="0" collapsed="false">
      <c r="A446" s="90" t="n">
        <v>34176</v>
      </c>
      <c r="B446" s="91" t="n">
        <v>393.2</v>
      </c>
      <c r="C446" s="91" t="n">
        <f aca="false">100*(B446-B445)/B445</f>
        <v>0.691421254801534</v>
      </c>
      <c r="D446" s="91" t="n">
        <v>4.4975</v>
      </c>
      <c r="E446" s="91" t="n">
        <f aca="false">-100*(D446-D445)/D445</f>
        <v>-0.278706800445915</v>
      </c>
      <c r="F446" s="91" t="n">
        <v>1.502</v>
      </c>
      <c r="G446" s="93" t="n">
        <f aca="false">100*(F446-F445)/F445</f>
        <v>0.334001336005337</v>
      </c>
      <c r="H446" s="94"/>
      <c r="I446" s="101" t="n">
        <v>-0.130429111777749</v>
      </c>
      <c r="J446" s="99" t="n">
        <v>-0.163625270397693</v>
      </c>
      <c r="K446" s="100" t="n">
        <v>-0.14511956590321</v>
      </c>
      <c r="L446" s="102"/>
    </row>
    <row r="447" customFormat="false" ht="13.2" hidden="false" customHeight="false" outlineLevel="0" collapsed="false">
      <c r="A447" s="90" t="n">
        <v>34177</v>
      </c>
      <c r="B447" s="91" t="n">
        <v>391.5</v>
      </c>
      <c r="C447" s="91" t="n">
        <f aca="false">100*(B447-B446)/B446</f>
        <v>-0.432349949135297</v>
      </c>
      <c r="D447" s="91" t="n">
        <v>4.48</v>
      </c>
      <c r="E447" s="91" t="n">
        <f aca="false">-100*(D447-D446)/D446</f>
        <v>0.389105058365741</v>
      </c>
      <c r="F447" s="91" t="n">
        <v>1.49</v>
      </c>
      <c r="G447" s="93" t="n">
        <f aca="false">100*(F447-F446)/F446</f>
        <v>-0.798934753661785</v>
      </c>
      <c r="H447" s="94"/>
      <c r="I447" s="101" t="n">
        <v>-0.130208333333333</v>
      </c>
      <c r="J447" s="99" t="n">
        <v>-0.163291966035282</v>
      </c>
      <c r="K447" s="100" t="n">
        <v>-0.142644102963106</v>
      </c>
      <c r="L447" s="102"/>
    </row>
    <row r="448" customFormat="false" ht="13.2" hidden="false" customHeight="false" outlineLevel="0" collapsed="false">
      <c r="A448" s="90" t="n">
        <v>34178</v>
      </c>
      <c r="B448" s="91" t="n">
        <v>394.2</v>
      </c>
      <c r="C448" s="91" t="n">
        <f aca="false">100*(B448-B447)/B447</f>
        <v>0.68965517241379</v>
      </c>
      <c r="D448" s="91" t="n">
        <v>4.465</v>
      </c>
      <c r="E448" s="91" t="n">
        <f aca="false">-100*(D448-D447)/D447</f>
        <v>0.334821428571441</v>
      </c>
      <c r="F448" s="91" t="n">
        <v>1.4925</v>
      </c>
      <c r="G448" s="93" t="n">
        <f aca="false">100*(F448-F447)/F447</f>
        <v>0.167785234899325</v>
      </c>
      <c r="H448" s="94"/>
      <c r="I448" s="101" t="n">
        <v>-0.129954515919428</v>
      </c>
      <c r="J448" s="99" t="n">
        <v>-0.160359204618356</v>
      </c>
      <c r="K448" s="100" t="n">
        <v>-0.142505505894545</v>
      </c>
      <c r="L448" s="102"/>
    </row>
    <row r="449" customFormat="false" ht="13.2" hidden="false" customHeight="false" outlineLevel="0" collapsed="false">
      <c r="A449" s="90" t="n">
        <v>34179</v>
      </c>
      <c r="B449" s="91" t="n">
        <v>394.1</v>
      </c>
      <c r="C449" s="91" t="n">
        <f aca="false">100*(B449-B448)/B448</f>
        <v>-0.025367833587003</v>
      </c>
      <c r="D449" s="91" t="n">
        <v>4.495</v>
      </c>
      <c r="E449" s="91" t="n">
        <f aca="false">-100*(D449-D448)/D448</f>
        <v>-0.671892497200454</v>
      </c>
      <c r="F449" s="91" t="n">
        <v>1.4865</v>
      </c>
      <c r="G449" s="93" t="n">
        <f aca="false">100*(F449-F448)/F448</f>
        <v>-0.402010050251257</v>
      </c>
      <c r="H449" s="94"/>
      <c r="I449" s="101" t="n">
        <v>-0.12987012987013</v>
      </c>
      <c r="J449" s="99" t="n">
        <v>-0.160000000000006</v>
      </c>
      <c r="K449" s="100" t="n">
        <v>-0.141723356009067</v>
      </c>
      <c r="L449" s="102"/>
    </row>
    <row r="450" customFormat="false" ht="13.2" hidden="false" customHeight="false" outlineLevel="0" collapsed="false">
      <c r="A450" s="90" t="n">
        <v>34180</v>
      </c>
      <c r="B450" s="91" t="n">
        <v>405.75</v>
      </c>
      <c r="C450" s="91" t="n">
        <f aca="false">100*(B450-B449)/B449</f>
        <v>2.95610251205277</v>
      </c>
      <c r="D450" s="91" t="n">
        <v>4.485</v>
      </c>
      <c r="E450" s="91" t="n">
        <f aca="false">-100*(D450-D449)/D449</f>
        <v>0.222469410456058</v>
      </c>
      <c r="F450" s="91" t="n">
        <v>1.485</v>
      </c>
      <c r="G450" s="93" t="n">
        <f aca="false">100*(F450-F449)/F449</f>
        <v>-0.100908173562047</v>
      </c>
      <c r="H450" s="94"/>
      <c r="I450" s="101" t="n">
        <v>-0.129819550824354</v>
      </c>
      <c r="J450" s="99" t="n">
        <v>-0.157956371360883</v>
      </c>
      <c r="K450" s="100" t="n">
        <v>-0.141522785168409</v>
      </c>
      <c r="L450" s="102"/>
    </row>
    <row r="451" customFormat="false" ht="13.2" hidden="false" customHeight="false" outlineLevel="0" collapsed="false">
      <c r="A451" s="90" t="n">
        <v>34183</v>
      </c>
      <c r="B451" s="91" t="n">
        <v>403.25</v>
      </c>
      <c r="C451" s="91" t="n">
        <f aca="false">100*(B451-B450)/B450</f>
        <v>-0.616142945163278</v>
      </c>
      <c r="D451" s="91" t="n">
        <v>4.515</v>
      </c>
      <c r="E451" s="91" t="n">
        <f aca="false">-100*(D451-D450)/D450</f>
        <v>-0.66889632107022</v>
      </c>
      <c r="F451" s="91" t="n">
        <v>1.4895</v>
      </c>
      <c r="G451" s="93" t="n">
        <f aca="false">100*(F451-F450)/F450</f>
        <v>0.3030303030303</v>
      </c>
      <c r="H451" s="94"/>
      <c r="I451" s="101" t="n">
        <v>-0.129500129500129</v>
      </c>
      <c r="J451" s="99" t="n">
        <v>-0.156903765690383</v>
      </c>
      <c r="K451" s="100" t="n">
        <v>-0.140112089671737</v>
      </c>
      <c r="L451" s="102"/>
    </row>
    <row r="452" customFormat="false" ht="13.2" hidden="false" customHeight="false" outlineLevel="0" collapsed="false">
      <c r="A452" s="90" t="n">
        <v>34184</v>
      </c>
      <c r="B452" s="91" t="n">
        <v>403.65</v>
      </c>
      <c r="C452" s="91" t="n">
        <f aca="false">100*(B452-B451)/B451</f>
        <v>0.0991940483570929</v>
      </c>
      <c r="D452" s="91" t="n">
        <v>4.5</v>
      </c>
      <c r="E452" s="91" t="n">
        <f aca="false">-100*(D452-D451)/D451</f>
        <v>0.332225913621255</v>
      </c>
      <c r="F452" s="91" t="n">
        <v>1.5045</v>
      </c>
      <c r="G452" s="93" t="n">
        <f aca="false">100*(F452-F451)/F451</f>
        <v>1.00704934541792</v>
      </c>
      <c r="H452" s="94"/>
      <c r="I452" s="101" t="n">
        <v>-0.128617363344051</v>
      </c>
      <c r="J452" s="99" t="n">
        <v>-0.155607424697114</v>
      </c>
      <c r="K452" s="100" t="n">
        <v>-0.140056022408961</v>
      </c>
      <c r="L452" s="102"/>
    </row>
    <row r="453" customFormat="false" ht="13.2" hidden="false" customHeight="false" outlineLevel="0" collapsed="false">
      <c r="A453" s="90" t="n">
        <v>34185</v>
      </c>
      <c r="B453" s="91" t="n">
        <v>401.5</v>
      </c>
      <c r="C453" s="91" t="n">
        <f aca="false">100*(B453-B452)/B452</f>
        <v>-0.53263966307444</v>
      </c>
      <c r="D453" s="91" t="n">
        <v>4.51</v>
      </c>
      <c r="E453" s="91" t="n">
        <f aca="false">-100*(D453-D452)/D452</f>
        <v>-0.222222222222218</v>
      </c>
      <c r="F453" s="91" t="n">
        <v>1.501</v>
      </c>
      <c r="G453" s="93" t="n">
        <f aca="false">100*(F453-F452)/F452</f>
        <v>-0.232635427052181</v>
      </c>
      <c r="H453" s="94"/>
      <c r="I453" s="101" t="n">
        <v>-0.128223393645815</v>
      </c>
      <c r="J453" s="99" t="n">
        <v>-0.154607297464437</v>
      </c>
      <c r="K453" s="100" t="n">
        <v>-0.139020537124801</v>
      </c>
      <c r="L453" s="102"/>
    </row>
    <row r="454" customFormat="false" ht="13.2" hidden="false" customHeight="false" outlineLevel="0" collapsed="false">
      <c r="A454" s="90" t="n">
        <v>34186</v>
      </c>
      <c r="B454" s="91" t="n">
        <v>388.25</v>
      </c>
      <c r="C454" s="91" t="n">
        <f aca="false">100*(B454-B453)/B453</f>
        <v>-3.30012453300125</v>
      </c>
      <c r="D454" s="91" t="n">
        <v>4.59</v>
      </c>
      <c r="E454" s="91" t="n">
        <f aca="false">-100*(D454-D453)/D453</f>
        <v>-1.77383592017739</v>
      </c>
      <c r="F454" s="91" t="n">
        <v>1.491</v>
      </c>
      <c r="G454" s="93" t="n">
        <f aca="false">100*(F454-F453)/F453</f>
        <v>-0.666222518321105</v>
      </c>
      <c r="H454" s="94"/>
      <c r="I454" s="101" t="n">
        <v>-0.126903553299492</v>
      </c>
      <c r="J454" s="99" t="n">
        <v>-0.153491941673055</v>
      </c>
      <c r="K454" s="100" t="n">
        <v>-0.138927479855525</v>
      </c>
      <c r="L454" s="102"/>
    </row>
    <row r="455" customFormat="false" ht="13.2" hidden="false" customHeight="false" outlineLevel="0" collapsed="false">
      <c r="A455" s="90" t="n">
        <v>34187</v>
      </c>
      <c r="B455" s="91" t="n">
        <v>376.5</v>
      </c>
      <c r="C455" s="91" t="n">
        <f aca="false">100*(B455-B454)/B454</f>
        <v>-3.026400515132</v>
      </c>
      <c r="D455" s="91" t="n">
        <v>4.6525</v>
      </c>
      <c r="E455" s="91" t="n">
        <f aca="false">-100*(D455-D454)/D454</f>
        <v>-1.36165577342048</v>
      </c>
      <c r="F455" s="91" t="n">
        <v>1.498</v>
      </c>
      <c r="G455" s="93" t="n">
        <f aca="false">100*(F455-F454)/F454</f>
        <v>0.46948356807511</v>
      </c>
      <c r="H455" s="94"/>
      <c r="I455" s="101" t="n">
        <v>-0.126903553299492</v>
      </c>
      <c r="J455" s="99" t="n">
        <v>-0.152451700529425</v>
      </c>
      <c r="K455" s="100" t="n">
        <v>-0.13721185510429</v>
      </c>
      <c r="L455" s="102"/>
    </row>
    <row r="456" customFormat="false" ht="13.2" hidden="false" customHeight="false" outlineLevel="0" collapsed="false">
      <c r="A456" s="90" t="n">
        <v>34190</v>
      </c>
      <c r="B456" s="91" t="n">
        <v>382.25</v>
      </c>
      <c r="C456" s="91" t="n">
        <f aca="false">100*(B456-B455)/B455</f>
        <v>1.52722443559097</v>
      </c>
      <c r="D456" s="91" t="n">
        <v>4.7</v>
      </c>
      <c r="E456" s="91" t="n">
        <f aca="false">-100*(D456-D455)/D455</f>
        <v>-1.02095647501344</v>
      </c>
      <c r="F456" s="91" t="n">
        <v>1.4935</v>
      </c>
      <c r="G456" s="93" t="n">
        <f aca="false">100*(F456-F455)/F455</f>
        <v>-0.30040053404539</v>
      </c>
      <c r="H456" s="94"/>
      <c r="I456" s="101" t="n">
        <v>-0.126438234922241</v>
      </c>
      <c r="J456" s="99" t="n">
        <v>-0.150924757148347</v>
      </c>
      <c r="K456" s="100" t="n">
        <v>-0.134907251264756</v>
      </c>
      <c r="L456" s="102"/>
    </row>
    <row r="457" customFormat="false" ht="13.2" hidden="false" customHeight="false" outlineLevel="0" collapsed="false">
      <c r="A457" s="90" t="n">
        <v>34191</v>
      </c>
      <c r="B457" s="91" t="n">
        <v>379.2</v>
      </c>
      <c r="C457" s="91" t="n">
        <f aca="false">100*(B457-B456)/B456</f>
        <v>-0.797907128842384</v>
      </c>
      <c r="D457" s="91" t="n">
        <v>4.665</v>
      </c>
      <c r="E457" s="91" t="n">
        <f aca="false">-100*(D457-D456)/D456</f>
        <v>0.744680851063833</v>
      </c>
      <c r="F457" s="91" t="n">
        <v>1.4795</v>
      </c>
      <c r="G457" s="93" t="n">
        <f aca="false">100*(F457-F456)/F456</f>
        <v>-0.937395379979914</v>
      </c>
      <c r="H457" s="94"/>
      <c r="I457" s="101" t="n">
        <v>-0.126278570526582</v>
      </c>
      <c r="J457" s="99" t="n">
        <v>-0.149428097916159</v>
      </c>
      <c r="K457" s="100" t="n">
        <v>-0.134365602405784</v>
      </c>
      <c r="L457" s="102"/>
    </row>
    <row r="458" customFormat="false" ht="13.2" hidden="false" customHeight="false" outlineLevel="0" collapsed="false">
      <c r="A458" s="90" t="n">
        <v>34192</v>
      </c>
      <c r="B458" s="91" t="n">
        <v>375.25</v>
      </c>
      <c r="C458" s="91" t="n">
        <f aca="false">100*(B458-B457)/B457</f>
        <v>-1.04166666666666</v>
      </c>
      <c r="D458" s="91" t="n">
        <v>4.7125</v>
      </c>
      <c r="E458" s="91" t="n">
        <f aca="false">-100*(D458-D457)/D457</f>
        <v>-1.01822079314041</v>
      </c>
      <c r="F458" s="91" t="n">
        <v>1.473</v>
      </c>
      <c r="G458" s="93" t="n">
        <f aca="false">100*(F458-F457)/F457</f>
        <v>-0.4393376140588</v>
      </c>
      <c r="H458" s="94"/>
      <c r="I458" s="101" t="n">
        <v>-0.125803746155993</v>
      </c>
      <c r="J458" s="99" t="n">
        <v>-0.149185219187513</v>
      </c>
      <c r="K458" s="100" t="n">
        <v>-0.134228187919463</v>
      </c>
      <c r="L458" s="102"/>
    </row>
    <row r="459" customFormat="false" ht="13.2" hidden="false" customHeight="false" outlineLevel="0" collapsed="false">
      <c r="A459" s="90" t="n">
        <v>34193</v>
      </c>
      <c r="B459" s="91" t="n">
        <v>373.5</v>
      </c>
      <c r="C459" s="91" t="n">
        <f aca="false">100*(B459-B458)/B458</f>
        <v>-0.466355762824783</v>
      </c>
      <c r="D459" s="91" t="n">
        <v>4.69</v>
      </c>
      <c r="E459" s="91" t="n">
        <f aca="false">-100*(D459-D458)/D458</f>
        <v>0.477453580901856</v>
      </c>
      <c r="F459" s="91" t="n">
        <v>1.463</v>
      </c>
      <c r="G459" s="93" t="n">
        <f aca="false">100*(F459-F458)/F458</f>
        <v>-0.67888662593347</v>
      </c>
      <c r="H459" s="94"/>
      <c r="I459" s="101" t="n">
        <v>-0.122530249655377</v>
      </c>
      <c r="J459" s="99" t="n">
        <v>-0.145297036488749</v>
      </c>
      <c r="K459" s="100" t="n">
        <v>-0.134183160013418</v>
      </c>
      <c r="L459" s="102"/>
    </row>
    <row r="460" customFormat="false" ht="13.2" hidden="false" customHeight="false" outlineLevel="0" collapsed="false">
      <c r="A460" s="90" t="n">
        <v>34194</v>
      </c>
      <c r="B460" s="91" t="n">
        <v>368.75</v>
      </c>
      <c r="C460" s="91" t="n">
        <f aca="false">100*(B460-B459)/B459</f>
        <v>-1.27175368139224</v>
      </c>
      <c r="D460" s="91" t="n">
        <v>4.71</v>
      </c>
      <c r="E460" s="91" t="n">
        <f aca="false">-100*(D460-D459)/D459</f>
        <v>-0.426439232409373</v>
      </c>
      <c r="F460" s="91" t="n">
        <v>1.4595</v>
      </c>
      <c r="G460" s="93" t="n">
        <f aca="false">100*(F460-F459)/F459</f>
        <v>-0.23923444976077</v>
      </c>
      <c r="H460" s="94"/>
      <c r="I460" s="101" t="n">
        <v>-0.121193758521446</v>
      </c>
      <c r="J460" s="99" t="n">
        <v>-0.142356548401225</v>
      </c>
      <c r="K460" s="100" t="n">
        <v>-0.134048257372654</v>
      </c>
      <c r="L460" s="102"/>
    </row>
    <row r="461" customFormat="false" ht="13.2" hidden="false" customHeight="false" outlineLevel="0" collapsed="false">
      <c r="A461" s="90" t="n">
        <v>34197</v>
      </c>
      <c r="B461" s="91" t="n">
        <v>373.75</v>
      </c>
      <c r="C461" s="91" t="n">
        <f aca="false">100*(B461-B460)/B460</f>
        <v>1.35593220338983</v>
      </c>
      <c r="D461" s="91" t="n">
        <v>4.685</v>
      </c>
      <c r="E461" s="91" t="n">
        <f aca="false">-100*(D461-D460)/D460</f>
        <v>0.530785562632704</v>
      </c>
      <c r="F461" s="91" t="n">
        <v>1.484</v>
      </c>
      <c r="G461" s="93" t="n">
        <f aca="false">100*(F461-F460)/F460</f>
        <v>1.67865707434053</v>
      </c>
      <c r="H461" s="94"/>
      <c r="I461" s="101" t="n">
        <v>-0.120827669536334</v>
      </c>
      <c r="J461" s="99" t="n">
        <v>-0.140720710777554</v>
      </c>
      <c r="K461" s="100" t="n">
        <v>-0.133689839572193</v>
      </c>
      <c r="L461" s="102"/>
    </row>
    <row r="462" customFormat="false" ht="13.2" hidden="false" customHeight="false" outlineLevel="0" collapsed="false">
      <c r="A462" s="90" t="n">
        <v>34198</v>
      </c>
      <c r="B462" s="91" t="n">
        <v>372.7</v>
      </c>
      <c r="C462" s="91" t="n">
        <f aca="false">100*(B462-B461)/B461</f>
        <v>-0.280936454849501</v>
      </c>
      <c r="D462" s="91" t="n">
        <v>4.66</v>
      </c>
      <c r="E462" s="91" t="n">
        <f aca="false">-100*(D462-D461)/D461</f>
        <v>0.533617929562422</v>
      </c>
      <c r="F462" s="91" t="n">
        <v>1.488</v>
      </c>
      <c r="G462" s="93" t="n">
        <f aca="false">100*(F462-F461)/F461</f>
        <v>0.269541778975742</v>
      </c>
      <c r="H462" s="94"/>
      <c r="I462" s="101" t="n">
        <v>-0.120427517687785</v>
      </c>
      <c r="J462" s="99" t="n">
        <v>-0.140431827870709</v>
      </c>
      <c r="K462" s="100" t="n">
        <v>-0.132978723404255</v>
      </c>
      <c r="L462" s="102"/>
    </row>
    <row r="463" customFormat="false" ht="13.2" hidden="false" customHeight="false" outlineLevel="0" collapsed="false">
      <c r="A463" s="90" t="n">
        <v>34199</v>
      </c>
      <c r="B463" s="91" t="n">
        <v>373.2</v>
      </c>
      <c r="C463" s="91" t="n">
        <f aca="false">100*(B463-B462)/B462</f>
        <v>0.134156157767642</v>
      </c>
      <c r="D463" s="91" t="n">
        <v>4.6425</v>
      </c>
      <c r="E463" s="91" t="n">
        <f aca="false">-100*(D463-D462)/D462</f>
        <v>0.375536480686697</v>
      </c>
      <c r="F463" s="91" t="n">
        <v>1.5125</v>
      </c>
      <c r="G463" s="93" t="n">
        <f aca="false">100*(F463-F462)/F462</f>
        <v>1.64650537634408</v>
      </c>
      <c r="H463" s="94"/>
      <c r="I463" s="101" t="n">
        <v>-0.118941421349995</v>
      </c>
      <c r="J463" s="99" t="n">
        <v>-0.139789045622063</v>
      </c>
      <c r="K463" s="100" t="n">
        <v>-0.132567388422448</v>
      </c>
      <c r="L463" s="102"/>
    </row>
    <row r="464" customFormat="false" ht="13.2" hidden="false" customHeight="false" outlineLevel="0" collapsed="false">
      <c r="A464" s="90" t="n">
        <v>34200</v>
      </c>
      <c r="B464" s="91" t="n">
        <v>373</v>
      </c>
      <c r="C464" s="91" t="n">
        <f aca="false">100*(B464-B463)/B463</f>
        <v>-0.0535905680600184</v>
      </c>
      <c r="D464" s="91" t="n">
        <v>4.64</v>
      </c>
      <c r="E464" s="91" t="n">
        <f aca="false">-100*(D464-D463)/D463</f>
        <v>0.0538502961766374</v>
      </c>
      <c r="F464" s="91" t="n">
        <v>1.5055</v>
      </c>
      <c r="G464" s="93" t="n">
        <f aca="false">100*(F464-F463)/F463</f>
        <v>-0.462809917355365</v>
      </c>
      <c r="H464" s="94"/>
      <c r="I464" s="101" t="n">
        <v>-0.118711975070479</v>
      </c>
      <c r="J464" s="99" t="n">
        <v>-0.137961481154459</v>
      </c>
      <c r="K464" s="100" t="n">
        <v>-0.131535679052943</v>
      </c>
      <c r="L464" s="102"/>
    </row>
    <row r="465" customFormat="false" ht="13.2" hidden="false" customHeight="false" outlineLevel="0" collapsed="false">
      <c r="A465" s="90" t="n">
        <v>34201</v>
      </c>
      <c r="B465" s="91" t="n">
        <v>373.25</v>
      </c>
      <c r="C465" s="91" t="n">
        <f aca="false">100*(B465-B464)/B464</f>
        <v>0.0670241286863271</v>
      </c>
      <c r="D465" s="91" t="n">
        <v>4.644</v>
      </c>
      <c r="E465" s="91" t="n">
        <f aca="false">-100*(D465-D464)/D464</f>
        <v>-0.0862068965517338</v>
      </c>
      <c r="F465" s="91" t="n">
        <v>1.511</v>
      </c>
      <c r="G465" s="93" t="n">
        <f aca="false">100*(F465-F464)/F464</f>
        <v>0.365327133842567</v>
      </c>
      <c r="H465" s="94"/>
      <c r="I465" s="101" t="n">
        <v>-0.118588793359038</v>
      </c>
      <c r="J465" s="99" t="n">
        <v>-0.137185502236133</v>
      </c>
      <c r="K465" s="100" t="n">
        <v>-0.131061598951507</v>
      </c>
      <c r="L465" s="102"/>
    </row>
    <row r="466" customFormat="false" ht="13.2" hidden="false" customHeight="false" outlineLevel="0" collapsed="false">
      <c r="A466" s="90" t="n">
        <v>34204</v>
      </c>
      <c r="B466" s="91" t="n">
        <v>374</v>
      </c>
      <c r="C466" s="91" t="n">
        <f aca="false">100*(B466-B465)/B465</f>
        <v>0.200937709310114</v>
      </c>
      <c r="D466" s="91" t="n">
        <v>4.66</v>
      </c>
      <c r="E466" s="91" t="n">
        <f aca="false">-100*(D466-D465)/D465</f>
        <v>-0.344530577088717</v>
      </c>
      <c r="F466" s="91" t="n">
        <v>1.5025</v>
      </c>
      <c r="G466" s="93" t="n">
        <f aca="false">100*(F466-F465)/F465</f>
        <v>-0.562541363335536</v>
      </c>
      <c r="H466" s="94"/>
      <c r="I466" s="101" t="n">
        <v>-0.117416829745594</v>
      </c>
      <c r="J466" s="99" t="n">
        <v>-0.136724090784793</v>
      </c>
      <c r="K466" s="100" t="n">
        <v>-0.131044424059756</v>
      </c>
      <c r="L466" s="102"/>
    </row>
    <row r="467" customFormat="false" ht="13.2" hidden="false" customHeight="false" outlineLevel="0" collapsed="false">
      <c r="A467" s="90" t="n">
        <v>34205</v>
      </c>
      <c r="B467" s="91" t="n">
        <v>373.45</v>
      </c>
      <c r="C467" s="91" t="n">
        <f aca="false">100*(B467-B466)/B466</f>
        <v>-0.147058823529415</v>
      </c>
      <c r="D467" s="91" t="n">
        <v>4.6525</v>
      </c>
      <c r="E467" s="91" t="n">
        <f aca="false">-100*(D467-D466)/D466</f>
        <v>0.16094420600859</v>
      </c>
      <c r="F467" s="91" t="n">
        <v>1.4965</v>
      </c>
      <c r="G467" s="93" t="n">
        <f aca="false">100*(F467-F466)/F466</f>
        <v>-0.399334442595674</v>
      </c>
      <c r="H467" s="94"/>
      <c r="I467" s="101" t="n">
        <v>-0.11720276077614</v>
      </c>
      <c r="J467" s="99" t="n">
        <v>-0.131546493463793</v>
      </c>
      <c r="K467" s="100" t="n">
        <v>-0.129912309191296</v>
      </c>
      <c r="L467" s="102"/>
    </row>
    <row r="468" customFormat="false" ht="13.2" hidden="false" customHeight="false" outlineLevel="0" collapsed="false">
      <c r="A468" s="90" t="n">
        <v>34206</v>
      </c>
      <c r="B468" s="91" t="n">
        <v>371.25</v>
      </c>
      <c r="C468" s="91" t="n">
        <f aca="false">100*(B468-B467)/B467</f>
        <v>-0.589101620029452</v>
      </c>
      <c r="D468" s="91" t="n">
        <v>4.6875</v>
      </c>
      <c r="E468" s="91" t="n">
        <f aca="false">-100*(D468-D467)/D467</f>
        <v>-0.752283718430954</v>
      </c>
      <c r="F468" s="91" t="n">
        <v>1.4825</v>
      </c>
      <c r="G468" s="93" t="n">
        <f aca="false">100*(F468-F467)/F467</f>
        <v>-0.935516204477114</v>
      </c>
      <c r="H468" s="94"/>
      <c r="I468" s="101" t="n">
        <v>-0.117180960883884</v>
      </c>
      <c r="J468" s="99" t="n">
        <v>-0.12787723785166</v>
      </c>
      <c r="K468" s="100" t="n">
        <v>-0.129659643435981</v>
      </c>
      <c r="L468" s="102"/>
    </row>
    <row r="469" customFormat="false" ht="13.2" hidden="false" customHeight="false" outlineLevel="0" collapsed="false">
      <c r="A469" s="90" t="n">
        <v>34207</v>
      </c>
      <c r="B469" s="91" t="n">
        <v>367.5</v>
      </c>
      <c r="C469" s="91" t="n">
        <f aca="false">100*(B469-B468)/B468</f>
        <v>-1.01010101010101</v>
      </c>
      <c r="D469" s="91" t="n">
        <v>4.695</v>
      </c>
      <c r="E469" s="91" t="n">
        <f aca="false">-100*(D469-D468)/D468</f>
        <v>-0.160000000000006</v>
      </c>
      <c r="F469" s="91" t="n">
        <v>1.5075</v>
      </c>
      <c r="G469" s="93" t="n">
        <f aca="false">100*(F469-F468)/F468</f>
        <v>1.68634064080945</v>
      </c>
      <c r="H469" s="94"/>
      <c r="I469" s="101" t="n">
        <v>-0.117164616285875</v>
      </c>
      <c r="J469" s="99" t="n">
        <v>-0.127827488467748</v>
      </c>
      <c r="K469" s="100" t="n">
        <v>-0.12956724540036</v>
      </c>
      <c r="L469" s="102"/>
    </row>
    <row r="470" customFormat="false" ht="13.2" hidden="false" customHeight="false" outlineLevel="0" collapsed="false">
      <c r="A470" s="90" t="n">
        <v>34208</v>
      </c>
      <c r="B470" s="91" t="n">
        <v>369</v>
      </c>
      <c r="C470" s="91" t="n">
        <f aca="false">100*(B470-B469)/B469</f>
        <v>0.408163265306122</v>
      </c>
      <c r="D470" s="91" t="n">
        <v>4.6975</v>
      </c>
      <c r="E470" s="91" t="n">
        <f aca="false">-100*(D470-D469)/D469</f>
        <v>-0.0532481363152184</v>
      </c>
      <c r="F470" s="91" t="n">
        <v>1.5005</v>
      </c>
      <c r="G470" s="93" t="n">
        <f aca="false">100*(F470-F469)/F469</f>
        <v>-0.46434494195689</v>
      </c>
      <c r="H470" s="94"/>
      <c r="I470" s="101" t="n">
        <v>-0.117004680187219</v>
      </c>
      <c r="J470" s="99" t="n">
        <v>-0.124847001223982</v>
      </c>
      <c r="K470" s="100" t="n">
        <v>-0.128982329420869</v>
      </c>
      <c r="L470" s="102"/>
    </row>
    <row r="471" customFormat="false" ht="13.2" hidden="false" customHeight="false" outlineLevel="0" collapsed="false">
      <c r="A471" s="90" t="n">
        <v>34211</v>
      </c>
      <c r="B471" s="91" t="n">
        <v>369</v>
      </c>
      <c r="C471" s="91" t="n">
        <f aca="false">100*(B471-B470)/B470</f>
        <v>0</v>
      </c>
      <c r="D471" s="91" t="n">
        <v>4.7</v>
      </c>
      <c r="E471" s="91" t="n">
        <f aca="false">-100*(D471-D470)/D470</f>
        <v>-0.0532197977647768</v>
      </c>
      <c r="F471" s="91" t="n">
        <v>1.5005</v>
      </c>
      <c r="G471" s="93" t="n">
        <f aca="false">100*(F471-F470)/F470</f>
        <v>0</v>
      </c>
      <c r="H471" s="94"/>
      <c r="I471" s="101" t="n">
        <v>-0.116839491748221</v>
      </c>
      <c r="J471" s="99" t="n">
        <v>-0.123994268709362</v>
      </c>
      <c r="K471" s="100" t="n">
        <v>-0.128949065119278</v>
      </c>
      <c r="L471" s="102"/>
    </row>
    <row r="472" customFormat="false" ht="13.2" hidden="false" customHeight="false" outlineLevel="0" collapsed="false">
      <c r="A472" s="90" t="n">
        <v>34212</v>
      </c>
      <c r="B472" s="91" t="n">
        <v>371.35</v>
      </c>
      <c r="C472" s="91" t="n">
        <f aca="false">100*(B472-B471)/B471</f>
        <v>0.636856368563692</v>
      </c>
      <c r="D472" s="91" t="n">
        <v>4.7</v>
      </c>
      <c r="E472" s="91" t="n">
        <f aca="false">-100*(D472-D471)/D471</f>
        <v>-0</v>
      </c>
      <c r="F472" s="91" t="n">
        <v>1.4875</v>
      </c>
      <c r="G472" s="93" t="n">
        <f aca="false">100*(F472-F471)/F471</f>
        <v>-0.866377874041979</v>
      </c>
      <c r="H472" s="94"/>
      <c r="I472" s="101" t="n">
        <v>-0.116039195461575</v>
      </c>
      <c r="J472" s="99" t="n">
        <v>-0.123456790123454</v>
      </c>
      <c r="K472" s="100" t="n">
        <v>-0.128940751724583</v>
      </c>
      <c r="L472" s="102"/>
    </row>
    <row r="473" customFormat="false" ht="13.2" hidden="false" customHeight="false" outlineLevel="0" collapsed="false">
      <c r="A473" s="90" t="n">
        <v>34213</v>
      </c>
      <c r="B473" s="91" t="n">
        <v>369.75</v>
      </c>
      <c r="C473" s="91" t="n">
        <f aca="false">100*(B473-B472)/B472</f>
        <v>-0.430860374309956</v>
      </c>
      <c r="D473" s="91" t="n">
        <v>4.715</v>
      </c>
      <c r="E473" s="91" t="n">
        <f aca="false">-100*(D473-D472)/D472</f>
        <v>-0.319148936170206</v>
      </c>
      <c r="F473" s="91" t="n">
        <v>1.5075</v>
      </c>
      <c r="G473" s="93" t="n">
        <f aca="false">100*(F473-F472)/F472</f>
        <v>1.34453781512605</v>
      </c>
      <c r="H473" s="94"/>
      <c r="I473" s="101" t="n">
        <v>-0.115830115830113</v>
      </c>
      <c r="J473" s="99" t="n">
        <v>-0.123399237666924</v>
      </c>
      <c r="K473" s="100" t="n">
        <v>-0.128517316017317</v>
      </c>
      <c r="L473" s="102"/>
    </row>
    <row r="474" customFormat="false" ht="13.2" hidden="false" customHeight="false" outlineLevel="0" collapsed="false">
      <c r="A474" s="90" t="n">
        <v>34214</v>
      </c>
      <c r="B474" s="91" t="n">
        <v>364.5</v>
      </c>
      <c r="C474" s="91" t="n">
        <f aca="false">100*(B474-B473)/B473</f>
        <v>-1.41987829614604</v>
      </c>
      <c r="D474" s="91" t="n">
        <v>4.7425</v>
      </c>
      <c r="E474" s="91" t="n">
        <f aca="false">-100*(D474-D473)/D473</f>
        <v>-0.583244962884408</v>
      </c>
      <c r="F474" s="91" t="n">
        <v>1.501</v>
      </c>
      <c r="G474" s="93" t="n">
        <f aca="false">100*(F474-F473)/F473</f>
        <v>-0.431177446102831</v>
      </c>
      <c r="H474" s="94"/>
      <c r="I474" s="101" t="n">
        <v>-0.115696104897799</v>
      </c>
      <c r="J474" s="99" t="n">
        <v>-0.119801471846657</v>
      </c>
      <c r="K474" s="100" t="n">
        <v>-0.128476906276097</v>
      </c>
      <c r="L474" s="102"/>
    </row>
    <row r="475" customFormat="false" ht="13.2" hidden="false" customHeight="false" outlineLevel="0" collapsed="false">
      <c r="A475" s="90" t="n">
        <v>34215</v>
      </c>
      <c r="B475" s="91" t="n">
        <v>364.25</v>
      </c>
      <c r="C475" s="91" t="n">
        <f aca="false">100*(B475-B474)/B474</f>
        <v>-0.0685871056241427</v>
      </c>
      <c r="D475" s="91" t="n">
        <v>4.7455</v>
      </c>
      <c r="E475" s="91" t="n">
        <f aca="false">-100*(D475-D474)/D474</f>
        <v>-0.0632577754348996</v>
      </c>
      <c r="F475" s="91" t="n">
        <v>1.5265</v>
      </c>
      <c r="G475" s="93" t="n">
        <f aca="false">100*(F475-F474)/F474</f>
        <v>1.69886742171886</v>
      </c>
      <c r="H475" s="94"/>
      <c r="I475" s="101" t="n">
        <v>-0.114839862192177</v>
      </c>
      <c r="J475" s="99" t="n">
        <v>-0.118343195266291</v>
      </c>
      <c r="K475" s="100" t="n">
        <v>-0.127722076760968</v>
      </c>
      <c r="L475" s="102"/>
    </row>
    <row r="476" customFormat="false" ht="13.2" hidden="false" customHeight="false" outlineLevel="0" collapsed="false">
      <c r="A476" s="90" t="n">
        <v>34218</v>
      </c>
      <c r="B476" s="91" t="n">
        <v>364.35</v>
      </c>
      <c r="C476" s="91" t="n">
        <f aca="false">100*(B476-B475)/B475</f>
        <v>0.0274536719286267</v>
      </c>
      <c r="D476" s="91" t="n">
        <v>4.7455</v>
      </c>
      <c r="E476" s="91" t="n">
        <f aca="false">-100*(D476-D475)/D475</f>
        <v>-0</v>
      </c>
      <c r="F476" s="91" t="n">
        <v>1.527</v>
      </c>
      <c r="G476" s="93" t="n">
        <f aca="false">100*(F476-F475)/F475</f>
        <v>0.0327546675401209</v>
      </c>
      <c r="H476" s="94"/>
      <c r="I476" s="101" t="n">
        <v>-0.114646030381192</v>
      </c>
      <c r="J476" s="99" t="n">
        <v>-0.116896918172149</v>
      </c>
      <c r="K476" s="100" t="n">
        <v>-0.127347978350844</v>
      </c>
      <c r="L476" s="102"/>
    </row>
    <row r="477" customFormat="false" ht="13.2" hidden="false" customHeight="false" outlineLevel="0" collapsed="false">
      <c r="A477" s="90" t="n">
        <v>34219</v>
      </c>
      <c r="B477" s="91" t="n">
        <v>354.25</v>
      </c>
      <c r="C477" s="91" t="n">
        <f aca="false">100*(B477-B476)/B476</f>
        <v>-2.77205983257857</v>
      </c>
      <c r="D477" s="91" t="n">
        <v>4.81</v>
      </c>
      <c r="E477" s="91" t="n">
        <f aca="false">-100*(D477-D476)/D476</f>
        <v>-1.3591823833105</v>
      </c>
      <c r="F477" s="91" t="n">
        <v>1.5425</v>
      </c>
      <c r="G477" s="93" t="n">
        <f aca="false">100*(F477-F476)/F476</f>
        <v>1.01506221349051</v>
      </c>
      <c r="H477" s="94"/>
      <c r="I477" s="101" t="n">
        <v>-0.112139052425001</v>
      </c>
      <c r="J477" s="99" t="n">
        <v>-0.112862099235043</v>
      </c>
      <c r="K477" s="100" t="n">
        <v>-0.127307447485678</v>
      </c>
      <c r="L477" s="102"/>
    </row>
    <row r="478" customFormat="false" ht="13.2" hidden="false" customHeight="false" outlineLevel="0" collapsed="false">
      <c r="A478" s="90" t="n">
        <v>34220</v>
      </c>
      <c r="B478" s="91" t="n">
        <v>351.75</v>
      </c>
      <c r="C478" s="91" t="n">
        <f aca="false">100*(B478-B477)/B477</f>
        <v>-0.705716302046577</v>
      </c>
      <c r="D478" s="91" t="n">
        <v>4.865</v>
      </c>
      <c r="E478" s="91" t="n">
        <f aca="false">-100*(D478-D477)/D477</f>
        <v>-1.14345114345116</v>
      </c>
      <c r="F478" s="91" t="n">
        <v>1.5405</v>
      </c>
      <c r="G478" s="93" t="n">
        <f aca="false">100*(F478-F477)/F477</f>
        <v>-0.129659643435981</v>
      </c>
      <c r="H478" s="94"/>
      <c r="I478" s="101" t="n">
        <v>-0.106780565937009</v>
      </c>
      <c r="J478" s="99" t="n">
        <v>-0.112801606735075</v>
      </c>
      <c r="K478" s="100" t="n">
        <v>-0.127266942411709</v>
      </c>
      <c r="L478" s="102"/>
    </row>
    <row r="479" customFormat="false" ht="13.2" hidden="false" customHeight="false" outlineLevel="0" collapsed="false">
      <c r="A479" s="90" t="n">
        <v>34221</v>
      </c>
      <c r="B479" s="91" t="n">
        <v>354.15</v>
      </c>
      <c r="C479" s="91" t="n">
        <f aca="false">100*(B479-B478)/B478</f>
        <v>0.682302771855004</v>
      </c>
      <c r="D479" s="91" t="n">
        <v>4.825</v>
      </c>
      <c r="E479" s="91" t="n">
        <f aca="false">-100*(D479-D478)/D478</f>
        <v>0.822199383350463</v>
      </c>
      <c r="F479" s="91" t="n">
        <v>1.551</v>
      </c>
      <c r="G479" s="93" t="n">
        <f aca="false">100*(F479-F478)/F478</f>
        <v>0.681596884128527</v>
      </c>
      <c r="H479" s="94"/>
      <c r="I479" s="101" t="n">
        <v>-0.104370515329414</v>
      </c>
      <c r="J479" s="99" t="n">
        <v>-0.111523127108484</v>
      </c>
      <c r="K479" s="100" t="n">
        <v>-0.126734680945441</v>
      </c>
      <c r="L479" s="102"/>
    </row>
    <row r="480" customFormat="false" ht="13.2" hidden="false" customHeight="false" outlineLevel="0" collapsed="false">
      <c r="A480" s="90" t="n">
        <v>34222</v>
      </c>
      <c r="B480" s="91" t="n">
        <v>349.85</v>
      </c>
      <c r="C480" s="91" t="n">
        <f aca="false">100*(B480-B479)/B479</f>
        <v>-1.21417478469574</v>
      </c>
      <c r="D480" s="91" t="n">
        <v>4.83</v>
      </c>
      <c r="E480" s="91" t="n">
        <f aca="false">-100*(D480-D479)/D479</f>
        <v>-0.103626943005179</v>
      </c>
      <c r="F480" s="91" t="n">
        <v>1.549</v>
      </c>
      <c r="G480" s="93" t="n">
        <f aca="false">100*(F480-F479)/F479</f>
        <v>-0.128949065119278</v>
      </c>
      <c r="H480" s="94"/>
      <c r="I480" s="101" t="n">
        <v>-0.104004160166416</v>
      </c>
      <c r="J480" s="99" t="n">
        <v>-0.110797185751482</v>
      </c>
      <c r="K480" s="100" t="n">
        <v>-0.126462219411951</v>
      </c>
      <c r="L480" s="102"/>
    </row>
    <row r="481" customFormat="false" ht="13.2" hidden="false" customHeight="false" outlineLevel="0" collapsed="false">
      <c r="A481" s="90" t="n">
        <v>34225</v>
      </c>
      <c r="B481" s="91" t="n">
        <v>344.25</v>
      </c>
      <c r="C481" s="91" t="n">
        <f aca="false">100*(B481-B480)/B480</f>
        <v>-1.60068600828927</v>
      </c>
      <c r="D481" s="91" t="n">
        <v>4.885</v>
      </c>
      <c r="E481" s="91" t="n">
        <f aca="false">-100*(D481-D480)/D480</f>
        <v>-1.13871635610765</v>
      </c>
      <c r="F481" s="91" t="n">
        <v>1.5425</v>
      </c>
      <c r="G481" s="93" t="n">
        <f aca="false">100*(F481-F480)/F480</f>
        <v>-0.419625564880565</v>
      </c>
      <c r="H481" s="94"/>
      <c r="I481" s="101" t="n">
        <v>-0.103780578206085</v>
      </c>
      <c r="J481" s="99" t="n">
        <v>-0.110619469026566</v>
      </c>
      <c r="K481" s="100" t="n">
        <v>-0.125281884239536</v>
      </c>
      <c r="L481" s="102"/>
    </row>
    <row r="482" customFormat="false" ht="13.2" hidden="false" customHeight="false" outlineLevel="0" collapsed="false">
      <c r="A482" s="90" t="n">
        <v>34226</v>
      </c>
      <c r="B482" s="91" t="n">
        <v>345.25</v>
      </c>
      <c r="C482" s="91" t="n">
        <f aca="false">100*(B482-B481)/B481</f>
        <v>0.290486564996369</v>
      </c>
      <c r="D482" s="91" t="n">
        <v>4.87</v>
      </c>
      <c r="E482" s="91" t="n">
        <f aca="false">-100*(D482-D481)/D481</f>
        <v>0.307062436028653</v>
      </c>
      <c r="F482" s="91" t="n">
        <v>1.5465</v>
      </c>
      <c r="G482" s="93" t="n">
        <f aca="false">100*(F482-F481)/F481</f>
        <v>0.259319286871961</v>
      </c>
      <c r="H482" s="94"/>
      <c r="I482" s="101" t="n">
        <v>-0.102946853686793</v>
      </c>
      <c r="J482" s="99" t="n">
        <v>-0.110011001100108</v>
      </c>
      <c r="K482" s="100" t="n">
        <v>-0.124061782767818</v>
      </c>
      <c r="L482" s="102"/>
    </row>
    <row r="483" customFormat="false" ht="13.2" hidden="false" customHeight="false" outlineLevel="0" collapsed="false">
      <c r="A483" s="90" t="n">
        <v>34227</v>
      </c>
      <c r="B483" s="91" t="n">
        <v>347.6</v>
      </c>
      <c r="C483" s="91" t="n">
        <f aca="false">100*(B483-B482)/B482</f>
        <v>0.680666183924699</v>
      </c>
      <c r="D483" s="91" t="n">
        <v>4.71</v>
      </c>
      <c r="E483" s="91" t="n">
        <f aca="false">-100*(D483-D482)/D482</f>
        <v>3.28542094455852</v>
      </c>
      <c r="F483" s="91" t="n">
        <v>1.5515</v>
      </c>
      <c r="G483" s="93" t="n">
        <f aca="false">100*(F483-F482)/F482</f>
        <v>0.32331070158423</v>
      </c>
      <c r="H483" s="94"/>
      <c r="I483" s="101" t="n">
        <v>-0.102722136620436</v>
      </c>
      <c r="J483" s="99" t="n">
        <v>-0.109853894320551</v>
      </c>
      <c r="K483" s="100" t="n">
        <v>-0.122824974411465</v>
      </c>
      <c r="L483" s="102"/>
    </row>
    <row r="484" customFormat="false" ht="13.2" hidden="false" customHeight="false" outlineLevel="0" collapsed="false">
      <c r="A484" s="90" t="n">
        <v>34228</v>
      </c>
      <c r="B484" s="91" t="n">
        <v>352.25</v>
      </c>
      <c r="C484" s="91" t="n">
        <f aca="false">100*(B484-B483)/B483</f>
        <v>1.33774453394706</v>
      </c>
      <c r="D484" s="91" t="n">
        <v>4.6525</v>
      </c>
      <c r="E484" s="91" t="n">
        <f aca="false">-100*(D484-D483)/D483</f>
        <v>1.2208067940552</v>
      </c>
      <c r="F484" s="91" t="n">
        <v>1.5335</v>
      </c>
      <c r="G484" s="93" t="n">
        <f aca="false">100*(F484-F483)/F483</f>
        <v>-1.16016757976152</v>
      </c>
      <c r="H484" s="94"/>
      <c r="I484" s="101" t="n">
        <v>-0.102722136620436</v>
      </c>
      <c r="J484" s="99" t="n">
        <v>-0.109409190371989</v>
      </c>
      <c r="K484" s="100" t="n">
        <v>-0.122651862371701</v>
      </c>
      <c r="L484" s="102"/>
    </row>
    <row r="485" customFormat="false" ht="13.2" hidden="false" customHeight="false" outlineLevel="0" collapsed="false">
      <c r="A485" s="90" t="n">
        <v>34229</v>
      </c>
      <c r="B485" s="91" t="n">
        <v>352</v>
      </c>
      <c r="C485" s="91" t="n">
        <f aca="false">100*(B485-B484)/B484</f>
        <v>-0.07097232079489</v>
      </c>
      <c r="D485" s="91" t="n">
        <v>4.6125</v>
      </c>
      <c r="E485" s="91" t="n">
        <f aca="false">-100*(D485-D484)/D484</f>
        <v>0.859752821063945</v>
      </c>
      <c r="F485" s="91" t="n">
        <v>1.5345</v>
      </c>
      <c r="G485" s="93" t="n">
        <f aca="false">100*(F485-F484)/F484</f>
        <v>0.0652103032279028</v>
      </c>
      <c r="H485" s="94"/>
      <c r="I485" s="101" t="n">
        <v>-0.101329955668139</v>
      </c>
      <c r="J485" s="99" t="n">
        <v>-0.109313511149978</v>
      </c>
      <c r="K485" s="100" t="n">
        <v>-0.12202170701946</v>
      </c>
      <c r="L485" s="102"/>
    </row>
    <row r="486" customFormat="false" ht="13.2" hidden="false" customHeight="false" outlineLevel="0" collapsed="false">
      <c r="A486" s="90" t="n">
        <v>34232</v>
      </c>
      <c r="B486" s="91" t="n">
        <v>353.8</v>
      </c>
      <c r="C486" s="91" t="n">
        <f aca="false">100*(B486-B485)/B485</f>
        <v>0.51136363636364</v>
      </c>
      <c r="D486" s="91" t="n">
        <v>4.6075</v>
      </c>
      <c r="E486" s="91" t="n">
        <f aca="false">-100*(D486-D485)/D485</f>
        <v>0.108401084010838</v>
      </c>
      <c r="F486" s="91" t="n">
        <v>1.532</v>
      </c>
      <c r="G486" s="93" t="n">
        <f aca="false">100*(F486-F485)/F485</f>
        <v>-0.162919517758224</v>
      </c>
      <c r="H486" s="94"/>
      <c r="I486" s="101" t="n">
        <v>-0.0924824943849824</v>
      </c>
      <c r="J486" s="99" t="n">
        <v>-0.109289617486336</v>
      </c>
      <c r="K486" s="100" t="n">
        <v>-0.121849547874047</v>
      </c>
      <c r="L486" s="102"/>
    </row>
    <row r="487" customFormat="false" ht="13.2" hidden="false" customHeight="false" outlineLevel="0" collapsed="false">
      <c r="A487" s="90" t="n">
        <v>34233</v>
      </c>
      <c r="B487" s="91" t="n">
        <v>353.3</v>
      </c>
      <c r="C487" s="91" t="n">
        <f aca="false">100*(B487-B486)/B486</f>
        <v>-0.141322781232335</v>
      </c>
      <c r="D487" s="91" t="n">
        <v>4.64</v>
      </c>
      <c r="E487" s="91" t="n">
        <f aca="false">-100*(D487-D486)/D486</f>
        <v>-0.705371676614211</v>
      </c>
      <c r="F487" s="91" t="n">
        <v>1.523</v>
      </c>
      <c r="G487" s="93" t="n">
        <f aca="false">100*(F487-F486)/F486</f>
        <v>-0.58746736292429</v>
      </c>
      <c r="H487" s="94"/>
      <c r="I487" s="101" t="n">
        <v>-0.0923970432946206</v>
      </c>
      <c r="J487" s="99" t="n">
        <v>-0.109164346924295</v>
      </c>
      <c r="K487" s="100" t="n">
        <v>-0.121455031274671</v>
      </c>
      <c r="L487" s="102"/>
    </row>
    <row r="488" customFormat="false" ht="13.2" hidden="false" customHeight="false" outlineLevel="0" collapsed="false">
      <c r="A488" s="90" t="n">
        <v>34234</v>
      </c>
      <c r="B488" s="91" t="n">
        <v>354.25</v>
      </c>
      <c r="C488" s="91" t="n">
        <f aca="false">100*(B488-B487)/B487</f>
        <v>0.26889329181998</v>
      </c>
      <c r="D488" s="91" t="n">
        <v>4.64</v>
      </c>
      <c r="E488" s="91" t="n">
        <f aca="false">-100*(D488-D487)/D487</f>
        <v>-0</v>
      </c>
      <c r="F488" s="91" t="n">
        <v>1.5205</v>
      </c>
      <c r="G488" s="93" t="n">
        <f aca="false">100*(F488-F487)/F487</f>
        <v>-0.164149704530528</v>
      </c>
      <c r="H488" s="94"/>
      <c r="I488" s="101" t="n">
        <v>-0.091779205454313</v>
      </c>
      <c r="J488" s="99" t="n">
        <v>-0.108459869848154</v>
      </c>
      <c r="K488" s="100" t="n">
        <v>-0.120253164556963</v>
      </c>
      <c r="L488" s="102"/>
    </row>
    <row r="489" customFormat="false" ht="13.2" hidden="false" customHeight="false" outlineLevel="0" collapsed="false">
      <c r="A489" s="90" t="n">
        <v>34235</v>
      </c>
      <c r="B489" s="91" t="n">
        <v>357.25</v>
      </c>
      <c r="C489" s="91" t="n">
        <f aca="false">100*(B489-B488)/B488</f>
        <v>0.846859562455893</v>
      </c>
      <c r="D489" s="91" t="n">
        <v>4.565</v>
      </c>
      <c r="E489" s="91" t="n">
        <f aca="false">-100*(D489-D488)/D488</f>
        <v>1.61637931034481</v>
      </c>
      <c r="F489" s="91" t="n">
        <v>1.506</v>
      </c>
      <c r="G489" s="93" t="n">
        <f aca="false">100*(F489-F488)/F488</f>
        <v>-0.953633673133835</v>
      </c>
      <c r="H489" s="94"/>
      <c r="I489" s="101" t="n">
        <v>-0.0914435009797577</v>
      </c>
      <c r="J489" s="99" t="n">
        <v>-0.108342361863486</v>
      </c>
      <c r="K489" s="100" t="n">
        <v>-0.11901033510805</v>
      </c>
      <c r="L489" s="102"/>
    </row>
    <row r="490" customFormat="false" ht="13.2" hidden="false" customHeight="false" outlineLevel="0" collapsed="false">
      <c r="A490" s="90" t="n">
        <v>34236</v>
      </c>
      <c r="B490" s="91" t="n">
        <v>357.25</v>
      </c>
      <c r="C490" s="91" t="n">
        <f aca="false">100*(B490-B489)/B489</f>
        <v>0</v>
      </c>
      <c r="D490" s="91" t="n">
        <v>4.535</v>
      </c>
      <c r="E490" s="91" t="n">
        <f aca="false">-100*(D490-D489)/D489</f>
        <v>0.65717415115006</v>
      </c>
      <c r="F490" s="91" t="n">
        <v>1.5015</v>
      </c>
      <c r="G490" s="93" t="n">
        <f aca="false">100*(F490-F489)/F489</f>
        <v>-0.298804780876491</v>
      </c>
      <c r="H490" s="94"/>
      <c r="I490" s="101" t="n">
        <v>-0.0913003782444301</v>
      </c>
      <c r="J490" s="99" t="n">
        <v>-0.108225108225106</v>
      </c>
      <c r="K490" s="100" t="n">
        <v>-0.117080785742164</v>
      </c>
      <c r="L490" s="102"/>
    </row>
    <row r="491" customFormat="false" ht="13.2" hidden="false" customHeight="false" outlineLevel="0" collapsed="false">
      <c r="A491" s="90" t="n">
        <v>34239</v>
      </c>
      <c r="B491" s="91" t="n">
        <v>354.25</v>
      </c>
      <c r="C491" s="91" t="n">
        <f aca="false">100*(B491-B490)/B490</f>
        <v>-0.839748075577327</v>
      </c>
      <c r="D491" s="91" t="n">
        <v>4.345</v>
      </c>
      <c r="E491" s="91" t="n">
        <f aca="false">-100*(D491-D490)/D490</f>
        <v>4.18963616317531</v>
      </c>
      <c r="F491" s="91" t="n">
        <v>1.512</v>
      </c>
      <c r="G491" s="93" t="n">
        <f aca="false">100*(F491-F490)/F490</f>
        <v>0.699300699300696</v>
      </c>
      <c r="H491" s="94"/>
      <c r="I491" s="101" t="n">
        <v>-0.0907323395981912</v>
      </c>
      <c r="J491" s="99" t="n">
        <v>-0.107458738599724</v>
      </c>
      <c r="K491" s="100" t="n">
        <v>-0.116943866943854</v>
      </c>
      <c r="L491" s="102"/>
    </row>
    <row r="492" customFormat="false" ht="13.2" hidden="false" customHeight="false" outlineLevel="0" collapsed="false">
      <c r="A492" s="90" t="n">
        <v>34240</v>
      </c>
      <c r="B492" s="91" t="n">
        <v>356.2</v>
      </c>
      <c r="C492" s="91" t="n">
        <f aca="false">100*(B492-B491)/B491</f>
        <v>0.550458715596327</v>
      </c>
      <c r="D492" s="91" t="n">
        <v>4.225</v>
      </c>
      <c r="E492" s="91" t="n">
        <f aca="false">-100*(D492-D491)/D491</f>
        <v>2.76179516685846</v>
      </c>
      <c r="F492" s="91" t="n">
        <v>1.5165</v>
      </c>
      <c r="G492" s="93" t="n">
        <f aca="false">100*(F492-F491)/F491</f>
        <v>0.297619047619044</v>
      </c>
      <c r="H492" s="94"/>
      <c r="I492" s="101" t="n">
        <v>-0.0906148867313975</v>
      </c>
      <c r="J492" s="99" t="n">
        <v>-0.106782027763334</v>
      </c>
      <c r="K492" s="100" t="n">
        <v>-0.116391852570322</v>
      </c>
      <c r="L492" s="102"/>
    </row>
    <row r="493" customFormat="false" ht="13.2" hidden="false" customHeight="false" outlineLevel="0" collapsed="false">
      <c r="A493" s="90" t="n">
        <v>34241</v>
      </c>
      <c r="B493" s="91" t="n">
        <v>352.2</v>
      </c>
      <c r="C493" s="91" t="n">
        <f aca="false">100*(B493-B492)/B492</f>
        <v>-1.12296462661426</v>
      </c>
      <c r="D493" s="91" t="n">
        <v>4.23</v>
      </c>
      <c r="E493" s="91" t="n">
        <f aca="false">-100*(D493-D492)/D492</f>
        <v>-0.118343195266291</v>
      </c>
      <c r="F493" s="91" t="n">
        <v>1.5125</v>
      </c>
      <c r="G493" s="93" t="n">
        <f aca="false">100*(F493-F492)/F492</f>
        <v>-0.263765248928454</v>
      </c>
      <c r="H493" s="94"/>
      <c r="I493" s="101" t="n">
        <v>-0.0904295403165068</v>
      </c>
      <c r="J493" s="99" t="n">
        <v>-0.10626992561105</v>
      </c>
      <c r="K493" s="100" t="n">
        <v>-0.115089514066498</v>
      </c>
      <c r="L493" s="102"/>
    </row>
    <row r="494" customFormat="false" ht="13.2" hidden="false" customHeight="false" outlineLevel="0" collapsed="false">
      <c r="A494" s="90" t="n">
        <v>34242</v>
      </c>
      <c r="B494" s="91" t="n">
        <v>355.25</v>
      </c>
      <c r="C494" s="91" t="n">
        <f aca="false">100*(B494-B493)/B493</f>
        <v>0.865985235661559</v>
      </c>
      <c r="D494" s="91" t="n">
        <v>4.1155</v>
      </c>
      <c r="E494" s="91" t="n">
        <f aca="false">-100*(D494-D493)/D493</f>
        <v>2.70685579196219</v>
      </c>
      <c r="F494" s="91" t="n">
        <v>1.4955</v>
      </c>
      <c r="G494" s="93" t="n">
        <f aca="false">100*(F494-F493)/F493</f>
        <v>-1.12396694214875</v>
      </c>
      <c r="H494" s="94"/>
      <c r="I494" s="101" t="n">
        <v>-0.089916506101483</v>
      </c>
      <c r="J494" s="99" t="n">
        <v>-0.105828947001978</v>
      </c>
      <c r="K494" s="100" t="n">
        <v>-0.112962439988704</v>
      </c>
      <c r="L494" s="102"/>
    </row>
    <row r="495" customFormat="false" ht="13.2" hidden="false" customHeight="false" outlineLevel="0" collapsed="false">
      <c r="A495" s="90" t="n">
        <v>34243</v>
      </c>
      <c r="B495" s="91" t="n">
        <v>355.2</v>
      </c>
      <c r="C495" s="91" t="n">
        <f aca="false">100*(B495-B494)/B494</f>
        <v>-0.0140745953553867</v>
      </c>
      <c r="D495" s="91" t="n">
        <v>4.2</v>
      </c>
      <c r="E495" s="91" t="n">
        <f aca="false">-100*(D495-D494)/D494</f>
        <v>-2.05321346130483</v>
      </c>
      <c r="F495" s="91" t="n">
        <v>1.5055</v>
      </c>
      <c r="G495" s="93" t="n">
        <f aca="false">100*(F495-F494)/F494</f>
        <v>0.66867268472083</v>
      </c>
      <c r="H495" s="94"/>
      <c r="I495" s="101" t="n">
        <v>-0.0896057347670309</v>
      </c>
      <c r="J495" s="99" t="n">
        <v>-0.104720698872875</v>
      </c>
      <c r="K495" s="100" t="n">
        <v>-0.112366564704415</v>
      </c>
      <c r="L495" s="102"/>
    </row>
    <row r="496" customFormat="false" ht="13.2" hidden="false" customHeight="false" outlineLevel="0" collapsed="false">
      <c r="A496" s="90" t="n">
        <v>34246</v>
      </c>
      <c r="B496" s="91" t="n">
        <v>352.75</v>
      </c>
      <c r="C496" s="91" t="n">
        <f aca="false">100*(B496-B495)/B495</f>
        <v>-0.689752252252249</v>
      </c>
      <c r="D496" s="91" t="n">
        <v>4.165</v>
      </c>
      <c r="E496" s="91" t="n">
        <f aca="false">-100*(D496-D495)/D495</f>
        <v>0.833333333333337</v>
      </c>
      <c r="F496" s="91" t="n">
        <v>1.515</v>
      </c>
      <c r="G496" s="93" t="n">
        <f aca="false">100*(F496-F495)/F495</f>
        <v>0.631019594818987</v>
      </c>
      <c r="H496" s="94"/>
      <c r="I496" s="101" t="n">
        <v>-0.0894454382826534</v>
      </c>
      <c r="J496" s="99" t="n">
        <v>-0.104602510460249</v>
      </c>
      <c r="K496" s="100" t="n">
        <v>-0.109684495773923</v>
      </c>
      <c r="L496" s="102"/>
    </row>
    <row r="497" customFormat="false" ht="13.2" hidden="false" customHeight="false" outlineLevel="0" collapsed="false">
      <c r="A497" s="90" t="n">
        <v>34247</v>
      </c>
      <c r="B497" s="91" t="n">
        <v>353.25</v>
      </c>
      <c r="C497" s="91" t="n">
        <f aca="false">100*(B497-B496)/B496</f>
        <v>0.141743444365698</v>
      </c>
      <c r="D497" s="91" t="n">
        <v>4.12</v>
      </c>
      <c r="E497" s="91" t="n">
        <f aca="false">-100*(D497-D496)/D496</f>
        <v>1.08043217286915</v>
      </c>
      <c r="F497" s="91" t="n">
        <v>1.517</v>
      </c>
      <c r="G497" s="93" t="n">
        <f aca="false">100*(F497-F496)/F496</f>
        <v>0.132013201320132</v>
      </c>
      <c r="H497" s="94"/>
      <c r="I497" s="101" t="n">
        <v>-0.0894321061261027</v>
      </c>
      <c r="J497" s="99" t="n">
        <v>-0.104427162054468</v>
      </c>
      <c r="K497" s="100" t="n">
        <v>-0.109198355601236</v>
      </c>
      <c r="L497" s="102"/>
    </row>
    <row r="498" customFormat="false" ht="13.2" hidden="false" customHeight="false" outlineLevel="0" collapsed="false">
      <c r="A498" s="90" t="n">
        <v>34248</v>
      </c>
      <c r="B498" s="91" t="n">
        <v>355.75</v>
      </c>
      <c r="C498" s="91" t="n">
        <f aca="false">100*(B498-B497)/B497</f>
        <v>0.707714083510262</v>
      </c>
      <c r="D498" s="91" t="n">
        <v>4.14</v>
      </c>
      <c r="E498" s="91" t="n">
        <f aca="false">-100*(D498-D497)/D497</f>
        <v>-0.485436893203873</v>
      </c>
      <c r="F498" s="91" t="n">
        <v>1.526</v>
      </c>
      <c r="G498" s="93" t="n">
        <f aca="false">100*(F498-F497)/F497</f>
        <v>0.593276203032308</v>
      </c>
      <c r="H498" s="94"/>
      <c r="I498" s="101" t="n">
        <v>-0.0893521965748359</v>
      </c>
      <c r="J498" s="99" t="n">
        <v>-0.104326817482979</v>
      </c>
      <c r="K498" s="100" t="n">
        <v>-0.108765195137558</v>
      </c>
      <c r="L498" s="102"/>
    </row>
    <row r="499" customFormat="false" ht="13.2" hidden="false" customHeight="false" outlineLevel="0" collapsed="false">
      <c r="A499" s="90" t="n">
        <v>34249</v>
      </c>
      <c r="B499" s="91" t="n">
        <v>357.7</v>
      </c>
      <c r="C499" s="91" t="n">
        <f aca="false">100*(B499-B498)/B498</f>
        <v>0.548137737174979</v>
      </c>
      <c r="D499" s="91" t="n">
        <v>4.0925</v>
      </c>
      <c r="E499" s="91" t="n">
        <f aca="false">-100*(D499-D498)/D498</f>
        <v>1.14734299516907</v>
      </c>
      <c r="F499" s="91" t="n">
        <v>1.5225</v>
      </c>
      <c r="G499" s="93" t="n">
        <f aca="false">100*(F499-F498)/F498</f>
        <v>-0.229357798165141</v>
      </c>
      <c r="H499" s="94"/>
      <c r="I499" s="101" t="n">
        <v>-0.0888625592417095</v>
      </c>
      <c r="J499" s="99" t="n">
        <v>-0.103626943005179</v>
      </c>
      <c r="K499" s="100" t="n">
        <v>-0.108660914030044</v>
      </c>
      <c r="L499" s="102"/>
    </row>
    <row r="500" customFormat="false" ht="13.2" hidden="false" customHeight="false" outlineLevel="0" collapsed="false">
      <c r="A500" s="90" t="n">
        <v>34250</v>
      </c>
      <c r="B500" s="91" t="n">
        <v>357.25</v>
      </c>
      <c r="C500" s="91" t="n">
        <f aca="false">100*(B500-B499)/B499</f>
        <v>-0.125803746155993</v>
      </c>
      <c r="D500" s="91" t="n">
        <v>4.1925</v>
      </c>
      <c r="E500" s="91" t="n">
        <f aca="false">-100*(D500-D499)/D499</f>
        <v>-2.44349419670127</v>
      </c>
      <c r="F500" s="91" t="n">
        <v>1.536</v>
      </c>
      <c r="G500" s="93" t="n">
        <f aca="false">100*(F500-F499)/F499</f>
        <v>0.886699507389167</v>
      </c>
      <c r="H500" s="94"/>
      <c r="I500" s="101" t="n">
        <v>-0.0882835162063226</v>
      </c>
      <c r="J500" s="99" t="n">
        <v>-0.103339497443708</v>
      </c>
      <c r="K500" s="100" t="n">
        <v>-0.107581318820405</v>
      </c>
      <c r="L500" s="102"/>
    </row>
    <row r="501" customFormat="false" ht="13.2" hidden="false" customHeight="false" outlineLevel="0" collapsed="false">
      <c r="A501" s="90" t="n">
        <v>34253</v>
      </c>
      <c r="B501" s="91" t="n">
        <v>360.25</v>
      </c>
      <c r="C501" s="91" t="n">
        <f aca="false">100*(B501-B500)/B500</f>
        <v>0.839748075577327</v>
      </c>
      <c r="D501" s="91" t="n">
        <v>4.1925</v>
      </c>
      <c r="E501" s="91" t="n">
        <f aca="false">-100*(D501-D500)/D500</f>
        <v>-0</v>
      </c>
      <c r="F501" s="91" t="n">
        <v>1.531</v>
      </c>
      <c r="G501" s="93" t="n">
        <f aca="false">100*(F501-F500)/F500</f>
        <v>-0.325520833333341</v>
      </c>
      <c r="H501" s="94"/>
      <c r="I501" s="101" t="n">
        <v>-0.0840925017519303</v>
      </c>
      <c r="J501" s="99" t="n">
        <v>-0.103317644357713</v>
      </c>
      <c r="K501" s="100" t="n">
        <v>-0.107458912768649</v>
      </c>
      <c r="L501" s="102"/>
    </row>
    <row r="502" customFormat="false" ht="13.2" hidden="false" customHeight="false" outlineLevel="0" collapsed="false">
      <c r="A502" s="90" t="n">
        <v>34254</v>
      </c>
      <c r="B502" s="91" t="n">
        <v>361.15</v>
      </c>
      <c r="C502" s="91" t="n">
        <f aca="false">100*(B502-B501)/B501</f>
        <v>0.249826509368488</v>
      </c>
      <c r="D502" s="91" t="n">
        <v>4.19</v>
      </c>
      <c r="E502" s="91" t="n">
        <f aca="false">-100*(D502-D501)/D501</f>
        <v>0.0596302921884199</v>
      </c>
      <c r="F502" s="91" t="n">
        <v>1.532</v>
      </c>
      <c r="G502" s="93" t="n">
        <f aca="false">100*(F502-F501)/F501</f>
        <v>0.0653167864141157</v>
      </c>
      <c r="H502" s="94"/>
      <c r="I502" s="101" t="n">
        <v>-0.079660116834841</v>
      </c>
      <c r="J502" s="99" t="n">
        <v>-0.101317122593734</v>
      </c>
      <c r="K502" s="100" t="n">
        <v>-0.105688529686045</v>
      </c>
      <c r="L502" s="102"/>
    </row>
    <row r="503" customFormat="false" ht="13.2" hidden="false" customHeight="false" outlineLevel="0" collapsed="false">
      <c r="A503" s="90" t="n">
        <v>34255</v>
      </c>
      <c r="B503" s="91" t="n">
        <v>366.75</v>
      </c>
      <c r="C503" s="91" t="n">
        <f aca="false">100*(B503-B502)/B502</f>
        <v>1.55060224283539</v>
      </c>
      <c r="D503" s="91" t="n">
        <v>4.175</v>
      </c>
      <c r="E503" s="91" t="n">
        <f aca="false">-100*(D503-D502)/D502</f>
        <v>0.357995226730324</v>
      </c>
      <c r="F503" s="91" t="n">
        <v>1.5225</v>
      </c>
      <c r="G503" s="93" t="n">
        <f aca="false">100*(F503-F502)/F502</f>
        <v>-0.620104438642302</v>
      </c>
      <c r="H503" s="94"/>
      <c r="I503" s="101" t="n">
        <v>-0.079628400796287</v>
      </c>
      <c r="J503" s="99" t="n">
        <v>-0.101225958834781</v>
      </c>
      <c r="K503" s="100" t="n">
        <v>-0.105652403592185</v>
      </c>
      <c r="L503" s="102"/>
    </row>
    <row r="504" customFormat="false" ht="13.2" hidden="false" customHeight="false" outlineLevel="0" collapsed="false">
      <c r="A504" s="90" t="n">
        <v>34256</v>
      </c>
      <c r="B504" s="91" t="n">
        <v>365</v>
      </c>
      <c r="C504" s="91" t="n">
        <f aca="false">100*(B504-B503)/B503</f>
        <v>-0.477164280845262</v>
      </c>
      <c r="D504" s="91" t="n">
        <v>4.155</v>
      </c>
      <c r="E504" s="91" t="n">
        <f aca="false">-100*(D504-D503)/D503</f>
        <v>0.479041916167654</v>
      </c>
      <c r="F504" s="91" t="n">
        <v>1.513</v>
      </c>
      <c r="G504" s="93" t="n">
        <f aca="false">100*(F504-F503)/F503</f>
        <v>-0.623973727422008</v>
      </c>
      <c r="H504" s="94"/>
      <c r="I504" s="101" t="n">
        <v>-0.0789369819760588</v>
      </c>
      <c r="J504" s="99" t="n">
        <v>-0.101087372274734</v>
      </c>
      <c r="K504" s="100" t="n">
        <v>-0.103950103950104</v>
      </c>
      <c r="L504" s="102"/>
    </row>
    <row r="505" customFormat="false" ht="13.2" hidden="false" customHeight="false" outlineLevel="0" collapsed="false">
      <c r="A505" s="90" t="n">
        <v>34257</v>
      </c>
      <c r="B505" s="91" t="n">
        <v>364.75</v>
      </c>
      <c r="C505" s="91" t="n">
        <f aca="false">100*(B505-B504)/B504</f>
        <v>-0.0684931506849315</v>
      </c>
      <c r="D505" s="91" t="n">
        <v>4.1355</v>
      </c>
      <c r="E505" s="91" t="n">
        <f aca="false">-100*(D505-D504)/D504</f>
        <v>0.469314079422379</v>
      </c>
      <c r="F505" s="91" t="n">
        <v>1.5125</v>
      </c>
      <c r="G505" s="93" t="n">
        <f aca="false">100*(F505-F504)/F504</f>
        <v>-0.0330469266358192</v>
      </c>
      <c r="H505" s="94"/>
      <c r="I505" s="101" t="n">
        <v>-0.0788539886975979</v>
      </c>
      <c r="J505" s="99" t="n">
        <v>-0.0992391663909865</v>
      </c>
      <c r="K505" s="100" t="n">
        <v>-0.103072859627652</v>
      </c>
      <c r="L505" s="102"/>
    </row>
    <row r="506" customFormat="false" ht="13.2" hidden="false" customHeight="false" outlineLevel="0" collapsed="false">
      <c r="A506" s="90" t="n">
        <v>34260</v>
      </c>
      <c r="B506" s="91" t="n">
        <v>367.5</v>
      </c>
      <c r="C506" s="91" t="n">
        <f aca="false">100*(B506-B505)/B505</f>
        <v>0.753941055517478</v>
      </c>
      <c r="D506" s="91" t="n">
        <v>4.18</v>
      </c>
      <c r="E506" s="91" t="n">
        <f aca="false">-100*(D506-D505)/D505</f>
        <v>-1.0760488453633</v>
      </c>
      <c r="F506" s="91" t="n">
        <v>1.498</v>
      </c>
      <c r="G506" s="93" t="n">
        <f aca="false">100*(F506-F505)/F505</f>
        <v>-0.958677685950411</v>
      </c>
      <c r="H506" s="94"/>
      <c r="I506" s="101" t="n">
        <v>-0.0788539886975979</v>
      </c>
      <c r="J506" s="99" t="n">
        <v>-0.0966130234355546</v>
      </c>
      <c r="K506" s="100" t="n">
        <v>-0.102702355735288</v>
      </c>
      <c r="L506" s="102"/>
    </row>
    <row r="507" customFormat="false" ht="13.2" hidden="false" customHeight="false" outlineLevel="0" collapsed="false">
      <c r="A507" s="90" t="n">
        <v>34261</v>
      </c>
      <c r="B507" s="91" t="n">
        <v>367</v>
      </c>
      <c r="C507" s="91" t="n">
        <f aca="false">100*(B507-B506)/B506</f>
        <v>-0.136054421768708</v>
      </c>
      <c r="D507" s="91" t="n">
        <v>4.165</v>
      </c>
      <c r="E507" s="91" t="n">
        <f aca="false">-100*(D507-D506)/D506</f>
        <v>0.358851674641141</v>
      </c>
      <c r="F507" s="91" t="n">
        <v>1.492</v>
      </c>
      <c r="G507" s="93" t="n">
        <f aca="false">100*(F507-F506)/F506</f>
        <v>-0.400534045393859</v>
      </c>
      <c r="H507" s="94"/>
      <c r="I507" s="101" t="n">
        <v>-0.0786163522012608</v>
      </c>
      <c r="J507" s="99" t="n">
        <v>-0.0958326488144088</v>
      </c>
      <c r="K507" s="100" t="n">
        <v>-0.102695763799746</v>
      </c>
      <c r="L507" s="102"/>
    </row>
    <row r="508" customFormat="false" ht="13.2" hidden="false" customHeight="false" outlineLevel="0" collapsed="false">
      <c r="A508" s="90" t="n">
        <v>34262</v>
      </c>
      <c r="B508" s="91" t="n">
        <v>372</v>
      </c>
      <c r="C508" s="91" t="n">
        <f aca="false">100*(B508-B507)/B507</f>
        <v>1.36239782016349</v>
      </c>
      <c r="D508" s="91" t="n">
        <v>4.115</v>
      </c>
      <c r="E508" s="91" t="n">
        <f aca="false">-100*(D508-D507)/D507</f>
        <v>1.20048019207683</v>
      </c>
      <c r="F508" s="91" t="n">
        <v>1.49</v>
      </c>
      <c r="G508" s="93" t="n">
        <f aca="false">100*(F508-F507)/F507</f>
        <v>-0.134048257372654</v>
      </c>
      <c r="H508" s="94"/>
      <c r="I508" s="101" t="n">
        <v>-0.0784006272050058</v>
      </c>
      <c r="J508" s="99" t="n">
        <v>-0.0957147154538322</v>
      </c>
      <c r="K508" s="100" t="n">
        <v>-0.101105845181677</v>
      </c>
      <c r="L508" s="102"/>
    </row>
    <row r="509" customFormat="false" ht="13.2" hidden="false" customHeight="false" outlineLevel="0" collapsed="false">
      <c r="A509" s="90" t="n">
        <v>34263</v>
      </c>
      <c r="B509" s="91" t="n">
        <v>373.35</v>
      </c>
      <c r="C509" s="91" t="n">
        <f aca="false">100*(B509-B508)/B508</f>
        <v>0.362903225806458</v>
      </c>
      <c r="D509" s="91" t="n">
        <v>4.1675</v>
      </c>
      <c r="E509" s="91" t="n">
        <f aca="false">-100*(D509-D508)/D508</f>
        <v>-1.27582017010936</v>
      </c>
      <c r="F509" s="91" t="n">
        <v>1.487</v>
      </c>
      <c r="G509" s="93" t="n">
        <f aca="false">100*(F509-F508)/F508</f>
        <v>-0.201342281879187</v>
      </c>
      <c r="H509" s="94"/>
      <c r="I509" s="101" t="n">
        <v>-0.0783494384956789</v>
      </c>
      <c r="J509" s="99" t="n">
        <v>-0.0955353162219003</v>
      </c>
      <c r="K509" s="100" t="n">
        <v>-0.100908173562047</v>
      </c>
      <c r="L509" s="102"/>
    </row>
    <row r="510" customFormat="false" ht="13.2" hidden="false" customHeight="false" outlineLevel="0" collapsed="false">
      <c r="A510" s="90" t="n">
        <v>34264</v>
      </c>
      <c r="B510" s="91" t="n">
        <v>368</v>
      </c>
      <c r="C510" s="91" t="n">
        <f aca="false">100*(B510-B509)/B509</f>
        <v>-1.43297174233294</v>
      </c>
      <c r="D510" s="91" t="n">
        <v>4.2</v>
      </c>
      <c r="E510" s="91" t="n">
        <f aca="false">-100*(D510-D509)/D509</f>
        <v>-0.779844031193755</v>
      </c>
      <c r="F510" s="91" t="n">
        <v>1.473</v>
      </c>
      <c r="G510" s="93" t="n">
        <f aca="false">100*(F510-F509)/F509</f>
        <v>-0.94149293880296</v>
      </c>
      <c r="H510" s="94"/>
      <c r="I510" s="101" t="n">
        <v>-0.0783187573423865</v>
      </c>
      <c r="J510" s="99" t="n">
        <v>-0.0927503720799756</v>
      </c>
      <c r="K510" s="100" t="n">
        <v>-0.100704934541796</v>
      </c>
      <c r="L510" s="102"/>
    </row>
    <row r="511" customFormat="false" ht="13.2" hidden="false" customHeight="false" outlineLevel="0" collapsed="false">
      <c r="A511" s="90" t="n">
        <v>34267</v>
      </c>
      <c r="B511" s="91" t="n">
        <v>371.75</v>
      </c>
      <c r="C511" s="91" t="n">
        <f aca="false">100*(B511-B510)/B510</f>
        <v>1.01902173913043</v>
      </c>
      <c r="D511" s="91" t="n">
        <v>4.1705</v>
      </c>
      <c r="E511" s="91" t="n">
        <f aca="false">-100*(D511-D510)/D510</f>
        <v>0.702380952380965</v>
      </c>
      <c r="F511" s="91" t="n">
        <v>1.486</v>
      </c>
      <c r="G511" s="93" t="n">
        <f aca="false">100*(F511-F510)/F510</f>
        <v>0.882552613713503</v>
      </c>
      <c r="H511" s="94"/>
      <c r="I511" s="101" t="n">
        <v>-0.078247261345841</v>
      </c>
      <c r="J511" s="99" t="n">
        <v>-0.0917431192660585</v>
      </c>
      <c r="K511" s="100" t="n">
        <v>-0.100401606425707</v>
      </c>
      <c r="L511" s="102"/>
    </row>
    <row r="512" customFormat="false" ht="13.2" hidden="false" customHeight="false" outlineLevel="0" collapsed="false">
      <c r="A512" s="90" t="n">
        <v>34268</v>
      </c>
      <c r="B512" s="91" t="n">
        <v>367.25</v>
      </c>
      <c r="C512" s="91" t="n">
        <f aca="false">100*(B512-B511)/B511</f>
        <v>-1.21049092131809</v>
      </c>
      <c r="D512" s="91" t="n">
        <v>4.2035</v>
      </c>
      <c r="E512" s="91" t="n">
        <f aca="false">-100*(D512-D511)/D511</f>
        <v>-0.791272029732655</v>
      </c>
      <c r="F512" s="91" t="n">
        <v>1.4795</v>
      </c>
      <c r="G512" s="93" t="n">
        <f aca="false">100*(F512-F511)/F511</f>
        <v>-0.437415881561235</v>
      </c>
      <c r="H512" s="94"/>
      <c r="I512" s="101" t="n">
        <v>-0.0780234070221096</v>
      </c>
      <c r="J512" s="99" t="n">
        <v>-0.0881834215167647</v>
      </c>
      <c r="K512" s="100" t="n">
        <v>-0.0992391663910061</v>
      </c>
      <c r="L512" s="102"/>
    </row>
    <row r="513" customFormat="false" ht="13.2" hidden="false" customHeight="false" outlineLevel="0" collapsed="false">
      <c r="A513" s="90" t="n">
        <v>34269</v>
      </c>
      <c r="B513" s="91" t="n">
        <v>371.75</v>
      </c>
      <c r="C513" s="91" t="n">
        <f aca="false">100*(B513-B512)/B512</f>
        <v>1.22532334921715</v>
      </c>
      <c r="D513" s="91" t="n">
        <v>4.2025</v>
      </c>
      <c r="E513" s="91" t="n">
        <f aca="false">-100*(D513-D512)/D512</f>
        <v>0.0237896990603148</v>
      </c>
      <c r="F513" s="91" t="n">
        <v>1.479</v>
      </c>
      <c r="G513" s="93" t="n">
        <f aca="false">100*(F513-F512)/F512</f>
        <v>-0.0337952010814427</v>
      </c>
      <c r="H513" s="94"/>
      <c r="I513" s="101" t="n">
        <v>-0.0780031201248079</v>
      </c>
      <c r="J513" s="99" t="n">
        <v>-0.0874078120732065</v>
      </c>
      <c r="K513" s="100" t="n">
        <v>-0.0987556784515001</v>
      </c>
      <c r="L513" s="102"/>
    </row>
    <row r="514" customFormat="false" ht="13.2" hidden="false" customHeight="false" outlineLevel="0" collapsed="false">
      <c r="A514" s="90" t="n">
        <v>34270</v>
      </c>
      <c r="B514" s="91" t="n">
        <v>369.75</v>
      </c>
      <c r="C514" s="91" t="n">
        <f aca="false">100*(B514-B513)/B513</f>
        <v>-0.537995965030262</v>
      </c>
      <c r="D514" s="91" t="n">
        <v>4.2275</v>
      </c>
      <c r="E514" s="91" t="n">
        <f aca="false">-100*(D514-D513)/D513</f>
        <v>-0.594883997620473</v>
      </c>
      <c r="F514" s="91" t="n">
        <v>1.492</v>
      </c>
      <c r="G514" s="93" t="n">
        <f aca="false">100*(F514-F513)/F513</f>
        <v>0.878972278566592</v>
      </c>
      <c r="H514" s="94"/>
      <c r="I514" s="101" t="n">
        <v>-0.0777705767984475</v>
      </c>
      <c r="J514" s="99" t="n">
        <v>-0.0862068965517338</v>
      </c>
      <c r="K514" s="100" t="n">
        <v>-0.09784735812132</v>
      </c>
      <c r="L514" s="102"/>
    </row>
    <row r="515" customFormat="false" ht="13.2" hidden="false" customHeight="false" outlineLevel="0" collapsed="false">
      <c r="A515" s="90" t="n">
        <v>34271</v>
      </c>
      <c r="B515" s="91" t="n">
        <v>368.8</v>
      </c>
      <c r="C515" s="91" t="n">
        <f aca="false">100*(B515-B514)/B514</f>
        <v>-0.256930358350234</v>
      </c>
      <c r="D515" s="91" t="n">
        <v>4.21</v>
      </c>
      <c r="E515" s="91" t="n">
        <f aca="false">-100*(D515-D514)/D514</f>
        <v>0.413956238911888</v>
      </c>
      <c r="F515" s="91" t="n">
        <v>1.4865</v>
      </c>
      <c r="G515" s="93" t="n">
        <f aca="false">100*(F515-F514)/F514</f>
        <v>-0.368632707774803</v>
      </c>
      <c r="H515" s="94"/>
      <c r="I515" s="101" t="n">
        <v>-0.0777403472402059</v>
      </c>
      <c r="J515" s="99" t="n">
        <v>-0.0831669993346548</v>
      </c>
      <c r="K515" s="100" t="n">
        <v>-0.0973393900064786</v>
      </c>
      <c r="L515" s="102"/>
    </row>
    <row r="516" customFormat="false" ht="13.2" hidden="false" customHeight="false" outlineLevel="0" collapsed="false">
      <c r="A516" s="90" t="n">
        <v>34274</v>
      </c>
      <c r="B516" s="91" t="n">
        <v>362.75</v>
      </c>
      <c r="C516" s="91" t="n">
        <f aca="false">100*(B516-B515)/B515</f>
        <v>-1.64045553145337</v>
      </c>
      <c r="D516" s="91" t="n">
        <v>4.2375</v>
      </c>
      <c r="E516" s="91" t="n">
        <f aca="false">-100*(D516-D515)/D515</f>
        <v>-0.653206650831351</v>
      </c>
      <c r="F516" s="91" t="n">
        <v>1.481</v>
      </c>
      <c r="G516" s="93" t="n">
        <f aca="false">100*(F516-F515)/F515</f>
        <v>-0.369996636394204</v>
      </c>
      <c r="H516" s="94"/>
      <c r="I516" s="101" t="n">
        <v>-0.0775694893341982</v>
      </c>
      <c r="J516" s="99" t="n">
        <v>-0.08235649380954</v>
      </c>
      <c r="K516" s="100" t="n">
        <v>-0.0970685303824393</v>
      </c>
      <c r="L516" s="102"/>
    </row>
    <row r="517" customFormat="false" ht="13.2" hidden="false" customHeight="false" outlineLevel="0" collapsed="false">
      <c r="A517" s="90" t="n">
        <v>34275</v>
      </c>
      <c r="B517" s="91" t="n">
        <v>361</v>
      </c>
      <c r="C517" s="91" t="n">
        <f aca="false">100*(B517-B516)/B516</f>
        <v>-0.482425913163336</v>
      </c>
      <c r="D517" s="91" t="n">
        <v>4.247</v>
      </c>
      <c r="E517" s="91" t="n">
        <f aca="false">-100*(D517-D516)/D516</f>
        <v>-0.224188790560474</v>
      </c>
      <c r="F517" s="91" t="n">
        <v>1.4825</v>
      </c>
      <c r="G517" s="93" t="n">
        <f aca="false">100*(F517-F516)/F516</f>
        <v>0.101282916947997</v>
      </c>
      <c r="H517" s="94"/>
      <c r="I517" s="101" t="n">
        <v>-0.0774693350548771</v>
      </c>
      <c r="J517" s="99" t="n">
        <v>-0.0823384108686734</v>
      </c>
      <c r="K517" s="100" t="n">
        <v>-0.0969493278179831</v>
      </c>
      <c r="L517" s="102"/>
    </row>
    <row r="518" customFormat="false" ht="13.2" hidden="false" customHeight="false" outlineLevel="0" collapsed="false">
      <c r="A518" s="90" t="n">
        <v>34276</v>
      </c>
      <c r="B518" s="91" t="n">
        <v>364.45</v>
      </c>
      <c r="C518" s="91" t="n">
        <f aca="false">100*(B518-B517)/B517</f>
        <v>0.955678670360108</v>
      </c>
      <c r="D518" s="91" t="n">
        <v>4.3</v>
      </c>
      <c r="E518" s="91" t="n">
        <f aca="false">-100*(D518-D517)/D517</f>
        <v>-1.24793972215682</v>
      </c>
      <c r="F518" s="91" t="n">
        <v>1.4805</v>
      </c>
      <c r="G518" s="93" t="n">
        <f aca="false">100*(F518-F517)/F517</f>
        <v>-0.134907251264756</v>
      </c>
      <c r="H518" s="94"/>
      <c r="I518" s="101" t="n">
        <v>-0.0768442622950703</v>
      </c>
      <c r="J518" s="99" t="n">
        <v>-0.0820187549552907</v>
      </c>
      <c r="K518" s="100" t="n">
        <v>-0.094996833438889</v>
      </c>
      <c r="L518" s="102"/>
    </row>
    <row r="519" customFormat="false" ht="13.2" hidden="false" customHeight="false" outlineLevel="0" collapsed="false">
      <c r="A519" s="90" t="n">
        <v>34277</v>
      </c>
      <c r="B519" s="91" t="n">
        <v>372.5</v>
      </c>
      <c r="C519" s="91" t="n">
        <f aca="false">100*(B519-B518)/B518</f>
        <v>2.20880779256414</v>
      </c>
      <c r="D519" s="91" t="n">
        <v>4.3025</v>
      </c>
      <c r="E519" s="91" t="n">
        <f aca="false">-100*(D519-D518)/D518</f>
        <v>-0.05813953488373</v>
      </c>
      <c r="F519" s="91" t="n">
        <v>1.4795</v>
      </c>
      <c r="G519" s="93" t="n">
        <f aca="false">100*(F519-F518)/F518</f>
        <v>-0.0675447483958048</v>
      </c>
      <c r="H519" s="94"/>
      <c r="I519" s="101" t="n">
        <v>-0.0766381402477996</v>
      </c>
      <c r="J519" s="99" t="n">
        <v>-0.0819627342768065</v>
      </c>
      <c r="K519" s="100" t="n">
        <v>-0.0940085234394482</v>
      </c>
      <c r="L519" s="102"/>
    </row>
    <row r="520" customFormat="false" ht="13.2" hidden="false" customHeight="false" outlineLevel="0" collapsed="false">
      <c r="A520" s="90" t="n">
        <v>34278</v>
      </c>
      <c r="B520" s="91" t="n">
        <v>376.75</v>
      </c>
      <c r="C520" s="91" t="n">
        <f aca="false">100*(B520-B519)/B519</f>
        <v>1.14093959731544</v>
      </c>
      <c r="D520" s="91" t="n">
        <v>4.37</v>
      </c>
      <c r="E520" s="91" t="n">
        <f aca="false">-100*(D520-D519)/D519</f>
        <v>-1.56885531667635</v>
      </c>
      <c r="F520" s="91" t="n">
        <v>1.4865</v>
      </c>
      <c r="G520" s="93" t="n">
        <f aca="false">100*(F520-F519)/F519</f>
        <v>0.473132815140243</v>
      </c>
      <c r="H520" s="94"/>
      <c r="I520" s="101" t="n">
        <v>-0.0762098310681963</v>
      </c>
      <c r="J520" s="99" t="n">
        <v>-0.0812017864392927</v>
      </c>
      <c r="K520" s="100" t="n">
        <v>-0.0934579439252372</v>
      </c>
      <c r="L520" s="102"/>
    </row>
    <row r="521" customFormat="false" ht="13.2" hidden="false" customHeight="false" outlineLevel="0" collapsed="false">
      <c r="A521" s="90" t="n">
        <v>34281</v>
      </c>
      <c r="B521" s="91" t="n">
        <v>376.25</v>
      </c>
      <c r="C521" s="91" t="n">
        <f aca="false">100*(B521-B520)/B520</f>
        <v>-0.13271400132714</v>
      </c>
      <c r="D521" s="91" t="n">
        <v>4.615</v>
      </c>
      <c r="E521" s="91" t="n">
        <f aca="false">-100*(D521-D520)/D520</f>
        <v>-5.60640732265447</v>
      </c>
      <c r="F521" s="91" t="n">
        <v>1.4805</v>
      </c>
      <c r="G521" s="93" t="n">
        <f aca="false">100*(F521-F520)/F520</f>
        <v>-0.403632694248235</v>
      </c>
      <c r="H521" s="94"/>
      <c r="I521" s="101" t="n">
        <v>-0.0761324704986706</v>
      </c>
      <c r="J521" s="99" t="n">
        <v>-0.0797535889114983</v>
      </c>
      <c r="K521" s="100" t="n">
        <v>-0.0927213722763142</v>
      </c>
      <c r="L521" s="102"/>
    </row>
    <row r="522" customFormat="false" ht="13.2" hidden="false" customHeight="false" outlineLevel="0" collapsed="false">
      <c r="A522" s="90" t="n">
        <v>34282</v>
      </c>
      <c r="B522" s="91" t="n">
        <v>375.6</v>
      </c>
      <c r="C522" s="91" t="n">
        <f aca="false">100*(B522-B521)/B521</f>
        <v>-0.17275747508305</v>
      </c>
      <c r="D522" s="91" t="n">
        <v>4.38</v>
      </c>
      <c r="E522" s="91" t="n">
        <f aca="false">-100*(D522-D521)/D521</f>
        <v>5.09209100758397</v>
      </c>
      <c r="F522" s="91" t="n">
        <v>1.4685</v>
      </c>
      <c r="G522" s="93" t="n">
        <f aca="false">100*(F522-F521)/F521</f>
        <v>-0.810536980749747</v>
      </c>
      <c r="H522" s="94"/>
      <c r="I522" s="101" t="n">
        <v>-0.0737354372511429</v>
      </c>
      <c r="J522" s="99" t="n">
        <v>-0.0767922768910136</v>
      </c>
      <c r="K522" s="100" t="n">
        <v>-0.0926293502712762</v>
      </c>
      <c r="L522" s="102"/>
    </row>
    <row r="523" customFormat="false" ht="13.2" hidden="false" customHeight="false" outlineLevel="0" collapsed="false">
      <c r="A523" s="90" t="n">
        <v>34283</v>
      </c>
      <c r="B523" s="91" t="n">
        <v>376.75</v>
      </c>
      <c r="C523" s="91" t="n">
        <f aca="false">100*(B523-B522)/B522</f>
        <v>0.30617678381256</v>
      </c>
      <c r="D523" s="91" t="n">
        <v>4.445</v>
      </c>
      <c r="E523" s="91" t="n">
        <f aca="false">-100*(D523-D522)/D522</f>
        <v>-1.48401826484019</v>
      </c>
      <c r="F523" s="91" t="n">
        <v>1.476</v>
      </c>
      <c r="G523" s="93" t="n">
        <f aca="false">100*(F523-F522)/F522</f>
        <v>0.510725229826358</v>
      </c>
      <c r="H523" s="94"/>
      <c r="I523" s="101" t="n">
        <v>-0.072202166064982</v>
      </c>
      <c r="J523" s="99" t="n">
        <v>-0.0766241585025487</v>
      </c>
      <c r="K523" s="100" t="n">
        <v>-0.0925436277101961</v>
      </c>
      <c r="L523" s="102"/>
    </row>
    <row r="524" customFormat="false" ht="13.2" hidden="false" customHeight="false" outlineLevel="0" collapsed="false">
      <c r="A524" s="90" t="n">
        <v>34284</v>
      </c>
      <c r="B524" s="91" t="n">
        <v>376.25</v>
      </c>
      <c r="C524" s="91" t="n">
        <f aca="false">100*(B524-B523)/B523</f>
        <v>-0.13271400132714</v>
      </c>
      <c r="D524" s="91" t="n">
        <v>4.445</v>
      </c>
      <c r="E524" s="91" t="n">
        <f aca="false">-100*(D524-D523)/D523</f>
        <v>-0</v>
      </c>
      <c r="F524" s="91" t="n">
        <v>1.4785</v>
      </c>
      <c r="G524" s="93" t="n">
        <f aca="false">100*(F524-F523)/F523</f>
        <v>0.169376693766934</v>
      </c>
      <c r="H524" s="94"/>
      <c r="I524" s="101" t="n">
        <v>-0.07097232079489</v>
      </c>
      <c r="J524" s="99" t="n">
        <v>-0.0740496955734717</v>
      </c>
      <c r="K524" s="100" t="n">
        <v>-0.0925252792280646</v>
      </c>
      <c r="L524" s="102"/>
    </row>
    <row r="525" customFormat="false" ht="13.2" hidden="false" customHeight="false" outlineLevel="0" collapsed="false">
      <c r="A525" s="90" t="n">
        <v>34285</v>
      </c>
      <c r="B525" s="91" t="n">
        <v>375.2</v>
      </c>
      <c r="C525" s="91" t="n">
        <f aca="false">100*(B525-B524)/B524</f>
        <v>-0.279069767441864</v>
      </c>
      <c r="D525" s="91" t="n">
        <v>4.31</v>
      </c>
      <c r="E525" s="91" t="n">
        <f aca="false">-100*(D525-D524)/D524</f>
        <v>3.03712035995502</v>
      </c>
      <c r="F525" s="91" t="n">
        <v>1.483</v>
      </c>
      <c r="G525" s="93" t="n">
        <f aca="false">100*(F525-F524)/F524</f>
        <v>0.304362529590813</v>
      </c>
      <c r="H525" s="94"/>
      <c r="I525" s="101" t="n">
        <v>-0.0700574471066274</v>
      </c>
      <c r="J525" s="99" t="n">
        <v>-0.072158081705143</v>
      </c>
      <c r="K525" s="100" t="n">
        <v>-0.0909031881046729</v>
      </c>
      <c r="L525" s="102"/>
    </row>
    <row r="526" customFormat="false" ht="13.2" hidden="false" customHeight="false" outlineLevel="0" collapsed="false">
      <c r="A526" s="90" t="n">
        <v>34288</v>
      </c>
      <c r="B526" s="91" t="n">
        <v>374.25</v>
      </c>
      <c r="C526" s="91" t="n">
        <f aca="false">100*(B526-B525)/B525</f>
        <v>-0.253198294243067</v>
      </c>
      <c r="D526" s="91" t="n">
        <v>4.3975</v>
      </c>
      <c r="E526" s="91" t="n">
        <f aca="false">-100*(D526-D525)/D525</f>
        <v>-2.03016241299305</v>
      </c>
      <c r="F526" s="91" t="n">
        <v>1.4895</v>
      </c>
      <c r="G526" s="93" t="n">
        <f aca="false">100*(F526-F525)/F525</f>
        <v>0.438300741739713</v>
      </c>
      <c r="H526" s="94"/>
      <c r="I526" s="101" t="n">
        <v>-0.069608798552137</v>
      </c>
      <c r="J526" s="99" t="n">
        <v>-0.0691907450459412</v>
      </c>
      <c r="K526" s="100" t="n">
        <v>-0.0908147379346178</v>
      </c>
      <c r="L526" s="102"/>
    </row>
    <row r="527" customFormat="false" ht="13.2" hidden="false" customHeight="false" outlineLevel="0" collapsed="false">
      <c r="A527" s="90" t="n">
        <v>34289</v>
      </c>
      <c r="B527" s="91" t="n">
        <v>375</v>
      </c>
      <c r="C527" s="91" t="n">
        <f aca="false">100*(B527-B526)/B526</f>
        <v>0.200400801603206</v>
      </c>
      <c r="D527" s="91" t="n">
        <v>4.27</v>
      </c>
      <c r="E527" s="91" t="n">
        <f aca="false">-100*(D527-D526)/D526</f>
        <v>2.89937464468449</v>
      </c>
      <c r="F527" s="91" t="n">
        <v>1.4855</v>
      </c>
      <c r="G527" s="93" t="n">
        <f aca="false">100*(F527-F526)/F526</f>
        <v>-0.268546492111447</v>
      </c>
      <c r="H527" s="94"/>
      <c r="I527" s="101" t="n">
        <v>-0.0685871056241427</v>
      </c>
      <c r="J527" s="99" t="n">
        <v>-0.0688382851006401</v>
      </c>
      <c r="K527" s="100" t="n">
        <v>-0.0907382202346131</v>
      </c>
      <c r="L527" s="102"/>
    </row>
    <row r="528" customFormat="false" ht="13.2" hidden="false" customHeight="false" outlineLevel="0" collapsed="false">
      <c r="A528" s="90" t="n">
        <v>34290</v>
      </c>
      <c r="B528" s="91" t="n">
        <v>372</v>
      </c>
      <c r="C528" s="91" t="n">
        <f aca="false">100*(B528-B527)/B527</f>
        <v>-0.8</v>
      </c>
      <c r="D528" s="91" t="n">
        <v>4.325</v>
      </c>
      <c r="E528" s="91" t="n">
        <f aca="false">-100*(D528-D527)/D527</f>
        <v>-1.28805620608901</v>
      </c>
      <c r="F528" s="91" t="n">
        <v>1.477</v>
      </c>
      <c r="G528" s="93" t="n">
        <f aca="false">100*(F528-F527)/F527</f>
        <v>-0.572197913160549</v>
      </c>
      <c r="H528" s="94"/>
      <c r="I528" s="101" t="n">
        <v>-0.0684931506849315</v>
      </c>
      <c r="J528" s="99" t="n">
        <v>-0.0682742988229496</v>
      </c>
      <c r="K528" s="100" t="n">
        <v>-0.0893141945773427</v>
      </c>
      <c r="L528" s="102"/>
    </row>
    <row r="529" customFormat="false" ht="13.2" hidden="false" customHeight="false" outlineLevel="0" collapsed="false">
      <c r="A529" s="90" t="n">
        <v>34291</v>
      </c>
      <c r="B529" s="91" t="n">
        <v>377.25</v>
      </c>
      <c r="C529" s="91" t="n">
        <f aca="false">100*(B529-B528)/B528</f>
        <v>1.41129032258065</v>
      </c>
      <c r="D529" s="91" t="n">
        <v>4.28</v>
      </c>
      <c r="E529" s="91" t="n">
        <f aca="false">-100*(D529-D528)/D528</f>
        <v>1.04046242774566</v>
      </c>
      <c r="F529" s="91" t="n">
        <v>1.477</v>
      </c>
      <c r="G529" s="93" t="n">
        <f aca="false">100*(F529-F528)/F528</f>
        <v>0</v>
      </c>
      <c r="H529" s="94"/>
      <c r="I529" s="101" t="n">
        <v>-0.0664451827242525</v>
      </c>
      <c r="J529" s="99" t="n">
        <v>-0.0682649773360261</v>
      </c>
      <c r="K529" s="100" t="n">
        <v>-0.0856898029134439</v>
      </c>
      <c r="L529" s="102"/>
    </row>
    <row r="530" customFormat="false" ht="13.2" hidden="false" customHeight="false" outlineLevel="0" collapsed="false">
      <c r="A530" s="90" t="n">
        <v>34292</v>
      </c>
      <c r="B530" s="91" t="n">
        <v>378.6</v>
      </c>
      <c r="C530" s="91" t="n">
        <f aca="false">100*(B530-B529)/B529</f>
        <v>0.357852882703783</v>
      </c>
      <c r="D530" s="91" t="n">
        <v>4.3075</v>
      </c>
      <c r="E530" s="91" t="n">
        <f aca="false">-100*(D530-D529)/D529</f>
        <v>-0.642523364485978</v>
      </c>
      <c r="F530" s="91" t="n">
        <v>1.472</v>
      </c>
      <c r="G530" s="93" t="n">
        <f aca="false">100*(F530-F529)/F529</f>
        <v>-0.338524035206508</v>
      </c>
      <c r="H530" s="94"/>
      <c r="I530" s="101" t="n">
        <v>-0.0662251655629139</v>
      </c>
      <c r="J530" s="99" t="n">
        <v>-0.0672207284282452</v>
      </c>
      <c r="K530" s="100" t="n">
        <v>-0.0853727945361318</v>
      </c>
      <c r="L530" s="102"/>
    </row>
    <row r="531" customFormat="false" ht="13.2" hidden="false" customHeight="false" outlineLevel="0" collapsed="false">
      <c r="A531" s="90" t="n">
        <v>34295</v>
      </c>
      <c r="B531" s="91" t="n">
        <v>379</v>
      </c>
      <c r="C531" s="91" t="n">
        <f aca="false">100*(B531-B530)/B530</f>
        <v>0.105652403592176</v>
      </c>
      <c r="D531" s="91" t="n">
        <v>4.32</v>
      </c>
      <c r="E531" s="91" t="n">
        <f aca="false">-100*(D531-D530)/D530</f>
        <v>-0.290191526407433</v>
      </c>
      <c r="F531" s="91" t="n">
        <v>1.4745</v>
      </c>
      <c r="G531" s="93" t="n">
        <f aca="false">100*(F531-F530)/F530</f>
        <v>0.169836956521736</v>
      </c>
      <c r="H531" s="94"/>
      <c r="I531" s="101" t="n">
        <v>-0.0653167864141084</v>
      </c>
      <c r="J531" s="99" t="n">
        <v>-0.0665557404326148</v>
      </c>
      <c r="K531" s="100" t="n">
        <v>-0.0840499127173891</v>
      </c>
      <c r="L531" s="102"/>
    </row>
    <row r="532" customFormat="false" ht="13.2" hidden="false" customHeight="false" outlineLevel="0" collapsed="false">
      <c r="A532" s="90" t="n">
        <v>34296</v>
      </c>
      <c r="B532" s="91" t="n">
        <v>376.25</v>
      </c>
      <c r="C532" s="91" t="n">
        <f aca="false">100*(B532-B531)/B531</f>
        <v>-0.725593667546174</v>
      </c>
      <c r="D532" s="91" t="n">
        <v>4.38</v>
      </c>
      <c r="E532" s="91" t="n">
        <f aca="false">-100*(D532-D531)/D531</f>
        <v>-1.38888888888888</v>
      </c>
      <c r="F532" s="91" t="n">
        <v>1.4855</v>
      </c>
      <c r="G532" s="93" t="n">
        <f aca="false">100*(F532-F531)/F531</f>
        <v>0.746015598507977</v>
      </c>
      <c r="H532" s="94"/>
      <c r="I532" s="101" t="n">
        <v>-0.0652656311186529</v>
      </c>
      <c r="J532" s="99" t="n">
        <v>-0.0636114721907229</v>
      </c>
      <c r="K532" s="100" t="n">
        <v>-0.0834938985227911</v>
      </c>
      <c r="L532" s="102"/>
    </row>
    <row r="533" customFormat="false" ht="13.2" hidden="false" customHeight="false" outlineLevel="0" collapsed="false">
      <c r="A533" s="90" t="n">
        <v>34297</v>
      </c>
      <c r="B533" s="91" t="n">
        <v>376</v>
      </c>
      <c r="C533" s="91" t="n">
        <f aca="false">100*(B533-B532)/B532</f>
        <v>-0.0664451827242525</v>
      </c>
      <c r="D533" s="91" t="n">
        <v>4.345</v>
      </c>
      <c r="E533" s="91" t="n">
        <f aca="false">-100*(D533-D532)/D532</f>
        <v>0.799086757990871</v>
      </c>
      <c r="F533" s="91" t="n">
        <v>1.488</v>
      </c>
      <c r="G533" s="93" t="n">
        <f aca="false">100*(F533-F532)/F532</f>
        <v>0.168293503870747</v>
      </c>
      <c r="H533" s="94"/>
      <c r="I533" s="101" t="n">
        <v>-0.0648592554157478</v>
      </c>
      <c r="J533" s="99" t="n">
        <v>-0.0632577754348996</v>
      </c>
      <c r="K533" s="100" t="n">
        <v>-0.0832000000000051</v>
      </c>
      <c r="L533" s="102"/>
    </row>
    <row r="534" customFormat="false" ht="13.2" hidden="false" customHeight="false" outlineLevel="0" collapsed="false">
      <c r="A534" s="90" t="n">
        <v>34298</v>
      </c>
      <c r="B534" s="91" t="n">
        <v>377.6</v>
      </c>
      <c r="C534" s="91" t="n">
        <f aca="false">100*(B534-B533)/B533</f>
        <v>0.425531914893623</v>
      </c>
      <c r="D534" s="91" t="n">
        <v>4.345</v>
      </c>
      <c r="E534" s="91" t="n">
        <f aca="false">-100*(D534-D533)/D533</f>
        <v>-0</v>
      </c>
      <c r="F534" s="91" t="n">
        <v>1.4885</v>
      </c>
      <c r="G534" s="93" t="n">
        <f aca="false">100*(F534-F533)/F533</f>
        <v>0.0336021505376307</v>
      </c>
      <c r="H534" s="94"/>
      <c r="I534" s="101" t="n">
        <v>-0.0647249190938511</v>
      </c>
      <c r="J534" s="99" t="n">
        <v>-0.0617474529175741</v>
      </c>
      <c r="K534" s="100" t="n">
        <v>-0.0817216017433852</v>
      </c>
      <c r="L534" s="102"/>
    </row>
    <row r="535" customFormat="false" ht="13.2" hidden="false" customHeight="false" outlineLevel="0" collapsed="false">
      <c r="A535" s="90" t="n">
        <v>34299</v>
      </c>
      <c r="B535" s="91" t="n">
        <v>377</v>
      </c>
      <c r="C535" s="91" t="n">
        <f aca="false">100*(B535-B534)/B534</f>
        <v>-0.158898305084752</v>
      </c>
      <c r="D535" s="91" t="n">
        <v>4.4175</v>
      </c>
      <c r="E535" s="91" t="n">
        <f aca="false">-100*(D535-D534)/D534</f>
        <v>-1.668584579977</v>
      </c>
      <c r="F535" s="91" t="n">
        <v>1.48</v>
      </c>
      <c r="G535" s="93" t="n">
        <f aca="false">100*(F535-F534)/F534</f>
        <v>-0.571044675848166</v>
      </c>
      <c r="H535" s="94"/>
      <c r="I535" s="101" t="n">
        <v>-0.0646830530401035</v>
      </c>
      <c r="J535" s="99" t="n">
        <v>-0.0605393505778812</v>
      </c>
      <c r="K535" s="100" t="n">
        <v>-0.0812449221923679</v>
      </c>
      <c r="L535" s="102"/>
    </row>
    <row r="536" customFormat="false" ht="13.2" hidden="false" customHeight="false" outlineLevel="0" collapsed="false">
      <c r="A536" s="90" t="n">
        <v>34302</v>
      </c>
      <c r="B536" s="91" t="n">
        <v>371.25</v>
      </c>
      <c r="C536" s="91" t="n">
        <f aca="false">100*(B536-B535)/B535</f>
        <v>-1.52519893899204</v>
      </c>
      <c r="D536" s="91" t="n">
        <v>4.4605</v>
      </c>
      <c r="E536" s="91" t="n">
        <f aca="false">-100*(D536-D535)/D535</f>
        <v>-0.973401245048087</v>
      </c>
      <c r="F536" s="91" t="n">
        <v>1.488</v>
      </c>
      <c r="G536" s="93" t="n">
        <f aca="false">100*(F536-F535)/F535</f>
        <v>0.540540540540541</v>
      </c>
      <c r="H536" s="94"/>
      <c r="I536" s="101" t="n">
        <v>-0.064532782653588</v>
      </c>
      <c r="J536" s="99" t="n">
        <v>-0.0603483747085381</v>
      </c>
      <c r="K536" s="100" t="n">
        <v>-0.0794701986755027</v>
      </c>
      <c r="L536" s="102"/>
    </row>
    <row r="537" customFormat="false" ht="13.2" hidden="false" customHeight="false" outlineLevel="0" collapsed="false">
      <c r="A537" s="90" t="n">
        <v>34303</v>
      </c>
      <c r="B537" s="91" t="n">
        <v>370</v>
      </c>
      <c r="C537" s="91" t="n">
        <f aca="false">100*(B537-B536)/B536</f>
        <v>-0.336700336700337</v>
      </c>
      <c r="D537" s="91" t="n">
        <v>4.455</v>
      </c>
      <c r="E537" s="91" t="n">
        <f aca="false">-100*(D537-D536)/D536</f>
        <v>0.123304562268795</v>
      </c>
      <c r="F537" s="91" t="n">
        <v>1.4845</v>
      </c>
      <c r="G537" s="93" t="n">
        <f aca="false">100*(F537-F536)/F536</f>
        <v>-0.235215053763445</v>
      </c>
      <c r="H537" s="94"/>
      <c r="I537" s="101" t="n">
        <v>-0.0645161290322581</v>
      </c>
      <c r="J537" s="99" t="n">
        <v>-0.0600436681222641</v>
      </c>
      <c r="K537" s="100" t="n">
        <v>-0.0776950469407634</v>
      </c>
      <c r="L537" s="102"/>
    </row>
    <row r="538" customFormat="false" ht="13.2" hidden="false" customHeight="false" outlineLevel="0" collapsed="false">
      <c r="A538" s="90" t="n">
        <v>34304</v>
      </c>
      <c r="B538" s="91" t="n">
        <v>375.45</v>
      </c>
      <c r="C538" s="91" t="n">
        <f aca="false">100*(B538-B537)/B537</f>
        <v>1.47297297297297</v>
      </c>
      <c r="D538" s="91" t="n">
        <v>4.435</v>
      </c>
      <c r="E538" s="91" t="n">
        <f aca="false">-100*(D538-D537)/D537</f>
        <v>0.448933782267126</v>
      </c>
      <c r="F538" s="91" t="n">
        <v>1.4805</v>
      </c>
      <c r="G538" s="93" t="n">
        <f aca="false">100*(F538-F537)/F537</f>
        <v>-0.269450993600539</v>
      </c>
      <c r="H538" s="94"/>
      <c r="I538" s="101" t="n">
        <v>-0.064474532559639</v>
      </c>
      <c r="J538" s="99" t="n">
        <v>-0.05813953488373</v>
      </c>
      <c r="K538" s="100" t="n">
        <v>-0.0775043596202344</v>
      </c>
      <c r="L538" s="102"/>
    </row>
    <row r="539" customFormat="false" ht="13.2" hidden="false" customHeight="false" outlineLevel="0" collapsed="false">
      <c r="A539" s="90" t="n">
        <v>34305</v>
      </c>
      <c r="B539" s="91" t="n">
        <v>374.95</v>
      </c>
      <c r="C539" s="91" t="n">
        <f aca="false">100*(B539-B538)/B538</f>
        <v>-0.133173525103209</v>
      </c>
      <c r="D539" s="91" t="n">
        <v>4.435</v>
      </c>
      <c r="E539" s="91" t="n">
        <f aca="false">-100*(D539-D538)/D538</f>
        <v>-0</v>
      </c>
      <c r="F539" s="91" t="n">
        <v>1.4825</v>
      </c>
      <c r="G539" s="93" t="n">
        <f aca="false">100*(F539-F538)/F538</f>
        <v>0.135089496791625</v>
      </c>
      <c r="H539" s="94"/>
      <c r="I539" s="101" t="n">
        <v>-0.0644329896907216</v>
      </c>
      <c r="J539" s="99" t="n">
        <v>-0.0578703703703589</v>
      </c>
      <c r="K539" s="100" t="n">
        <v>-0.0760793761491072</v>
      </c>
      <c r="L539" s="102"/>
    </row>
    <row r="540" customFormat="false" ht="13.2" hidden="false" customHeight="false" outlineLevel="0" collapsed="false">
      <c r="A540" s="90" t="n">
        <v>34306</v>
      </c>
      <c r="B540" s="91" t="n">
        <v>376</v>
      </c>
      <c r="C540" s="91" t="n">
        <f aca="false">100*(B540-B539)/B539</f>
        <v>0.280037338311778</v>
      </c>
      <c r="D540" s="91" t="n">
        <v>4.445</v>
      </c>
      <c r="E540" s="91" t="n">
        <f aca="false">-100*(D540-D539)/D539</f>
        <v>-0.225479143179271</v>
      </c>
      <c r="F540" s="91" t="n">
        <v>1.4905</v>
      </c>
      <c r="G540" s="93" t="n">
        <f aca="false">100*(F540-F539)/F539</f>
        <v>0.539629005059022</v>
      </c>
      <c r="H540" s="94"/>
      <c r="I540" s="101" t="n">
        <v>-0.0607256717777578</v>
      </c>
      <c r="J540" s="99" t="n">
        <v>-0.0574052812858669</v>
      </c>
      <c r="K540" s="100" t="n">
        <v>-0.0753768844221162</v>
      </c>
      <c r="L540" s="102"/>
    </row>
    <row r="541" customFormat="false" ht="13.2" hidden="false" customHeight="false" outlineLevel="0" collapsed="false">
      <c r="A541" s="90" t="n">
        <v>34309</v>
      </c>
      <c r="B541" s="91" t="n">
        <v>376.6</v>
      </c>
      <c r="C541" s="91" t="n">
        <f aca="false">100*(B541-B540)/B540</f>
        <v>0.159574468085112</v>
      </c>
      <c r="D541" s="91" t="n">
        <v>4.44</v>
      </c>
      <c r="E541" s="91" t="n">
        <f aca="false">-100*(D541-D540)/D540</f>
        <v>0.11248593925759</v>
      </c>
      <c r="F541" s="91" t="n">
        <v>1.499</v>
      </c>
      <c r="G541" s="93" t="n">
        <f aca="false">100*(F541-F540)/F540</f>
        <v>0.57027843005704</v>
      </c>
      <c r="H541" s="94"/>
      <c r="I541" s="101" t="n">
        <v>-0.0577117299091007</v>
      </c>
      <c r="J541" s="99" t="n">
        <v>-0.056753688989773</v>
      </c>
      <c r="K541" s="100" t="n">
        <v>-0.0721122328569622</v>
      </c>
      <c r="L541" s="102"/>
    </row>
    <row r="542" customFormat="false" ht="13.2" hidden="false" customHeight="false" outlineLevel="0" collapsed="false">
      <c r="A542" s="90" t="n">
        <v>34310</v>
      </c>
      <c r="B542" s="91" t="n">
        <v>376.3</v>
      </c>
      <c r="C542" s="91" t="n">
        <f aca="false">100*(B542-B541)/B541</f>
        <v>-0.079660116834841</v>
      </c>
      <c r="D542" s="91" t="n">
        <v>4.3525</v>
      </c>
      <c r="E542" s="91" t="n">
        <f aca="false">-100*(D542-D541)/D541</f>
        <v>1.97072072072073</v>
      </c>
      <c r="F542" s="91" t="n">
        <v>1.492</v>
      </c>
      <c r="G542" s="93" t="n">
        <f aca="false">100*(F542-F541)/F541</f>
        <v>-0.466977985323557</v>
      </c>
      <c r="H542" s="94"/>
      <c r="I542" s="101" t="n">
        <v>-0.0558581203742462</v>
      </c>
      <c r="J542" s="99" t="n">
        <v>-0.0548576444127551</v>
      </c>
      <c r="K542" s="100" t="n">
        <v>-0.0720602685882659</v>
      </c>
      <c r="L542" s="102"/>
    </row>
    <row r="543" customFormat="false" ht="13.2" hidden="false" customHeight="false" outlineLevel="0" collapsed="false">
      <c r="A543" s="90" t="n">
        <v>34311</v>
      </c>
      <c r="B543" s="91" t="n">
        <v>383.25</v>
      </c>
      <c r="C543" s="91" t="n">
        <f aca="false">100*(B543-B542)/B542</f>
        <v>1.84693064044645</v>
      </c>
      <c r="D543" s="91" t="n">
        <v>4.3675</v>
      </c>
      <c r="E543" s="91" t="n">
        <f aca="false">-100*(D543-D542)/D542</f>
        <v>-0.344629523262485</v>
      </c>
      <c r="F543" s="91" t="n">
        <v>1.495</v>
      </c>
      <c r="G543" s="93" t="n">
        <f aca="false">100*(F543-F542)/F542</f>
        <v>0.201072386058989</v>
      </c>
      <c r="H543" s="94"/>
      <c r="I543" s="101" t="n">
        <v>-0.0558269364968566</v>
      </c>
      <c r="J543" s="99" t="n">
        <v>-0.0548245614035173</v>
      </c>
      <c r="K543" s="100" t="n">
        <v>-0.0718015665796411</v>
      </c>
      <c r="L543" s="102"/>
    </row>
    <row r="544" customFormat="false" ht="13.2" hidden="false" customHeight="false" outlineLevel="0" collapsed="false">
      <c r="A544" s="90" t="n">
        <v>34312</v>
      </c>
      <c r="B544" s="91" t="n">
        <v>382.8</v>
      </c>
      <c r="C544" s="91" t="n">
        <f aca="false">100*(B544-B543)/B543</f>
        <v>-0.117416829745594</v>
      </c>
      <c r="D544" s="91" t="n">
        <v>4.395</v>
      </c>
      <c r="E544" s="91" t="n">
        <f aca="false">-100*(D544-D543)/D543</f>
        <v>-0.629650829994273</v>
      </c>
      <c r="F544" s="91" t="n">
        <v>1.4955</v>
      </c>
      <c r="G544" s="93" t="n">
        <f aca="false">100*(F544-F543)/F543</f>
        <v>0.033444816053508</v>
      </c>
      <c r="H544" s="94"/>
      <c r="I544" s="101" t="n">
        <v>-0.0535905680600184</v>
      </c>
      <c r="J544" s="99" t="n">
        <v>-0.0547990245773565</v>
      </c>
      <c r="K544" s="100" t="n">
        <v>-0.0695762175838001</v>
      </c>
      <c r="L544" s="102"/>
    </row>
    <row r="545" customFormat="false" ht="13.2" hidden="false" customHeight="false" outlineLevel="0" collapsed="false">
      <c r="A545" s="90" t="n">
        <v>34313</v>
      </c>
      <c r="B545" s="91" t="n">
        <v>382.75</v>
      </c>
      <c r="C545" s="91" t="n">
        <f aca="false">100*(B545-B544)/B544</f>
        <v>-0.0130616509926884</v>
      </c>
      <c r="D545" s="91" t="n">
        <v>4.4075</v>
      </c>
      <c r="E545" s="91" t="n">
        <f aca="false">-100*(D545-D544)/D544</f>
        <v>-0.284414106939708</v>
      </c>
      <c r="F545" s="91" t="n">
        <v>1.495</v>
      </c>
      <c r="G545" s="93" t="n">
        <f aca="false">100*(F545-F544)/F544</f>
        <v>-0.0334336342360378</v>
      </c>
      <c r="H545" s="94"/>
      <c r="I545" s="101" t="n">
        <v>-0.0533333333333303</v>
      </c>
      <c r="J545" s="99" t="n">
        <v>-0.0547016027569548</v>
      </c>
      <c r="K545" s="100" t="n">
        <v>-0.068857589984343</v>
      </c>
      <c r="L545" s="102"/>
    </row>
    <row r="546" customFormat="false" ht="13.2" hidden="false" customHeight="false" outlineLevel="0" collapsed="false">
      <c r="A546" s="90" t="n">
        <v>34316</v>
      </c>
      <c r="B546" s="91" t="n">
        <v>386.4</v>
      </c>
      <c r="C546" s="91" t="n">
        <f aca="false">100*(B546-B545)/B545</f>
        <v>0.953625081645977</v>
      </c>
      <c r="D546" s="91" t="n">
        <v>4.4175</v>
      </c>
      <c r="E546" s="91" t="n">
        <f aca="false">-100*(D546-D545)/D545</f>
        <v>-0.226885989790146</v>
      </c>
      <c r="F546" s="91" t="n">
        <v>1.4905</v>
      </c>
      <c r="G546" s="93" t="n">
        <f aca="false">100*(F546-F545)/F545</f>
        <v>-0.301003344481617</v>
      </c>
      <c r="H546" s="94"/>
      <c r="I546" s="101" t="n">
        <v>-0.0531773464504242</v>
      </c>
      <c r="J546" s="99" t="n">
        <v>-0.0545256270447195</v>
      </c>
      <c r="K546" s="100" t="n">
        <v>-0.0675447483958048</v>
      </c>
      <c r="L546" s="102"/>
    </row>
    <row r="547" customFormat="false" ht="13.2" hidden="false" customHeight="false" outlineLevel="0" collapsed="false">
      <c r="A547" s="90" t="n">
        <v>34317</v>
      </c>
      <c r="B547" s="91" t="n">
        <v>387</v>
      </c>
      <c r="C547" s="91" t="n">
        <f aca="false">100*(B547-B546)/B546</f>
        <v>0.155279503105596</v>
      </c>
      <c r="D547" s="91" t="n">
        <v>4.4754</v>
      </c>
      <c r="E547" s="91" t="n">
        <f aca="false">-100*(D547-D546)/D546</f>
        <v>-1.31069609507638</v>
      </c>
      <c r="F547" s="91" t="n">
        <v>1.4885</v>
      </c>
      <c r="G547" s="93" t="n">
        <f aca="false">100*(F547-F546)/F546</f>
        <v>-0.134183160013418</v>
      </c>
      <c r="H547" s="94"/>
      <c r="I547" s="101" t="n">
        <v>-0.0531490831783122</v>
      </c>
      <c r="J547" s="99" t="n">
        <v>-0.0542888165037894</v>
      </c>
      <c r="K547" s="100" t="n">
        <v>-0.0674081563869304</v>
      </c>
      <c r="L547" s="102"/>
    </row>
    <row r="548" customFormat="false" ht="13.2" hidden="false" customHeight="false" outlineLevel="0" collapsed="false">
      <c r="A548" s="90" t="n">
        <v>34318</v>
      </c>
      <c r="B548" s="91" t="n">
        <v>385</v>
      </c>
      <c r="C548" s="91" t="n">
        <f aca="false">100*(B548-B547)/B547</f>
        <v>-0.516795865633075</v>
      </c>
      <c r="D548" s="91" t="n">
        <v>4.4375</v>
      </c>
      <c r="E548" s="91" t="n">
        <f aca="false">-100*(D548-D547)/D547</f>
        <v>0.846851678062287</v>
      </c>
      <c r="F548" s="91" t="n">
        <v>1.4835</v>
      </c>
      <c r="G548" s="93" t="n">
        <f aca="false">100*(F548-F547)/F547</f>
        <v>-0.335908632851857</v>
      </c>
      <c r="H548" s="94"/>
      <c r="I548" s="101" t="n">
        <v>-0.0522807476146879</v>
      </c>
      <c r="J548" s="99" t="n">
        <v>-0.0537634408602044</v>
      </c>
      <c r="K548" s="100" t="n">
        <v>-0.0667921549578056</v>
      </c>
      <c r="L548" s="102"/>
    </row>
    <row r="549" customFormat="false" ht="13.2" hidden="false" customHeight="false" outlineLevel="0" collapsed="false">
      <c r="A549" s="90" t="n">
        <v>34319</v>
      </c>
      <c r="B549" s="91" t="n">
        <v>386.3</v>
      </c>
      <c r="C549" s="91" t="n">
        <f aca="false">100*(B549-B548)/B548</f>
        <v>0.337662337662341</v>
      </c>
      <c r="D549" s="91" t="n">
        <v>4.4375</v>
      </c>
      <c r="E549" s="91" t="n">
        <f aca="false">-100*(D549-D548)/D548</f>
        <v>-0</v>
      </c>
      <c r="F549" s="91" t="n">
        <v>1.489</v>
      </c>
      <c r="G549" s="93" t="n">
        <f aca="false">100*(F549-F548)/F548</f>
        <v>0.37074486012808</v>
      </c>
      <c r="H549" s="94"/>
      <c r="I549" s="101" t="n">
        <v>-0.0522329589971242</v>
      </c>
      <c r="J549" s="99" t="n">
        <v>-0.0532481363152184</v>
      </c>
      <c r="K549" s="100" t="n">
        <v>-0.0662910175671124</v>
      </c>
      <c r="L549" s="102"/>
    </row>
    <row r="550" customFormat="false" ht="13.2" hidden="false" customHeight="false" outlineLevel="0" collapsed="false">
      <c r="A550" s="90" t="n">
        <v>34320</v>
      </c>
      <c r="B550" s="91" t="n">
        <v>386.2</v>
      </c>
      <c r="C550" s="91" t="n">
        <f aca="false">100*(B550-B549)/B549</f>
        <v>-0.0258866166192138</v>
      </c>
      <c r="D550" s="91" t="n">
        <v>4.4625</v>
      </c>
      <c r="E550" s="91" t="n">
        <f aca="false">-100*(D550-D549)/D549</f>
        <v>-0.563380281690149</v>
      </c>
      <c r="F550" s="91" t="n">
        <v>1.491</v>
      </c>
      <c r="G550" s="93" t="n">
        <f aca="false">100*(F550-F549)/F549</f>
        <v>0.134318334452653</v>
      </c>
      <c r="H550" s="94"/>
      <c r="I550" s="101" t="n">
        <v>-0.0521444400990715</v>
      </c>
      <c r="J550" s="99" t="n">
        <v>-0.0532197977647768</v>
      </c>
      <c r="K550" s="100" t="n">
        <v>-0.0662910175671124</v>
      </c>
      <c r="L550" s="102"/>
    </row>
    <row r="551" customFormat="false" ht="13.2" hidden="false" customHeight="false" outlineLevel="0" collapsed="false">
      <c r="A551" s="90" t="n">
        <v>34323</v>
      </c>
      <c r="B551" s="91" t="n">
        <v>389.6</v>
      </c>
      <c r="C551" s="91" t="n">
        <f aca="false">100*(B551-B550)/B550</f>
        <v>0.880372863801148</v>
      </c>
      <c r="D551" s="91" t="n">
        <v>4.4455</v>
      </c>
      <c r="E551" s="91" t="n">
        <f aca="false">-100*(D551-D550)/D550</f>
        <v>0.380952380952389</v>
      </c>
      <c r="F551" s="91" t="n">
        <v>1.4855</v>
      </c>
      <c r="G551" s="93" t="n">
        <f aca="false">100*(F551-F550)/F550</f>
        <v>-0.368879946344739</v>
      </c>
      <c r="H551" s="94"/>
      <c r="I551" s="101" t="n">
        <v>-0.0520629962254298</v>
      </c>
      <c r="J551" s="99" t="n">
        <v>-0.0519381116396045</v>
      </c>
      <c r="K551" s="100" t="n">
        <v>-0.0660720185001726</v>
      </c>
      <c r="L551" s="102"/>
    </row>
    <row r="552" customFormat="false" ht="13.2" hidden="false" customHeight="false" outlineLevel="0" collapsed="false">
      <c r="A552" s="90" t="n">
        <v>34324</v>
      </c>
      <c r="B552" s="91" t="n">
        <v>388.4</v>
      </c>
      <c r="C552" s="91" t="n">
        <f aca="false">100*(B552-B551)/B551</f>
        <v>-0.308008213552373</v>
      </c>
      <c r="D552" s="91" t="n">
        <v>4.45</v>
      </c>
      <c r="E552" s="91" t="n">
        <f aca="false">-100*(D552-D551)/D551</f>
        <v>-0.101225958834781</v>
      </c>
      <c r="F552" s="91" t="n">
        <v>1.489</v>
      </c>
      <c r="G552" s="93" t="n">
        <f aca="false">100*(F552-F551)/F551</f>
        <v>0.235610905419055</v>
      </c>
      <c r="H552" s="94"/>
      <c r="I552" s="101" t="n">
        <v>-0.0520562207183729</v>
      </c>
      <c r="J552" s="99" t="n">
        <v>-0.051696460152913</v>
      </c>
      <c r="K552" s="100" t="n">
        <v>-0.0660501981506018</v>
      </c>
      <c r="L552" s="102"/>
    </row>
    <row r="553" customFormat="false" ht="13.2" hidden="false" customHeight="false" outlineLevel="0" collapsed="false">
      <c r="A553" s="90" t="n">
        <v>34325</v>
      </c>
      <c r="B553" s="91" t="n">
        <v>386.2</v>
      </c>
      <c r="C553" s="91" t="n">
        <f aca="false">100*(B553-B552)/B552</f>
        <v>-0.566426364572603</v>
      </c>
      <c r="D553" s="91" t="n">
        <v>4.46</v>
      </c>
      <c r="E553" s="91" t="n">
        <f aca="false">-100*(D553-D552)/D552</f>
        <v>-0.224719101123591</v>
      </c>
      <c r="F553" s="91" t="n">
        <v>1.495</v>
      </c>
      <c r="G553" s="93" t="n">
        <f aca="false">100*(F553-F552)/F552</f>
        <v>0.402955003357959</v>
      </c>
      <c r="H553" s="94"/>
      <c r="I553" s="101" t="n">
        <v>-0.0519278203297387</v>
      </c>
      <c r="J553" s="99" t="n">
        <v>-0.0492381759991314</v>
      </c>
      <c r="K553" s="100" t="n">
        <v>-0.0651253663301929</v>
      </c>
      <c r="L553" s="102"/>
    </row>
    <row r="554" customFormat="false" ht="13.2" hidden="false" customHeight="false" outlineLevel="0" collapsed="false">
      <c r="A554" s="90" t="n">
        <v>34326</v>
      </c>
      <c r="B554" s="91" t="n">
        <v>385.5</v>
      </c>
      <c r="C554" s="91" t="n">
        <f aca="false">100*(B554-B553)/B553</f>
        <v>-0.181253236664938</v>
      </c>
      <c r="D554" s="91" t="n">
        <v>4.44</v>
      </c>
      <c r="E554" s="91" t="n">
        <f aca="false">-100*(D554-D553)/D553</f>
        <v>0.448430493273533</v>
      </c>
      <c r="F554" s="91" t="n">
        <v>1.504</v>
      </c>
      <c r="G554" s="93" t="n">
        <f aca="false">100*(F554-F553)/F553</f>
        <v>0.602006688963204</v>
      </c>
      <c r="H554" s="94"/>
      <c r="I554" s="101" t="n">
        <v>-0.0518201839616501</v>
      </c>
      <c r="J554" s="99" t="n">
        <v>-0.0459928711049941</v>
      </c>
      <c r="K554" s="100" t="n">
        <v>-0.0650195058517628</v>
      </c>
      <c r="L554" s="102"/>
    </row>
    <row r="555" customFormat="false" ht="13.2" hidden="false" customHeight="false" outlineLevel="0" collapsed="false">
      <c r="A555" s="90" t="n">
        <v>34327</v>
      </c>
      <c r="B555" s="91" t="n">
        <v>386.75</v>
      </c>
      <c r="C555" s="91" t="n">
        <f aca="false">100*(B555-B554)/B554</f>
        <v>0.324254215304799</v>
      </c>
      <c r="D555" s="91" t="n">
        <v>4.44</v>
      </c>
      <c r="E555" s="91" t="n">
        <f aca="false">-100*(D555-D554)/D554</f>
        <v>-0</v>
      </c>
      <c r="F555" s="91" t="n">
        <v>1.502</v>
      </c>
      <c r="G555" s="93" t="n">
        <f aca="false">100*(F555-F554)/F554</f>
        <v>-0.132978723404255</v>
      </c>
      <c r="H555" s="94"/>
      <c r="I555" s="101" t="n">
        <v>-0.0517464424320799</v>
      </c>
      <c r="J555" s="99" t="n">
        <v>-0.0440577156074409</v>
      </c>
      <c r="K555" s="100" t="n">
        <v>-0.0649350649350722</v>
      </c>
      <c r="L555" s="102"/>
    </row>
    <row r="556" customFormat="false" ht="13.2" hidden="false" customHeight="false" outlineLevel="0" collapsed="false">
      <c r="A556" s="90" t="n">
        <v>34330</v>
      </c>
      <c r="B556" s="91" t="n">
        <v>386.75</v>
      </c>
      <c r="C556" s="91" t="n">
        <f aca="false">100*(B556-B555)/B555</f>
        <v>0</v>
      </c>
      <c r="D556" s="91" t="n">
        <v>4.3975</v>
      </c>
      <c r="E556" s="91" t="n">
        <f aca="false">-100*(D556-D555)/D555</f>
        <v>0.957207207207217</v>
      </c>
      <c r="F556" s="91" t="n">
        <v>1.502</v>
      </c>
      <c r="G556" s="93" t="n">
        <f aca="false">100*(F556-F555)/F555</f>
        <v>0</v>
      </c>
      <c r="H556" s="94"/>
      <c r="I556" s="101" t="n">
        <v>-0.0516595634766857</v>
      </c>
      <c r="J556" s="99" t="n">
        <v>-0.0412802377741711</v>
      </c>
      <c r="K556" s="100" t="n">
        <v>-0.0645369474023951</v>
      </c>
      <c r="L556" s="102"/>
    </row>
    <row r="557" customFormat="false" ht="13.2" hidden="false" customHeight="false" outlineLevel="0" collapsed="false">
      <c r="A557" s="90" t="n">
        <v>34331</v>
      </c>
      <c r="B557" s="91" t="n">
        <v>386.75</v>
      </c>
      <c r="C557" s="91" t="n">
        <f aca="false">100*(B557-B556)/B556</f>
        <v>0</v>
      </c>
      <c r="D557" s="91" t="n">
        <v>4.3575</v>
      </c>
      <c r="E557" s="91" t="n">
        <f aca="false">-100*(D557-D556)/D556</f>
        <v>0.90960773166572</v>
      </c>
      <c r="F557" s="91" t="n">
        <v>1.502</v>
      </c>
      <c r="G557" s="93" t="n">
        <f aca="false">100*(F557-F556)/F556</f>
        <v>0</v>
      </c>
      <c r="H557" s="94"/>
      <c r="I557" s="101" t="n">
        <v>-0.0514138817480691</v>
      </c>
      <c r="J557" s="99" t="n">
        <v>-0.0412802377741711</v>
      </c>
      <c r="K557" s="100" t="n">
        <v>-0.0640491897777423</v>
      </c>
      <c r="L557" s="102"/>
    </row>
    <row r="558" customFormat="false" ht="13.2" hidden="false" customHeight="false" outlineLevel="0" collapsed="false">
      <c r="A558" s="90" t="n">
        <v>34332</v>
      </c>
      <c r="B558" s="91" t="n">
        <v>386.7</v>
      </c>
      <c r="C558" s="91" t="n">
        <f aca="false">100*(B558-B557)/B557</f>
        <v>-0.0129282482223688</v>
      </c>
      <c r="D558" s="91" t="n">
        <v>4.365</v>
      </c>
      <c r="E558" s="91" t="n">
        <f aca="false">-100*(D558-D557)/D557</f>
        <v>-0.172117039586926</v>
      </c>
      <c r="F558" s="91" t="n">
        <v>1.4915</v>
      </c>
      <c r="G558" s="93" t="n">
        <f aca="false">100*(F558-F557)/F557</f>
        <v>-0.699067909454058</v>
      </c>
      <c r="H558" s="94"/>
      <c r="I558" s="101" t="n">
        <v>-0.0511639805576845</v>
      </c>
      <c r="J558" s="99" t="n">
        <v>-0.0411263126148125</v>
      </c>
      <c r="K558" s="100" t="n">
        <v>-0.0638773554774762</v>
      </c>
      <c r="L558" s="102"/>
    </row>
    <row r="559" customFormat="false" ht="13.2" hidden="false" customHeight="false" outlineLevel="0" collapsed="false">
      <c r="A559" s="90" t="n">
        <v>34333</v>
      </c>
      <c r="B559" s="91" t="n">
        <v>390.5</v>
      </c>
      <c r="C559" s="91" t="n">
        <f aca="false">100*(B559-B558)/B558</f>
        <v>0.982673907421777</v>
      </c>
      <c r="D559" s="91" t="n">
        <v>4.3</v>
      </c>
      <c r="E559" s="91" t="n">
        <f aca="false">-100*(D559-D558)/D558</f>
        <v>1.48911798396335</v>
      </c>
      <c r="F559" s="91" t="n">
        <v>1.4767</v>
      </c>
      <c r="G559" s="93" t="n">
        <f aca="false">100*(F559-F558)/F558</f>
        <v>-0.992289641300714</v>
      </c>
      <c r="H559" s="94"/>
      <c r="I559" s="101" t="n">
        <v>-0.0509359480453301</v>
      </c>
      <c r="J559" s="99" t="n">
        <v>-0.0411161668768175</v>
      </c>
      <c r="K559" s="100" t="n">
        <v>-0.0623441396508798</v>
      </c>
      <c r="L559" s="102"/>
    </row>
    <row r="560" customFormat="false" ht="13.2" hidden="false" customHeight="false" outlineLevel="0" collapsed="false">
      <c r="A560" s="90" t="n">
        <v>34334</v>
      </c>
      <c r="B560" s="91" t="n">
        <v>390.75</v>
      </c>
      <c r="C560" s="91" t="n">
        <f aca="false">100*(B560-B559)/B559</f>
        <v>0.0640204865556978</v>
      </c>
      <c r="D560" s="91" t="n">
        <v>4.29</v>
      </c>
      <c r="E560" s="91" t="n">
        <f aca="false">-100*(D560-D559)/D559</f>
        <v>0.232558139534879</v>
      </c>
      <c r="F560" s="91" t="n">
        <v>1.4795</v>
      </c>
      <c r="G560" s="93" t="n">
        <f aca="false">100*(F560-F559)/F559</f>
        <v>0.18961197264171</v>
      </c>
      <c r="H560" s="94"/>
      <c r="I560" s="101" t="n">
        <v>-0.0507936507936479</v>
      </c>
      <c r="J560" s="99" t="n">
        <v>-0.0410936387047301</v>
      </c>
      <c r="K560" s="100" t="n">
        <v>-0.0595710881652039</v>
      </c>
      <c r="L560" s="102"/>
    </row>
    <row r="561" customFormat="false" ht="13.2" hidden="false" customHeight="false" outlineLevel="0" collapsed="false">
      <c r="A561" s="90" t="n">
        <v>34337</v>
      </c>
      <c r="B561" s="91" t="n">
        <v>390.75</v>
      </c>
      <c r="C561" s="91" t="n">
        <f aca="false">100*(B561-B560)/B560</f>
        <v>0</v>
      </c>
      <c r="D561" s="91" t="n">
        <v>4.2975</v>
      </c>
      <c r="E561" s="91" t="n">
        <f aca="false">-100*(D561-D560)/D560</f>
        <v>-0.174825174825181</v>
      </c>
      <c r="F561" s="91" t="n">
        <v>1.4795</v>
      </c>
      <c r="G561" s="93" t="n">
        <f aca="false">100*(F561-F560)/F560</f>
        <v>0</v>
      </c>
      <c r="H561" s="94"/>
      <c r="I561" s="101" t="n">
        <v>-0.0457108029864322</v>
      </c>
      <c r="J561" s="99" t="n">
        <v>-0.0409645792937601</v>
      </c>
      <c r="K561" s="100" t="n">
        <v>-0.0594098620370916</v>
      </c>
      <c r="L561" s="102"/>
    </row>
    <row r="562" customFormat="false" ht="13.2" hidden="false" customHeight="false" outlineLevel="0" collapsed="false">
      <c r="A562" s="90" t="n">
        <v>34338</v>
      </c>
      <c r="B562" s="91" t="n">
        <v>394.25</v>
      </c>
      <c r="C562" s="91" t="n">
        <f aca="false">100*(B562-B561)/B561</f>
        <v>0.895713371721049</v>
      </c>
      <c r="D562" s="91" t="n">
        <v>4.355</v>
      </c>
      <c r="E562" s="91" t="n">
        <f aca="false">-100*(D562-D561)/D561</f>
        <v>-1.33798720186155</v>
      </c>
      <c r="F562" s="91" t="n">
        <v>1.4818</v>
      </c>
      <c r="G562" s="93" t="n">
        <f aca="false">100*(F562-F561)/F561</f>
        <v>0.155457924974652</v>
      </c>
      <c r="H562" s="94"/>
      <c r="I562" s="101" t="n">
        <v>-0.0456899177581584</v>
      </c>
      <c r="J562" s="99" t="n">
        <v>-0.0409589864016181</v>
      </c>
      <c r="K562" s="100" t="n">
        <v>-0.0585213602965162</v>
      </c>
      <c r="L562" s="102"/>
    </row>
    <row r="563" customFormat="false" ht="13.2" hidden="false" customHeight="false" outlineLevel="0" collapsed="false">
      <c r="A563" s="90" t="n">
        <v>34339</v>
      </c>
      <c r="B563" s="91" t="n">
        <v>396.5</v>
      </c>
      <c r="C563" s="91" t="n">
        <f aca="false">100*(B563-B562)/B562</f>
        <v>0.570703868103995</v>
      </c>
      <c r="D563" s="91" t="n">
        <v>4.3575</v>
      </c>
      <c r="E563" s="91" t="n">
        <f aca="false">-100*(D563-D562)/D562</f>
        <v>-0.0574052812858669</v>
      </c>
      <c r="F563" s="91" t="n">
        <v>1.4864</v>
      </c>
      <c r="G563" s="93" t="n">
        <f aca="false">100*(F563-F562)/F562</f>
        <v>0.310433256849773</v>
      </c>
      <c r="H563" s="94"/>
      <c r="I563" s="101" t="n">
        <v>-0.0444971818451599</v>
      </c>
      <c r="J563" s="99" t="n">
        <v>-0.0409087190116469</v>
      </c>
      <c r="K563" s="100" t="n">
        <v>-0.0584453535943972</v>
      </c>
      <c r="L563" s="102"/>
    </row>
    <row r="564" customFormat="false" ht="13.2" hidden="false" customHeight="false" outlineLevel="0" collapsed="false">
      <c r="A564" s="90" t="n">
        <v>34340</v>
      </c>
      <c r="B564" s="91" t="n">
        <v>388.75</v>
      </c>
      <c r="C564" s="91" t="n">
        <f aca="false">100*(B564-B563)/B563</f>
        <v>-1.95460277427491</v>
      </c>
      <c r="D564" s="91" t="n">
        <v>4.3</v>
      </c>
      <c r="E564" s="91" t="n">
        <f aca="false">-100*(D564-D563)/D563</f>
        <v>1.31956397016638</v>
      </c>
      <c r="F564" s="91" t="n">
        <v>1.488</v>
      </c>
      <c r="G564" s="93" t="n">
        <f aca="false">100*(F564-F563)/F563</f>
        <v>0.107642626480089</v>
      </c>
      <c r="H564" s="94"/>
      <c r="I564" s="101" t="n">
        <v>-0.0411071526445539</v>
      </c>
      <c r="J564" s="99" t="n">
        <v>-0.0385006737617988</v>
      </c>
      <c r="K564" s="100" t="n">
        <v>-0.0579411575355631</v>
      </c>
      <c r="L564" s="102"/>
    </row>
    <row r="565" customFormat="false" ht="13.2" hidden="false" customHeight="false" outlineLevel="0" collapsed="false">
      <c r="A565" s="90" t="n">
        <v>34341</v>
      </c>
      <c r="B565" s="91" t="n">
        <v>388.25</v>
      </c>
      <c r="C565" s="91" t="n">
        <f aca="false">100*(B565-B564)/B564</f>
        <v>-0.128617363344051</v>
      </c>
      <c r="D565" s="91" t="n">
        <v>4.272</v>
      </c>
      <c r="E565" s="91" t="n">
        <f aca="false">-100*(D565-D564)/D564</f>
        <v>0.651162790697665</v>
      </c>
      <c r="F565" s="91" t="n">
        <v>1.4905</v>
      </c>
      <c r="G565" s="93" t="n">
        <f aca="false">100*(F565-F564)/F564</f>
        <v>0.168010752688168</v>
      </c>
      <c r="H565" s="94"/>
      <c r="I565" s="101" t="n">
        <v>-0.0407442618497833</v>
      </c>
      <c r="J565" s="99" t="n">
        <v>-0.0357860544498604</v>
      </c>
      <c r="K565" s="100" t="n">
        <v>-0.0578666495209864</v>
      </c>
      <c r="L565" s="102"/>
    </row>
    <row r="566" customFormat="false" ht="13.2" hidden="false" customHeight="false" outlineLevel="0" collapsed="false">
      <c r="A566" s="90" t="n">
        <v>34344</v>
      </c>
      <c r="B566" s="91" t="n">
        <v>383.1</v>
      </c>
      <c r="C566" s="91" t="n">
        <f aca="false">100*(B566-B565)/B565</f>
        <v>-1.32646490663232</v>
      </c>
      <c r="D566" s="91" t="n">
        <v>4.28</v>
      </c>
      <c r="E566" s="91" t="n">
        <f aca="false">-100*(D566-D565)/D565</f>
        <v>-0.187265917602996</v>
      </c>
      <c r="F566" s="91" t="n">
        <v>1.4954</v>
      </c>
      <c r="G566" s="93" t="n">
        <f aca="false">100*(F566-F565)/F565</f>
        <v>0.328748742032883</v>
      </c>
      <c r="H566" s="94"/>
      <c r="I566" s="101" t="n">
        <v>-0.0397350993377423</v>
      </c>
      <c r="J566" s="99" t="n">
        <v>-0.0337310789728849</v>
      </c>
      <c r="K566" s="100" t="n">
        <v>-0.0573613766730338</v>
      </c>
      <c r="L566" s="102"/>
    </row>
    <row r="567" customFormat="false" ht="13.2" hidden="false" customHeight="false" outlineLevel="0" collapsed="false">
      <c r="A567" s="90" t="n">
        <v>34345</v>
      </c>
      <c r="B567" s="91" t="n">
        <v>385.25</v>
      </c>
      <c r="C567" s="91" t="n">
        <f aca="false">100*(B567-B566)/B566</f>
        <v>0.561211172017744</v>
      </c>
      <c r="D567" s="91" t="n">
        <v>4.27</v>
      </c>
      <c r="E567" s="91" t="n">
        <f aca="false">-100*(D567-D566)/D566</f>
        <v>0.2336448598131</v>
      </c>
      <c r="F567" s="91" t="n">
        <v>1.4912</v>
      </c>
      <c r="G567" s="93" t="n">
        <f aca="false">100*(F567-F566)/F566</f>
        <v>-0.280861308011233</v>
      </c>
      <c r="H567" s="94"/>
      <c r="I567" s="101" t="n">
        <v>-0.0396405919661674</v>
      </c>
      <c r="J567" s="99" t="n">
        <v>-0.0334373606776651</v>
      </c>
      <c r="K567" s="100" t="n">
        <v>-0.0570939194975799</v>
      </c>
      <c r="L567" s="102"/>
    </row>
    <row r="568" customFormat="false" ht="13.2" hidden="false" customHeight="false" outlineLevel="0" collapsed="false">
      <c r="A568" s="90" t="n">
        <v>34346</v>
      </c>
      <c r="B568" s="91" t="n">
        <v>386.2</v>
      </c>
      <c r="C568" s="91" t="n">
        <f aca="false">100*(B568-B567)/B567</f>
        <v>0.24659312134977</v>
      </c>
      <c r="D568" s="91" t="n">
        <v>4.285</v>
      </c>
      <c r="E568" s="91" t="n">
        <f aca="false">-100*(D568-D567)/D567</f>
        <v>-0.351288056206102</v>
      </c>
      <c r="F568" s="91" t="n">
        <v>1.5013</v>
      </c>
      <c r="G568" s="93" t="n">
        <f aca="false">100*(F568-F567)/F567</f>
        <v>0.67730686695279</v>
      </c>
      <c r="H568" s="94"/>
      <c r="I568" s="101" t="n">
        <v>-0.0394373603260245</v>
      </c>
      <c r="J568" s="99" t="n">
        <v>-0.0329489291598036</v>
      </c>
      <c r="K568" s="100" t="n">
        <v>-0.0569079987353715</v>
      </c>
      <c r="L568" s="102"/>
    </row>
    <row r="569" customFormat="false" ht="13.2" hidden="false" customHeight="false" outlineLevel="0" collapsed="false">
      <c r="A569" s="90" t="n">
        <v>34347</v>
      </c>
      <c r="B569" s="91" t="n">
        <v>389.25</v>
      </c>
      <c r="C569" s="91" t="n">
        <f aca="false">100*(B569-B568)/B568</f>
        <v>0.789746245468672</v>
      </c>
      <c r="D569" s="91" t="n">
        <v>4.315</v>
      </c>
      <c r="E569" s="91" t="n">
        <f aca="false">-100*(D569-D568)/D568</f>
        <v>-0.700116686114358</v>
      </c>
      <c r="F569" s="91" t="n">
        <v>1.4959</v>
      </c>
      <c r="G569" s="93" t="n">
        <f aca="false">100*(F569-F568)/F568</f>
        <v>-0.359688270165861</v>
      </c>
      <c r="H569" s="94"/>
      <c r="I569" s="101" t="n">
        <v>-0.0390320062451299</v>
      </c>
      <c r="J569" s="99" t="n">
        <v>-0.0275178866263041</v>
      </c>
      <c r="K569" s="100" t="n">
        <v>-0.0552486187845366</v>
      </c>
      <c r="L569" s="102"/>
    </row>
    <row r="570" customFormat="false" ht="13.2" hidden="false" customHeight="false" outlineLevel="0" collapsed="false">
      <c r="A570" s="90" t="n">
        <v>34348</v>
      </c>
      <c r="B570" s="91" t="n">
        <v>390</v>
      </c>
      <c r="C570" s="91" t="n">
        <f aca="false">100*(B570-B569)/B569</f>
        <v>0.192678227360308</v>
      </c>
      <c r="D570" s="91" t="n">
        <v>4.265</v>
      </c>
      <c r="E570" s="91" t="n">
        <f aca="false">-100*(D570-D569)/D569</f>
        <v>1.15874855156433</v>
      </c>
      <c r="F570" s="91" t="n">
        <v>1.492</v>
      </c>
      <c r="G570" s="93" t="n">
        <f aca="false">100*(F570-F569)/F569</f>
        <v>-0.260712614479579</v>
      </c>
      <c r="H570" s="94"/>
      <c r="I570" s="101" t="n">
        <v>-0.039021852237247</v>
      </c>
      <c r="J570" s="99" t="n">
        <v>-0.0274182934854104</v>
      </c>
      <c r="K570" s="100" t="n">
        <v>-0.0548998078506665</v>
      </c>
      <c r="L570" s="102"/>
    </row>
    <row r="571" customFormat="false" ht="13.2" hidden="false" customHeight="false" outlineLevel="0" collapsed="false">
      <c r="A571" s="90" t="n">
        <v>34351</v>
      </c>
      <c r="B571" s="91" t="n">
        <v>392.5</v>
      </c>
      <c r="C571" s="91" t="n">
        <f aca="false">100*(B571-B570)/B570</f>
        <v>0.641025641025641</v>
      </c>
      <c r="D571" s="91" t="n">
        <v>4.265</v>
      </c>
      <c r="E571" s="91" t="n">
        <f aca="false">-100*(D571-D570)/D570</f>
        <v>-0</v>
      </c>
      <c r="F571" s="91" t="n">
        <v>1.4917</v>
      </c>
      <c r="G571" s="93" t="n">
        <f aca="false">100*(F571-F570)/F570</f>
        <v>-0.0201072386058959</v>
      </c>
      <c r="H571" s="94"/>
      <c r="I571" s="101" t="n">
        <v>-0.0389863547758226</v>
      </c>
      <c r="J571" s="99" t="n">
        <v>-0.0273470615582447</v>
      </c>
      <c r="K571" s="100" t="n">
        <v>-0.0545256270447171</v>
      </c>
      <c r="L571" s="102"/>
    </row>
    <row r="572" customFormat="false" ht="13.2" hidden="false" customHeight="false" outlineLevel="0" collapsed="false">
      <c r="A572" s="90" t="n">
        <v>34352</v>
      </c>
      <c r="B572" s="91" t="n">
        <v>391.25</v>
      </c>
      <c r="C572" s="91" t="n">
        <f aca="false">100*(B572-B571)/B571</f>
        <v>-0.318471337579618</v>
      </c>
      <c r="D572" s="91" t="n">
        <v>4.345</v>
      </c>
      <c r="E572" s="91" t="n">
        <f aca="false">-100*(D572-D571)/D571</f>
        <v>-1.8757327080891</v>
      </c>
      <c r="F572" s="91" t="n">
        <v>1.4971</v>
      </c>
      <c r="G572" s="93" t="n">
        <f aca="false">100*(F572-F571)/F571</f>
        <v>0.362003083729977</v>
      </c>
      <c r="H572" s="94"/>
      <c r="I572" s="101" t="n">
        <v>-0.0388953714507915</v>
      </c>
      <c r="J572" s="99" t="n">
        <v>-0.0273246440965076</v>
      </c>
      <c r="K572" s="100" t="n">
        <v>-0.0542556798914827</v>
      </c>
      <c r="L572" s="102"/>
    </row>
    <row r="573" customFormat="false" ht="13.2" hidden="false" customHeight="false" outlineLevel="0" collapsed="false">
      <c r="A573" s="90" t="n">
        <v>34353</v>
      </c>
      <c r="B573" s="91" t="n">
        <v>391.4</v>
      </c>
      <c r="C573" s="91" t="n">
        <f aca="false">100*(B573-B572)/B572</f>
        <v>0.0383386581469591</v>
      </c>
      <c r="D573" s="91" t="n">
        <v>4.385</v>
      </c>
      <c r="E573" s="91" t="n">
        <f aca="false">-100*(D573-D572)/D572</f>
        <v>-0.92059838895282</v>
      </c>
      <c r="F573" s="91" t="n">
        <v>1.4917</v>
      </c>
      <c r="G573" s="93" t="n">
        <f aca="false">100*(F573-F572)/F572</f>
        <v>-0.360697348206537</v>
      </c>
      <c r="H573" s="94"/>
      <c r="I573" s="101" t="n">
        <v>-0.0387646982814258</v>
      </c>
      <c r="J573" s="99" t="n">
        <v>-0.0273171797743692</v>
      </c>
      <c r="K573" s="100" t="n">
        <v>-0.0534259382930502</v>
      </c>
      <c r="L573" s="102"/>
    </row>
    <row r="574" customFormat="false" ht="13.2" hidden="false" customHeight="false" outlineLevel="0" collapsed="false">
      <c r="A574" s="90" t="n">
        <v>34354</v>
      </c>
      <c r="B574" s="91" t="n">
        <v>392.3</v>
      </c>
      <c r="C574" s="91" t="n">
        <f aca="false">100*(B574-B573)/B573</f>
        <v>0.229943791517638</v>
      </c>
      <c r="D574" s="91" t="n">
        <v>4.35</v>
      </c>
      <c r="E574" s="91" t="n">
        <f aca="false">-100*(D574-D573)/D573</f>
        <v>0.798175598631702</v>
      </c>
      <c r="F574" s="91" t="n">
        <v>1.4995</v>
      </c>
      <c r="G574" s="93" t="n">
        <f aca="false">100*(F574-F573)/F573</f>
        <v>0.522893343165518</v>
      </c>
      <c r="H574" s="94"/>
      <c r="I574" s="101" t="n">
        <v>-0.0387046832666841</v>
      </c>
      <c r="J574" s="99" t="n">
        <v>-0.0273171797743692</v>
      </c>
      <c r="K574" s="100" t="n">
        <v>-0.0519987000324935</v>
      </c>
      <c r="L574" s="102"/>
    </row>
    <row r="575" customFormat="false" ht="13.2" hidden="false" customHeight="false" outlineLevel="0" collapsed="false">
      <c r="A575" s="90" t="n">
        <v>34355</v>
      </c>
      <c r="B575" s="91" t="n">
        <v>385</v>
      </c>
      <c r="C575" s="91" t="n">
        <f aca="false">100*(B575-B574)/B574</f>
        <v>-1.86082080040785</v>
      </c>
      <c r="D575" s="91" t="n">
        <v>4.3975</v>
      </c>
      <c r="E575" s="91" t="n">
        <f aca="false">-100*(D575-D574)/D574</f>
        <v>-1.09195402298851</v>
      </c>
      <c r="F575" s="91" t="n">
        <v>1.4949</v>
      </c>
      <c r="G575" s="93" t="n">
        <f aca="false">100*(F575-F574)/F574</f>
        <v>-0.306768922974335</v>
      </c>
      <c r="H575" s="94"/>
      <c r="I575" s="101" t="n">
        <v>-0.0380339379754229</v>
      </c>
      <c r="J575" s="99" t="n">
        <v>-0.0270804560348887</v>
      </c>
      <c r="K575" s="100" t="n">
        <v>-0.0519682993374129</v>
      </c>
      <c r="L575" s="102"/>
    </row>
    <row r="576" customFormat="false" ht="13.2" hidden="false" customHeight="false" outlineLevel="0" collapsed="false">
      <c r="A576" s="90" t="n">
        <v>34358</v>
      </c>
      <c r="B576" s="91" t="n">
        <v>380.25</v>
      </c>
      <c r="C576" s="91" t="n">
        <f aca="false">100*(B576-B575)/B575</f>
        <v>-1.23376623376623</v>
      </c>
      <c r="D576" s="91" t="n">
        <v>4.425</v>
      </c>
      <c r="E576" s="91" t="n">
        <f aca="false">-100*(D576-D575)/D575</f>
        <v>-0.625355315520179</v>
      </c>
      <c r="F576" s="91" t="n">
        <v>1.496</v>
      </c>
      <c r="G576" s="93" t="n">
        <f aca="false">100*(F576-F575)/F575</f>
        <v>0.0735835172921333</v>
      </c>
      <c r="H576" s="94"/>
      <c r="I576" s="101" t="n">
        <v>-0.0302892624564489</v>
      </c>
      <c r="J576" s="99" t="n">
        <v>-0.0254485303473696</v>
      </c>
      <c r="K576" s="100" t="n">
        <v>-0.0515497132547287</v>
      </c>
      <c r="L576" s="102"/>
    </row>
    <row r="577" customFormat="false" ht="13.2" hidden="false" customHeight="false" outlineLevel="0" collapsed="false">
      <c r="A577" s="90" t="n">
        <v>34359</v>
      </c>
      <c r="B577" s="91" t="n">
        <v>382.3</v>
      </c>
      <c r="C577" s="91" t="n">
        <f aca="false">100*(B577-B576)/B576</f>
        <v>0.539119000657465</v>
      </c>
      <c r="D577" s="91" t="n">
        <v>4.41</v>
      </c>
      <c r="E577" s="91" t="n">
        <f aca="false">-100*(D577-D576)/D576</f>
        <v>0.33898305084745</v>
      </c>
      <c r="F577" s="91" t="n">
        <v>1.494</v>
      </c>
      <c r="G577" s="93" t="n">
        <f aca="false">100*(F577-F576)/F576</f>
        <v>-0.133689839572193</v>
      </c>
      <c r="H577" s="94"/>
      <c r="I577" s="101" t="n">
        <v>-0.0296823983377756</v>
      </c>
      <c r="J577" s="99" t="n">
        <v>-0.0243783520233945</v>
      </c>
      <c r="K577" s="100" t="n">
        <v>-0.0514436370651348</v>
      </c>
      <c r="L577" s="102"/>
    </row>
    <row r="578" customFormat="false" ht="13.2" hidden="false" customHeight="false" outlineLevel="0" collapsed="false">
      <c r="A578" s="90" t="n">
        <v>34360</v>
      </c>
      <c r="B578" s="91" t="n">
        <v>383.4</v>
      </c>
      <c r="C578" s="91" t="n">
        <f aca="false">100*(B578-B577)/B577</f>
        <v>0.28773214752811</v>
      </c>
      <c r="D578" s="91" t="n">
        <v>4.405</v>
      </c>
      <c r="E578" s="91" t="n">
        <f aca="false">-100*(D578-D577)/D577</f>
        <v>0.113378684807254</v>
      </c>
      <c r="F578" s="91" t="n">
        <v>1.4925</v>
      </c>
      <c r="G578" s="93" t="n">
        <f aca="false">100*(F578-F577)/F577</f>
        <v>-0.100401606425707</v>
      </c>
      <c r="H578" s="94"/>
      <c r="I578" s="101" t="n">
        <v>-0.0292056074766256</v>
      </c>
      <c r="J578" s="99" t="n">
        <v>-0.0227816379997798</v>
      </c>
      <c r="K578" s="100" t="n">
        <v>-0.0476936703685987</v>
      </c>
      <c r="L578" s="102"/>
    </row>
    <row r="579" customFormat="false" ht="13.2" hidden="false" customHeight="false" outlineLevel="0" collapsed="false">
      <c r="A579" s="90" t="n">
        <v>34361</v>
      </c>
      <c r="B579" s="91" t="n">
        <v>382.2</v>
      </c>
      <c r="C579" s="91" t="n">
        <f aca="false">100*(B579-B578)/B578</f>
        <v>-0.312989045383409</v>
      </c>
      <c r="D579" s="91" t="n">
        <v>4.4</v>
      </c>
      <c r="E579" s="91" t="n">
        <f aca="false">-100*(D579-D578)/D578</f>
        <v>0.113507377979566</v>
      </c>
      <c r="F579" s="91" t="n">
        <v>1.4925</v>
      </c>
      <c r="G579" s="93" t="n">
        <f aca="false">100*(F579-F578)/F578</f>
        <v>0</v>
      </c>
      <c r="H579" s="94"/>
      <c r="I579" s="101" t="n">
        <v>-0.028715003589382</v>
      </c>
      <c r="J579" s="99" t="n">
        <v>-0.0220580125730745</v>
      </c>
      <c r="K579" s="100" t="n">
        <v>-0.0459166939980271</v>
      </c>
      <c r="L579" s="102"/>
    </row>
    <row r="580" customFormat="false" ht="13.2" hidden="false" customHeight="false" outlineLevel="0" collapsed="false">
      <c r="A580" s="90" t="n">
        <v>34362</v>
      </c>
      <c r="B580" s="91" t="n">
        <v>378.4</v>
      </c>
      <c r="C580" s="91" t="n">
        <f aca="false">100*(B580-B579)/B579</f>
        <v>-0.994243851386712</v>
      </c>
      <c r="D580" s="91" t="n">
        <v>4.435</v>
      </c>
      <c r="E580" s="91" t="n">
        <f aca="false">-100*(D580-D579)/D579</f>
        <v>-0.795454545454528</v>
      </c>
      <c r="F580" s="91" t="n">
        <v>1.5036</v>
      </c>
      <c r="G580" s="93" t="n">
        <f aca="false">100*(F580-F579)/F579</f>
        <v>0.743718592964832</v>
      </c>
      <c r="H580" s="94"/>
      <c r="I580" s="101" t="n">
        <v>-0.0285103349964427</v>
      </c>
      <c r="J580" s="99" t="n">
        <v>-0.0218108454428941</v>
      </c>
      <c r="K580" s="100" t="n">
        <v>-0.0448775484036508</v>
      </c>
      <c r="L580" s="102"/>
    </row>
    <row r="581" customFormat="false" ht="13.2" hidden="false" customHeight="false" outlineLevel="0" collapsed="false">
      <c r="A581" s="90" t="n">
        <v>34365</v>
      </c>
      <c r="B581" s="91" t="n">
        <v>378.25</v>
      </c>
      <c r="C581" s="91" t="n">
        <f aca="false">100*(B581-B580)/B580</f>
        <v>-0.0396405919661674</v>
      </c>
      <c r="D581" s="91" t="n">
        <v>4.405</v>
      </c>
      <c r="E581" s="91" t="n">
        <f aca="false">-100*(D581-D580)/D580</f>
        <v>0.676437429537753</v>
      </c>
      <c r="F581" s="91" t="n">
        <v>1.4988</v>
      </c>
      <c r="G581" s="93" t="n">
        <f aca="false">100*(F581-F580)/F580</f>
        <v>-0.319233838786921</v>
      </c>
      <c r="H581" s="94"/>
      <c r="I581" s="101" t="n">
        <v>-0.0283889283179625</v>
      </c>
      <c r="J581" s="99" t="n">
        <v>-0.0190398476812225</v>
      </c>
      <c r="K581" s="100" t="n">
        <v>-0.0448086032518194</v>
      </c>
      <c r="L581" s="102"/>
    </row>
    <row r="582" customFormat="false" ht="13.2" hidden="false" customHeight="false" outlineLevel="0" collapsed="false">
      <c r="A582" s="90" t="n">
        <v>34366</v>
      </c>
      <c r="B582" s="91" t="n">
        <v>384.75</v>
      </c>
      <c r="C582" s="91" t="n">
        <f aca="false">100*(B582-B581)/B581</f>
        <v>1.71844018506279</v>
      </c>
      <c r="D582" s="91" t="n">
        <v>4.4225</v>
      </c>
      <c r="E582" s="91" t="n">
        <f aca="false">-100*(D582-D581)/D581</f>
        <v>-0.397275822928492</v>
      </c>
      <c r="F582" s="91" t="n">
        <v>1.5071</v>
      </c>
      <c r="G582" s="93" t="n">
        <f aca="false">100*(F582-F581)/F581</f>
        <v>0.55377635441688</v>
      </c>
      <c r="H582" s="94"/>
      <c r="I582" s="101" t="n">
        <v>-0.0280859429855421</v>
      </c>
      <c r="J582" s="99" t="n">
        <v>-0.0137521315803873</v>
      </c>
      <c r="K582" s="100" t="n">
        <v>-0.0444981247218818</v>
      </c>
      <c r="L582" s="102"/>
    </row>
    <row r="583" customFormat="false" ht="13.2" hidden="false" customHeight="false" outlineLevel="0" collapsed="false">
      <c r="A583" s="90" t="n">
        <v>34367</v>
      </c>
      <c r="B583" s="91" t="n">
        <v>384.6</v>
      </c>
      <c r="C583" s="91" t="n">
        <f aca="false">100*(B583-B582)/B582</f>
        <v>-0.0389863547758226</v>
      </c>
      <c r="D583" s="91" t="n">
        <v>4.405</v>
      </c>
      <c r="E583" s="91" t="n">
        <f aca="false">-100*(D583-D582)/D582</f>
        <v>0.395703787450539</v>
      </c>
      <c r="F583" s="91" t="n">
        <v>1.495</v>
      </c>
      <c r="G583" s="93" t="n">
        <f aca="false">100*(F583-F582)/F582</f>
        <v>-0.802866432220821</v>
      </c>
      <c r="H583" s="94"/>
      <c r="I583" s="101" t="n">
        <v>-0.0280780569984461</v>
      </c>
      <c r="J583" s="99" t="n">
        <v>-0.0137204324680238</v>
      </c>
      <c r="K583" s="100" t="n">
        <v>-0.0436599513503351</v>
      </c>
      <c r="L583" s="102"/>
    </row>
    <row r="584" customFormat="false" ht="13.2" hidden="false" customHeight="false" outlineLevel="0" collapsed="false">
      <c r="A584" s="90" t="n">
        <v>34368</v>
      </c>
      <c r="B584" s="91" t="n">
        <v>386.5</v>
      </c>
      <c r="C584" s="91" t="n">
        <f aca="false">100*(B584-B583)/B583</f>
        <v>0.494019760790426</v>
      </c>
      <c r="D584" s="91" t="n">
        <v>4.4075</v>
      </c>
      <c r="E584" s="91" t="n">
        <f aca="false">-100*(D584-D583)/D583</f>
        <v>-0.056753688989773</v>
      </c>
      <c r="F584" s="91" t="n">
        <v>1.498</v>
      </c>
      <c r="G584" s="93" t="n">
        <f aca="false">100*(F584-F583)/F583</f>
        <v>0.200668896321063</v>
      </c>
      <c r="H584" s="94"/>
      <c r="I584" s="101" t="n">
        <v>-0.0265816055289649</v>
      </c>
      <c r="J584" s="99" t="n">
        <v>-0.0137035108394817</v>
      </c>
      <c r="K584" s="100" t="n">
        <v>-0.039798355001337</v>
      </c>
      <c r="L584" s="102"/>
    </row>
    <row r="585" customFormat="false" ht="13.2" hidden="false" customHeight="false" outlineLevel="0" collapsed="false">
      <c r="A585" s="90" t="n">
        <v>34369</v>
      </c>
      <c r="B585" s="91" t="n">
        <v>387.7</v>
      </c>
      <c r="C585" s="91" t="n">
        <f aca="false">100*(B585-B584)/B584</f>
        <v>0.310478654592494</v>
      </c>
      <c r="D585" s="91" t="n">
        <v>4.395</v>
      </c>
      <c r="E585" s="91" t="n">
        <f aca="false">-100*(D585-D584)/D584</f>
        <v>0.283607487237667</v>
      </c>
      <c r="F585" s="91" t="n">
        <v>1.4918</v>
      </c>
      <c r="G585" s="93" t="n">
        <f aca="false">100*(F585-F584)/F584</f>
        <v>-0.413885180240319</v>
      </c>
      <c r="H585" s="94"/>
      <c r="I585" s="101" t="n">
        <v>-0.0262054507337586</v>
      </c>
      <c r="J585" s="99" t="n">
        <v>-0.0136922529233006</v>
      </c>
      <c r="K585" s="100" t="n">
        <v>-0.039473684210522</v>
      </c>
      <c r="L585" s="102"/>
    </row>
    <row r="586" customFormat="false" ht="13.2" hidden="false" customHeight="false" outlineLevel="0" collapsed="false">
      <c r="A586" s="90" t="n">
        <v>34372</v>
      </c>
      <c r="B586" s="91" t="n">
        <v>384.7</v>
      </c>
      <c r="C586" s="91" t="n">
        <f aca="false">100*(B586-B585)/B585</f>
        <v>-0.77379417075058</v>
      </c>
      <c r="D586" s="91" t="n">
        <v>4.4325</v>
      </c>
      <c r="E586" s="91" t="n">
        <f aca="false">-100*(D586-D585)/D585</f>
        <v>-0.853242320819125</v>
      </c>
      <c r="F586" s="91" t="n">
        <v>1.481</v>
      </c>
      <c r="G586" s="93" t="n">
        <f aca="false">100*(F586-F585)/F585</f>
        <v>-0.72395763507172</v>
      </c>
      <c r="H586" s="94"/>
      <c r="I586" s="101" t="n">
        <v>-0.0261780104712101</v>
      </c>
      <c r="J586" s="99" t="n">
        <v>-0.0114678899082505</v>
      </c>
      <c r="K586" s="100" t="n">
        <v>-0.0393907563025312</v>
      </c>
      <c r="L586" s="102"/>
    </row>
    <row r="587" customFormat="false" ht="13.2" hidden="false" customHeight="false" outlineLevel="0" collapsed="false">
      <c r="A587" s="90" t="n">
        <v>34373</v>
      </c>
      <c r="B587" s="91" t="n">
        <v>380.4</v>
      </c>
      <c r="C587" s="91" t="n">
        <f aca="false">100*(B587-B586)/B586</f>
        <v>-1.1177540940993</v>
      </c>
      <c r="D587" s="91" t="n">
        <v>4.4623</v>
      </c>
      <c r="E587" s="91" t="n">
        <f aca="false">-100*(D587-D586)/D586</f>
        <v>-0.672306824591085</v>
      </c>
      <c r="F587" s="91" t="n">
        <v>1.4699</v>
      </c>
      <c r="G587" s="93" t="n">
        <f aca="false">100*(F587-F586)/F586</f>
        <v>-0.749493585415267</v>
      </c>
      <c r="H587" s="94"/>
      <c r="I587" s="101" t="n">
        <v>-0.0261608894702479</v>
      </c>
      <c r="J587" s="99" t="n">
        <v>-0.0110241428728855</v>
      </c>
      <c r="K587" s="100" t="n">
        <v>-0.0386822255173705</v>
      </c>
      <c r="L587" s="102"/>
    </row>
    <row r="588" customFormat="false" ht="13.2" hidden="false" customHeight="false" outlineLevel="0" collapsed="false">
      <c r="A588" s="90" t="n">
        <v>34374</v>
      </c>
      <c r="B588" s="91" t="n">
        <v>381.8</v>
      </c>
      <c r="C588" s="91" t="n">
        <f aca="false">100*(B588-B587)/B587</f>
        <v>0.368033648790756</v>
      </c>
      <c r="D588" s="91" t="n">
        <v>4.5147</v>
      </c>
      <c r="E588" s="91" t="n">
        <f aca="false">-100*(D588-D587)/D587</f>
        <v>-1.17428232077629</v>
      </c>
      <c r="F588" s="91" t="n">
        <v>1.4604</v>
      </c>
      <c r="G588" s="93" t="n">
        <f aca="false">100*(F588-F587)/F587</f>
        <v>-0.646302469555756</v>
      </c>
      <c r="H588" s="94"/>
      <c r="I588" s="101" t="n">
        <v>-0.0260926288323608</v>
      </c>
      <c r="J588" s="99" t="n">
        <v>-0.00823451910407732</v>
      </c>
      <c r="K588" s="100" t="n">
        <v>-0.0384541434339508</v>
      </c>
      <c r="L588" s="102"/>
    </row>
    <row r="589" customFormat="false" ht="13.2" hidden="false" customHeight="false" outlineLevel="0" collapsed="false">
      <c r="A589" s="90" t="n">
        <v>34375</v>
      </c>
      <c r="B589" s="91" t="n">
        <v>382.25</v>
      </c>
      <c r="C589" s="91" t="n">
        <f aca="false">100*(B589-B588)/B588</f>
        <v>0.1178627553693</v>
      </c>
      <c r="D589" s="91" t="n">
        <v>4.5475</v>
      </c>
      <c r="E589" s="91" t="n">
        <f aca="false">-100*(D589-D588)/D588</f>
        <v>-0.726515604580591</v>
      </c>
      <c r="F589" s="91" t="n">
        <v>1.4615</v>
      </c>
      <c r="G589" s="93" t="n">
        <f aca="false">100*(F589-F588)/F588</f>
        <v>0.0753218296357232</v>
      </c>
      <c r="H589" s="94"/>
      <c r="I589" s="101" t="n">
        <v>-0.0260824204486087</v>
      </c>
      <c r="J589" s="99" t="n">
        <v>-0.00822593912805564</v>
      </c>
      <c r="K589" s="100" t="n">
        <v>-0.0383680777593142</v>
      </c>
      <c r="L589" s="102"/>
    </row>
    <row r="590" customFormat="false" ht="13.2" hidden="false" customHeight="false" outlineLevel="0" collapsed="false">
      <c r="A590" s="90" t="n">
        <v>34376</v>
      </c>
      <c r="B590" s="91" t="n">
        <v>380.75</v>
      </c>
      <c r="C590" s="91" t="n">
        <f aca="false">100*(B590-B589)/B589</f>
        <v>-0.39241334205363</v>
      </c>
      <c r="D590" s="91" t="n">
        <v>4.5746</v>
      </c>
      <c r="E590" s="91" t="n">
        <f aca="false">-100*(D590-D589)/D589</f>
        <v>-0.595931830676194</v>
      </c>
      <c r="F590" s="91" t="n">
        <v>1.4663</v>
      </c>
      <c r="G590" s="93" t="n">
        <f aca="false">100*(F590-F589)/F589</f>
        <v>0.328429695518297</v>
      </c>
      <c r="H590" s="94"/>
      <c r="I590" s="101" t="n">
        <v>-0.0260654242147702</v>
      </c>
      <c r="J590" s="99" t="n">
        <v>-0.0059523809523803</v>
      </c>
      <c r="K590" s="100" t="n">
        <v>-0.038199528872473</v>
      </c>
      <c r="L590" s="102"/>
    </row>
    <row r="591" customFormat="false" ht="13.2" hidden="false" customHeight="false" outlineLevel="0" collapsed="false">
      <c r="A591" s="90" t="n">
        <v>34379</v>
      </c>
      <c r="B591" s="91" t="n">
        <v>382.75</v>
      </c>
      <c r="C591" s="91" t="n">
        <f aca="false">100*(B591-B590)/B590</f>
        <v>0.525279054497702</v>
      </c>
      <c r="D591" s="91" t="n">
        <v>4.5825</v>
      </c>
      <c r="E591" s="91" t="n">
        <f aca="false">-100*(D591-D590)/D590</f>
        <v>-0.172692694443216</v>
      </c>
      <c r="F591" s="91" t="n">
        <v>1.4693</v>
      </c>
      <c r="G591" s="93" t="n">
        <f aca="false">100*(F591-F590)/F590</f>
        <v>0.204596603696386</v>
      </c>
      <c r="H591" s="94"/>
      <c r="I591" s="101" t="n">
        <v>-0.02605863192183</v>
      </c>
      <c r="J591" s="99" t="n">
        <v>-0.00548275673008328</v>
      </c>
      <c r="K591" s="100" t="n">
        <v>-0.0377097605430164</v>
      </c>
      <c r="L591" s="102"/>
    </row>
    <row r="592" customFormat="false" ht="13.2" hidden="false" customHeight="false" outlineLevel="0" collapsed="false">
      <c r="A592" s="90" t="n">
        <v>34380</v>
      </c>
      <c r="B592" s="91" t="n">
        <v>384.5</v>
      </c>
      <c r="C592" s="91" t="n">
        <f aca="false">100*(B592-B591)/B591</f>
        <v>0.457217504898759</v>
      </c>
      <c r="D592" s="91" t="n">
        <v>4.57</v>
      </c>
      <c r="E592" s="91" t="n">
        <f aca="false">-100*(D592-D591)/D591</f>
        <v>0.272776868521534</v>
      </c>
      <c r="F592" s="91" t="n">
        <v>1.4756</v>
      </c>
      <c r="G592" s="93" t="n">
        <f aca="false">100*(F592-F591)/F591</f>
        <v>0.428775607432109</v>
      </c>
      <c r="H592" s="94"/>
      <c r="I592" s="101" t="n">
        <v>-0.0258866166192138</v>
      </c>
      <c r="J592" s="99" t="n">
        <v>-0.00421496311906289</v>
      </c>
      <c r="K592" s="100" t="n">
        <v>-0.0375845652718576</v>
      </c>
      <c r="L592" s="102"/>
    </row>
    <row r="593" customFormat="false" ht="13.2" hidden="false" customHeight="false" outlineLevel="0" collapsed="false">
      <c r="A593" s="90" t="n">
        <v>34381</v>
      </c>
      <c r="B593" s="91" t="n">
        <v>383.5</v>
      </c>
      <c r="C593" s="91" t="n">
        <f aca="false">100*(B593-B592)/B592</f>
        <v>-0.260078023407022</v>
      </c>
      <c r="D593" s="91" t="n">
        <v>4.63</v>
      </c>
      <c r="E593" s="91" t="n">
        <f aca="false">-100*(D593-D592)/D592</f>
        <v>-1.31291028446389</v>
      </c>
      <c r="F593" s="91" t="n">
        <v>1.4792</v>
      </c>
      <c r="G593" s="93" t="n">
        <f aca="false">100*(F593-F592)/F592</f>
        <v>0.243968555164004</v>
      </c>
      <c r="H593" s="94"/>
      <c r="I593" s="101" t="n">
        <v>-0.0258866166192138</v>
      </c>
      <c r="J593" s="99" t="n">
        <v>-0.00244498777505543</v>
      </c>
      <c r="K593" s="100" t="n">
        <v>-0.0352485019386794</v>
      </c>
      <c r="L593" s="102"/>
    </row>
    <row r="594" customFormat="false" ht="13.2" hidden="false" customHeight="false" outlineLevel="0" collapsed="false">
      <c r="A594" s="90" t="n">
        <v>34382</v>
      </c>
      <c r="B594" s="91" t="n">
        <v>386</v>
      </c>
      <c r="C594" s="91" t="n">
        <f aca="false">100*(B594-B593)/B593</f>
        <v>0.651890482398957</v>
      </c>
      <c r="D594" s="91" t="n">
        <v>4.575</v>
      </c>
      <c r="E594" s="91" t="n">
        <f aca="false">-100*(D594-D593)/D593</f>
        <v>1.18790496760259</v>
      </c>
      <c r="F594" s="91" t="n">
        <v>1.474</v>
      </c>
      <c r="G594" s="93" t="n">
        <f aca="false">100*(F594-F593)/F593</f>
        <v>-0.351541373715528</v>
      </c>
      <c r="H594" s="94"/>
      <c r="I594" s="101" t="n">
        <v>-0.0258765687669727</v>
      </c>
      <c r="J594" s="99" t="n">
        <v>-0.00240673886882712</v>
      </c>
      <c r="K594" s="100" t="n">
        <v>-0.0345781466113378</v>
      </c>
      <c r="L594" s="102"/>
    </row>
    <row r="595" customFormat="false" ht="13.2" hidden="false" customHeight="false" outlineLevel="0" collapsed="false">
      <c r="A595" s="90" t="n">
        <v>34383</v>
      </c>
      <c r="B595" s="91" t="n">
        <v>378.5</v>
      </c>
      <c r="C595" s="91" t="n">
        <f aca="false">100*(B595-B594)/B594</f>
        <v>-1.94300518134715</v>
      </c>
      <c r="D595" s="91" t="n">
        <v>4.57</v>
      </c>
      <c r="E595" s="91" t="n">
        <f aca="false">-100*(D595-D594)/D594</f>
        <v>0.109289617486336</v>
      </c>
      <c r="F595" s="91" t="n">
        <v>1.4788</v>
      </c>
      <c r="G595" s="93" t="n">
        <f aca="false">100*(F595-F594)/F594</f>
        <v>0.325644504748977</v>
      </c>
      <c r="H595" s="94"/>
      <c r="I595" s="101" t="n">
        <v>-0.0256739409499417</v>
      </c>
      <c r="J595" s="99" t="n">
        <v>0</v>
      </c>
      <c r="K595" s="100" t="n">
        <v>-0.0337952010814427</v>
      </c>
      <c r="L595" s="102"/>
    </row>
    <row r="596" customFormat="false" ht="13.2" hidden="false" customHeight="false" outlineLevel="0" collapsed="false">
      <c r="A596" s="90" t="n">
        <v>34386</v>
      </c>
      <c r="B596" s="91" t="n">
        <v>380.1</v>
      </c>
      <c r="C596" s="91" t="n">
        <f aca="false">100*(B596-B595)/B595</f>
        <v>0.422721268163811</v>
      </c>
      <c r="D596" s="91" t="n">
        <v>4.57</v>
      </c>
      <c r="E596" s="91" t="n">
        <f aca="false">-100*(D596-D595)/D595</f>
        <v>-0</v>
      </c>
      <c r="F596" s="91" t="n">
        <v>1.4754</v>
      </c>
      <c r="G596" s="93" t="n">
        <f aca="false">100*(F596-F595)/F595</f>
        <v>-0.229916148228283</v>
      </c>
      <c r="H596" s="94"/>
      <c r="I596" s="101" t="n">
        <v>-0.0256508913684809</v>
      </c>
      <c r="J596" s="99" t="n">
        <v>0</v>
      </c>
      <c r="K596" s="100" t="n">
        <v>-0.0334336342360378</v>
      </c>
      <c r="L596" s="102"/>
    </row>
    <row r="597" customFormat="false" ht="13.2" hidden="false" customHeight="false" outlineLevel="0" collapsed="false">
      <c r="A597" s="90" t="n">
        <v>34387</v>
      </c>
      <c r="B597" s="91" t="n">
        <v>378.8</v>
      </c>
      <c r="C597" s="91" t="n">
        <f aca="false">100*(B597-B596)/B596</f>
        <v>-0.342015259142334</v>
      </c>
      <c r="D597" s="91" t="n">
        <v>4.6147</v>
      </c>
      <c r="E597" s="91" t="n">
        <f aca="false">-100*(D597-D596)/D596</f>
        <v>-0.978118161925596</v>
      </c>
      <c r="F597" s="91" t="n">
        <v>1.4784</v>
      </c>
      <c r="G597" s="93" t="n">
        <f aca="false">100*(F597-F596)/F596</f>
        <v>0.203334688897919</v>
      </c>
      <c r="H597" s="94"/>
      <c r="I597" s="101" t="n">
        <v>-0.0255787185061941</v>
      </c>
      <c r="J597" s="99" t="n">
        <v>0</v>
      </c>
      <c r="K597" s="100" t="n">
        <v>-0.033049110978911</v>
      </c>
      <c r="L597" s="102"/>
    </row>
    <row r="598" customFormat="false" ht="13.2" hidden="false" customHeight="false" outlineLevel="0" collapsed="false">
      <c r="A598" s="90" t="n">
        <v>34388</v>
      </c>
      <c r="B598" s="91" t="n">
        <v>378.45</v>
      </c>
      <c r="C598" s="91" t="n">
        <f aca="false">100*(B598-B597)/B597</f>
        <v>-0.0923970432946206</v>
      </c>
      <c r="D598" s="91" t="n">
        <v>4.6904</v>
      </c>
      <c r="E598" s="91" t="n">
        <f aca="false">-100*(D598-D597)/D597</f>
        <v>-1.64040999414914</v>
      </c>
      <c r="F598" s="91" t="n">
        <v>1.4765</v>
      </c>
      <c r="G598" s="93" t="n">
        <f aca="false">100*(F598-F597)/F597</f>
        <v>-0.128517316017317</v>
      </c>
      <c r="H598" s="94"/>
      <c r="I598" s="101" t="n">
        <v>-0.0255754475703383</v>
      </c>
      <c r="J598" s="99" t="n">
        <v>0</v>
      </c>
      <c r="K598" s="100" t="n">
        <v>-0.0330469266358192</v>
      </c>
      <c r="L598" s="102"/>
    </row>
    <row r="599" customFormat="false" ht="13.2" hidden="false" customHeight="false" outlineLevel="0" collapsed="false">
      <c r="A599" s="90" t="n">
        <v>34389</v>
      </c>
      <c r="B599" s="91" t="n">
        <v>378.1</v>
      </c>
      <c r="C599" s="91" t="n">
        <f aca="false">100*(B599-B598)/B598</f>
        <v>-0.0924824943849824</v>
      </c>
      <c r="D599" s="91" t="n">
        <v>4.7103</v>
      </c>
      <c r="E599" s="91" t="n">
        <f aca="false">-100*(D599-D598)/D598</f>
        <v>-0.424270851100115</v>
      </c>
      <c r="F599" s="91" t="n">
        <v>1.4796</v>
      </c>
      <c r="G599" s="93" t="n">
        <f aca="false">100*(F599-F598)/F598</f>
        <v>0.209955976972577</v>
      </c>
      <c r="H599" s="94"/>
      <c r="I599" s="101" t="n">
        <v>-0.0254679740226578</v>
      </c>
      <c r="J599" s="99" t="n">
        <v>0</v>
      </c>
      <c r="K599" s="100" t="n">
        <v>-0.0324675324675289</v>
      </c>
      <c r="L599" s="102"/>
    </row>
    <row r="600" customFormat="false" ht="13.2" hidden="false" customHeight="false" outlineLevel="0" collapsed="false">
      <c r="A600" s="90" t="n">
        <v>34390</v>
      </c>
      <c r="B600" s="91" t="n">
        <v>378.7</v>
      </c>
      <c r="C600" s="91" t="n">
        <f aca="false">100*(B600-B599)/B599</f>
        <v>0.15868817773075</v>
      </c>
      <c r="D600" s="91" t="n">
        <v>4.7148</v>
      </c>
      <c r="E600" s="91" t="n">
        <f aca="false">-100*(D600-D599)/D599</f>
        <v>-0.0955353162219003</v>
      </c>
      <c r="F600" s="91" t="n">
        <v>1.4903</v>
      </c>
      <c r="G600" s="93" t="n">
        <f aca="false">100*(F600-F599)/F599</f>
        <v>0.723168423898346</v>
      </c>
      <c r="H600" s="94"/>
      <c r="I600" s="101" t="n">
        <v>-0.025367833587003</v>
      </c>
      <c r="J600" s="99" t="n">
        <v>0</v>
      </c>
      <c r="K600" s="100" t="n">
        <v>-0.0323519896473741</v>
      </c>
      <c r="L600" s="102"/>
    </row>
    <row r="601" customFormat="false" ht="13.2" hidden="false" customHeight="false" outlineLevel="0" collapsed="false">
      <c r="A601" s="90" t="n">
        <v>34393</v>
      </c>
      <c r="B601" s="91" t="n">
        <v>381.8</v>
      </c>
      <c r="C601" s="91" t="n">
        <f aca="false">100*(B601-B600)/B600</f>
        <v>0.81858991285979</v>
      </c>
      <c r="D601" s="91" t="n">
        <v>4.7059</v>
      </c>
      <c r="E601" s="91" t="n">
        <f aca="false">-100*(D601-D600)/D600</f>
        <v>0.188767285993055</v>
      </c>
      <c r="F601" s="91" t="n">
        <v>1.4861</v>
      </c>
      <c r="G601" s="93" t="n">
        <f aca="false">100*(F601-F600)/F600</f>
        <v>-0.28182245185533</v>
      </c>
      <c r="H601" s="94"/>
      <c r="I601" s="101" t="n">
        <v>-0.0143802128271531</v>
      </c>
      <c r="J601" s="99" t="n">
        <v>0</v>
      </c>
      <c r="K601" s="100" t="n">
        <v>-0.0318167356029236</v>
      </c>
      <c r="L601" s="102"/>
    </row>
    <row r="602" customFormat="false" ht="13.2" hidden="false" customHeight="false" outlineLevel="0" collapsed="false">
      <c r="A602" s="90" t="n">
        <v>34394</v>
      </c>
      <c r="B602" s="91" t="n">
        <v>381.3</v>
      </c>
      <c r="C602" s="91" t="n">
        <f aca="false">100*(B602-B601)/B601</f>
        <v>-0.130958617077004</v>
      </c>
      <c r="D602" s="91" t="n">
        <v>4.6882</v>
      </c>
      <c r="E602" s="91" t="n">
        <f aca="false">-100*(D602-D601)/D601</f>
        <v>0.376123589536531</v>
      </c>
      <c r="F602" s="91" t="n">
        <v>1.486</v>
      </c>
      <c r="G602" s="93" t="n">
        <f aca="false">100*(F602-F601)/F601</f>
        <v>-0.00672902227306298</v>
      </c>
      <c r="H602" s="94"/>
      <c r="I602" s="101" t="n">
        <v>-0.0141262890238766</v>
      </c>
      <c r="J602" s="99" t="n">
        <v>0</v>
      </c>
      <c r="K602" s="100" t="n">
        <v>-0.0313735332873154</v>
      </c>
      <c r="L602" s="102"/>
    </row>
    <row r="603" customFormat="false" ht="13.2" hidden="false" customHeight="false" outlineLevel="0" collapsed="false">
      <c r="A603" s="90" t="n">
        <v>34395</v>
      </c>
      <c r="B603" s="91" t="n">
        <v>375.75</v>
      </c>
      <c r="C603" s="91" t="n">
        <f aca="false">100*(B603-B602)/B602</f>
        <v>-1.45554681353265</v>
      </c>
      <c r="D603" s="91" t="n">
        <v>4.6816</v>
      </c>
      <c r="E603" s="91" t="n">
        <f aca="false">-100*(D603-D602)/D602</f>
        <v>0.140778977006094</v>
      </c>
      <c r="F603" s="91" t="n">
        <v>1.4952</v>
      </c>
      <c r="G603" s="93" t="n">
        <f aca="false">100*(F603-F602)/F602</f>
        <v>0.619111709286682</v>
      </c>
      <c r="H603" s="94"/>
      <c r="I603" s="101" t="n">
        <v>-0.0140745953553867</v>
      </c>
      <c r="J603" s="99" t="n">
        <v>0</v>
      </c>
      <c r="K603" s="100" t="n">
        <v>-0.0292568753657207</v>
      </c>
      <c r="L603" s="102"/>
    </row>
    <row r="604" customFormat="false" ht="13.2" hidden="false" customHeight="false" outlineLevel="0" collapsed="false">
      <c r="A604" s="90" t="n">
        <v>34396</v>
      </c>
      <c r="B604" s="91" t="n">
        <v>377.3</v>
      </c>
      <c r="C604" s="91" t="n">
        <f aca="false">100*(B604-B603)/B603</f>
        <v>0.412508316699937</v>
      </c>
      <c r="D604" s="91" t="n">
        <v>4.6253</v>
      </c>
      <c r="E604" s="91" t="n">
        <f aca="false">-100*(D604-D603)/D603</f>
        <v>1.20258031442242</v>
      </c>
      <c r="F604" s="91" t="n">
        <v>1.4949</v>
      </c>
      <c r="G604" s="93" t="n">
        <f aca="false">100*(F604-F603)/F603</f>
        <v>-0.0200642054574765</v>
      </c>
      <c r="H604" s="94"/>
      <c r="I604" s="101" t="n">
        <v>-0.0130616509926884</v>
      </c>
      <c r="J604" s="99" t="n">
        <v>0</v>
      </c>
      <c r="K604" s="100" t="n">
        <v>-0.0267845185482761</v>
      </c>
      <c r="L604" s="102"/>
    </row>
    <row r="605" customFormat="false" ht="13.2" hidden="false" customHeight="false" outlineLevel="0" collapsed="false">
      <c r="A605" s="90" t="n">
        <v>34397</v>
      </c>
      <c r="B605" s="91" t="n">
        <v>376.6</v>
      </c>
      <c r="C605" s="91" t="n">
        <f aca="false">100*(B605-B604)/B604</f>
        <v>-0.185528756957325</v>
      </c>
      <c r="D605" s="91" t="n">
        <v>4.61</v>
      </c>
      <c r="E605" s="91" t="n">
        <f aca="false">-100*(D605-D604)/D604</f>
        <v>0.330789354204049</v>
      </c>
      <c r="F605" s="91" t="n">
        <v>1.4902</v>
      </c>
      <c r="G605" s="93" t="n">
        <f aca="false">100*(F605-F604)/F604</f>
        <v>-0.314402301157263</v>
      </c>
      <c r="H605" s="94"/>
      <c r="I605" s="101" t="n">
        <v>-0.0130327121073777</v>
      </c>
      <c r="J605" s="99" t="n">
        <v>0</v>
      </c>
      <c r="K605" s="100" t="n">
        <v>-0.026702269692921</v>
      </c>
      <c r="L605" s="102"/>
    </row>
    <row r="606" customFormat="false" ht="13.2" hidden="false" customHeight="false" outlineLevel="0" collapsed="false">
      <c r="A606" s="90" t="n">
        <v>34400</v>
      </c>
      <c r="B606" s="91" t="n">
        <v>377.6</v>
      </c>
      <c r="C606" s="91" t="n">
        <f aca="false">100*(B606-B605)/B605</f>
        <v>0.265533722782793</v>
      </c>
      <c r="D606" s="91" t="n">
        <v>4.6361</v>
      </c>
      <c r="E606" s="91" t="n">
        <f aca="false">-100*(D606-D605)/D605</f>
        <v>-0.566160520607366</v>
      </c>
      <c r="F606" s="91" t="n">
        <v>1.4906</v>
      </c>
      <c r="G606" s="93" t="n">
        <f aca="false">100*(F606-F605)/F605</f>
        <v>0.0268420346262217</v>
      </c>
      <c r="H606" s="94"/>
      <c r="I606" s="101" t="n">
        <v>-0.013029315960915</v>
      </c>
      <c r="J606" s="99" t="n">
        <v>0</v>
      </c>
      <c r="K606" s="100" t="n">
        <v>-0.0266453503863665</v>
      </c>
      <c r="L606" s="102"/>
    </row>
    <row r="607" customFormat="false" ht="13.2" hidden="false" customHeight="false" outlineLevel="0" collapsed="false">
      <c r="A607" s="90" t="n">
        <v>34401</v>
      </c>
      <c r="B607" s="91" t="n">
        <v>376</v>
      </c>
      <c r="C607" s="91" t="n">
        <f aca="false">100*(B607-B606)/B606</f>
        <v>-0.423728813559328</v>
      </c>
      <c r="D607" s="91" t="n">
        <v>4.5851</v>
      </c>
      <c r="E607" s="91" t="n">
        <f aca="false">-100*(D607-D606)/D606</f>
        <v>1.10006255257652</v>
      </c>
      <c r="F607" s="91" t="n">
        <v>1.4874</v>
      </c>
      <c r="G607" s="93" t="n">
        <f aca="false">100*(F607-F606)/F606</f>
        <v>-0.214678652891444</v>
      </c>
      <c r="H607" s="94"/>
      <c r="I607" s="101" t="n">
        <v>-0.0129988301052787</v>
      </c>
      <c r="J607" s="99" t="n">
        <v>0</v>
      </c>
      <c r="K607" s="100" t="n">
        <v>-0.0261745844784685</v>
      </c>
      <c r="L607" s="102"/>
    </row>
    <row r="608" customFormat="false" ht="13.2" hidden="false" customHeight="false" outlineLevel="0" collapsed="false">
      <c r="A608" s="90" t="n">
        <v>34402</v>
      </c>
      <c r="B608" s="91" t="n">
        <v>379.55</v>
      </c>
      <c r="C608" s="91" t="n">
        <f aca="false">100*(B608-B607)/B607</f>
        <v>0.944148936170216</v>
      </c>
      <c r="D608" s="91" t="n">
        <v>4.5393</v>
      </c>
      <c r="E608" s="91" t="n">
        <f aca="false">-100*(D608-D607)/D607</f>
        <v>0.998887701467795</v>
      </c>
      <c r="F608" s="91" t="n">
        <v>1.4922</v>
      </c>
      <c r="G608" s="93" t="n">
        <f aca="false">100*(F608-F607)/F607</f>
        <v>0.322710770471959</v>
      </c>
      <c r="H608" s="94"/>
      <c r="I608" s="101" t="n">
        <v>-0.0129533678756506</v>
      </c>
      <c r="J608" s="99" t="n">
        <v>0</v>
      </c>
      <c r="K608" s="100" t="n">
        <v>-0.0259672812256528</v>
      </c>
      <c r="L608" s="102"/>
    </row>
    <row r="609" customFormat="false" ht="13.2" hidden="false" customHeight="false" outlineLevel="0" collapsed="false">
      <c r="A609" s="90" t="n">
        <v>34403</v>
      </c>
      <c r="B609" s="91" t="n">
        <v>385</v>
      </c>
      <c r="C609" s="91" t="n">
        <f aca="false">100*(B609-B608)/B608</f>
        <v>1.43591094717428</v>
      </c>
      <c r="D609" s="91" t="n">
        <v>4.4803</v>
      </c>
      <c r="E609" s="91" t="n">
        <f aca="false">-100*(D609-D608)/D608</f>
        <v>1.29975987487058</v>
      </c>
      <c r="F609" s="91" t="n">
        <v>1.5015</v>
      </c>
      <c r="G609" s="93" t="n">
        <f aca="false">100*(F609-F608)/F608</f>
        <v>0.623240852432656</v>
      </c>
      <c r="H609" s="94"/>
      <c r="I609" s="101" t="n">
        <v>-0.0129366106080236</v>
      </c>
      <c r="J609" s="99" t="n">
        <v>0</v>
      </c>
      <c r="K609" s="100" t="n">
        <v>-0.0255950857435344</v>
      </c>
      <c r="L609" s="102"/>
    </row>
    <row r="610" customFormat="false" ht="13.2" hidden="false" customHeight="false" outlineLevel="0" collapsed="false">
      <c r="A610" s="90" t="n">
        <v>34404</v>
      </c>
      <c r="B610" s="91" t="n">
        <v>387</v>
      </c>
      <c r="C610" s="91" t="n">
        <f aca="false">100*(B610-B609)/B609</f>
        <v>0.519480519480519</v>
      </c>
      <c r="D610" s="91" t="n">
        <v>4.529</v>
      </c>
      <c r="E610" s="91" t="n">
        <f aca="false">-100*(D610-D609)/D609</f>
        <v>-1.08698078253689</v>
      </c>
      <c r="F610" s="91" t="n">
        <v>1.5025</v>
      </c>
      <c r="G610" s="93" t="n">
        <f aca="false">100*(F610-F609)/F609</f>
        <v>0.0666000666000593</v>
      </c>
      <c r="H610" s="94"/>
      <c r="I610" s="101" t="n">
        <v>-0.0129282482223688</v>
      </c>
      <c r="J610" s="99" t="n">
        <v>0</v>
      </c>
      <c r="K610" s="100" t="n">
        <v>-0.0255689082076167</v>
      </c>
      <c r="L610" s="102"/>
    </row>
    <row r="611" customFormat="false" ht="13.2" hidden="false" customHeight="false" outlineLevel="0" collapsed="false">
      <c r="A611" s="90" t="n">
        <v>34407</v>
      </c>
      <c r="B611" s="91" t="n">
        <v>387.1</v>
      </c>
      <c r="C611" s="91" t="n">
        <f aca="false">100*(B611-B610)/B610</f>
        <v>0.0258397932816596</v>
      </c>
      <c r="D611" s="91" t="n">
        <v>4.5167</v>
      </c>
      <c r="E611" s="91" t="n">
        <f aca="false">-100*(D611-D610)/D610</f>
        <v>0.271583130933976</v>
      </c>
      <c r="F611" s="91" t="n">
        <v>1.4945</v>
      </c>
      <c r="G611" s="93" t="n">
        <f aca="false">100*(F611-F610)/F610</f>
        <v>-0.532445923460899</v>
      </c>
      <c r="H611" s="94"/>
      <c r="I611" s="101" t="n">
        <v>-0.012911555842482</v>
      </c>
      <c r="J611" s="99" t="n">
        <v>0</v>
      </c>
      <c r="K611" s="100" t="n">
        <v>-0.0201072386058959</v>
      </c>
      <c r="L611" s="102"/>
    </row>
    <row r="612" customFormat="false" ht="13.2" hidden="false" customHeight="false" outlineLevel="0" collapsed="false">
      <c r="A612" s="90" t="n">
        <v>34408</v>
      </c>
      <c r="B612" s="91" t="n">
        <v>386.25</v>
      </c>
      <c r="C612" s="91" t="n">
        <f aca="false">100*(B612-B611)/B611</f>
        <v>-0.219581503487477</v>
      </c>
      <c r="D612" s="91" t="n">
        <v>4.5496</v>
      </c>
      <c r="E612" s="91" t="n">
        <f aca="false">-100*(D612-D611)/D611</f>
        <v>-0.728407908428714</v>
      </c>
      <c r="F612" s="91" t="n">
        <v>1.4915</v>
      </c>
      <c r="G612" s="93" t="n">
        <f aca="false">100*(F612-F611)/F611</f>
        <v>-0.200736032117758</v>
      </c>
      <c r="H612" s="94"/>
      <c r="I612" s="101" t="n">
        <v>-0.0126262626262655</v>
      </c>
      <c r="J612" s="99" t="n">
        <v>0</v>
      </c>
      <c r="K612" s="100" t="n">
        <v>-0.0200642054574765</v>
      </c>
      <c r="L612" s="102"/>
    </row>
    <row r="613" customFormat="false" ht="13.2" hidden="false" customHeight="false" outlineLevel="0" collapsed="false">
      <c r="A613" s="90" t="n">
        <v>34409</v>
      </c>
      <c r="B613" s="91" t="n">
        <v>385.9</v>
      </c>
      <c r="C613" s="91" t="n">
        <f aca="false">100*(B613-B612)/B612</f>
        <v>-0.0906148867313975</v>
      </c>
      <c r="D613" s="91" t="n">
        <v>4.5662</v>
      </c>
      <c r="E613" s="91" t="n">
        <f aca="false">-100*(D613-D612)/D612</f>
        <v>-0.364867241076147</v>
      </c>
      <c r="F613" s="91" t="n">
        <v>1.4919</v>
      </c>
      <c r="G613" s="93" t="n">
        <f aca="false">100*(F613-F612)/F612</f>
        <v>0.0268186389540701</v>
      </c>
      <c r="H613" s="94"/>
      <c r="I613" s="101" t="n">
        <v>-0.0124100273020488</v>
      </c>
      <c r="J613" s="99" t="n">
        <v>0</v>
      </c>
      <c r="K613" s="100" t="n">
        <v>-0.0194779898714431</v>
      </c>
      <c r="L613" s="102"/>
    </row>
    <row r="614" customFormat="false" ht="13.2" hidden="false" customHeight="false" outlineLevel="0" collapsed="false">
      <c r="A614" s="90" t="n">
        <v>34410</v>
      </c>
      <c r="B614" s="91" t="n">
        <v>383.15</v>
      </c>
      <c r="C614" s="91" t="n">
        <f aca="false">100*(B614-B613)/B613</f>
        <v>-0.712619849701995</v>
      </c>
      <c r="D614" s="91" t="n">
        <v>4.5372</v>
      </c>
      <c r="E614" s="91" t="n">
        <f aca="false">-100*(D614-D613)/D613</f>
        <v>0.635101397223072</v>
      </c>
      <c r="F614" s="91" t="n">
        <v>1.4975</v>
      </c>
      <c r="G614" s="93" t="n">
        <f aca="false">100*(F614-F613)/F613</f>
        <v>0.375360278839068</v>
      </c>
      <c r="H614" s="94"/>
      <c r="I614" s="101" t="n">
        <v>0</v>
      </c>
      <c r="J614" s="99" t="n">
        <v>0</v>
      </c>
      <c r="K614" s="100" t="n">
        <v>-0.0194174757281532</v>
      </c>
      <c r="L614" s="102"/>
    </row>
    <row r="615" customFormat="false" ht="13.2" hidden="false" customHeight="false" outlineLevel="0" collapsed="false">
      <c r="A615" s="90" t="n">
        <v>34411</v>
      </c>
      <c r="B615" s="91" t="n">
        <v>386.2</v>
      </c>
      <c r="C615" s="91" t="n">
        <f aca="false">100*(B615-B614)/B614</f>
        <v>0.796032885292969</v>
      </c>
      <c r="D615" s="91" t="n">
        <v>4.5675</v>
      </c>
      <c r="E615" s="91" t="n">
        <f aca="false">-100*(D615-D614)/D614</f>
        <v>-0.667812747950268</v>
      </c>
      <c r="F615" s="91" t="n">
        <v>1.4887</v>
      </c>
      <c r="G615" s="93" t="n">
        <f aca="false">100*(F615-F614)/F614</f>
        <v>-0.587646076794667</v>
      </c>
      <c r="H615" s="94"/>
      <c r="I615" s="101" t="n">
        <v>0</v>
      </c>
      <c r="J615" s="99" t="n">
        <v>0</v>
      </c>
      <c r="K615" s="100" t="n">
        <v>-0.0193948797517434</v>
      </c>
      <c r="L615" s="102"/>
    </row>
    <row r="616" customFormat="false" ht="13.2" hidden="false" customHeight="false" outlineLevel="0" collapsed="false">
      <c r="A616" s="90" t="n">
        <v>34414</v>
      </c>
      <c r="B616" s="91" t="n">
        <v>386.2</v>
      </c>
      <c r="C616" s="91" t="n">
        <f aca="false">100*(B616-B615)/B615</f>
        <v>0</v>
      </c>
      <c r="D616" s="91" t="n">
        <v>4.5809</v>
      </c>
      <c r="E616" s="91" t="n">
        <f aca="false">-100*(D616-D615)/D615</f>
        <v>-0.293377120963325</v>
      </c>
      <c r="F616" s="91" t="n">
        <v>1.4845</v>
      </c>
      <c r="G616" s="93" t="n">
        <f aca="false">100*(F616-F615)/F615</f>
        <v>-0.282125344260091</v>
      </c>
      <c r="H616" s="94"/>
      <c r="I616" s="101" t="n">
        <v>0</v>
      </c>
      <c r="J616" s="99" t="n">
        <v>0</v>
      </c>
      <c r="K616" s="100" t="n">
        <v>-0.0191852657159423</v>
      </c>
      <c r="L616" s="102"/>
    </row>
    <row r="617" customFormat="false" ht="13.2" hidden="false" customHeight="false" outlineLevel="0" collapsed="false">
      <c r="A617" s="90" t="n">
        <v>34415</v>
      </c>
      <c r="B617" s="91" t="n">
        <v>389.25</v>
      </c>
      <c r="C617" s="91" t="n">
        <f aca="false">100*(B617-B616)/B616</f>
        <v>0.789746245468672</v>
      </c>
      <c r="D617" s="91" t="n">
        <v>4.6083</v>
      </c>
      <c r="E617" s="91" t="n">
        <f aca="false">-100*(D617-D616)/D616</f>
        <v>-0.59813573751883</v>
      </c>
      <c r="F617" s="91" t="n">
        <v>1.4862</v>
      </c>
      <c r="G617" s="93" t="n">
        <f aca="false">100*(F617-F616)/F616</f>
        <v>0.114516672280231</v>
      </c>
      <c r="H617" s="94"/>
      <c r="I617" s="101" t="n">
        <v>0</v>
      </c>
      <c r="J617" s="99" t="n">
        <v>0</v>
      </c>
      <c r="K617" s="100" t="n">
        <v>-0.013557483731018</v>
      </c>
      <c r="L617" s="102"/>
    </row>
    <row r="618" customFormat="false" ht="13.2" hidden="false" customHeight="false" outlineLevel="0" collapsed="false">
      <c r="A618" s="90" t="n">
        <v>34416</v>
      </c>
      <c r="B618" s="91" t="n">
        <v>388.9</v>
      </c>
      <c r="C618" s="91" t="n">
        <f aca="false">100*(B618-B617)/B617</f>
        <v>-0.089916506101483</v>
      </c>
      <c r="D618" s="91" t="n">
        <v>4.6361</v>
      </c>
      <c r="E618" s="91" t="n">
        <f aca="false">-100*(D618-D617)/D617</f>
        <v>-0.603259336414731</v>
      </c>
      <c r="F618" s="91" t="n">
        <v>1.4934</v>
      </c>
      <c r="G618" s="93" t="n">
        <f aca="false">100*(F618-F617)/F617</f>
        <v>0.484457004440862</v>
      </c>
      <c r="H618" s="94"/>
      <c r="I618" s="101" t="n">
        <v>0</v>
      </c>
      <c r="J618" s="99" t="n">
        <v>0</v>
      </c>
      <c r="K618" s="100" t="n">
        <v>-0.0131561636626745</v>
      </c>
      <c r="L618" s="102"/>
    </row>
    <row r="619" customFormat="false" ht="13.2" hidden="false" customHeight="false" outlineLevel="0" collapsed="false">
      <c r="A619" s="90" t="n">
        <v>34417</v>
      </c>
      <c r="B619" s="91" t="n">
        <v>387.2</v>
      </c>
      <c r="C619" s="91" t="n">
        <f aca="false">100*(B619-B618)/B618</f>
        <v>-0.437130367703777</v>
      </c>
      <c r="D619" s="91" t="n">
        <v>4.6404</v>
      </c>
      <c r="E619" s="91" t="n">
        <f aca="false">-100*(D619-D618)/D618</f>
        <v>-0.0927503720799756</v>
      </c>
      <c r="F619" s="91" t="n">
        <v>1.493</v>
      </c>
      <c r="G619" s="93" t="n">
        <f aca="false">100*(F619-F618)/F618</f>
        <v>-0.0267845185482761</v>
      </c>
      <c r="H619" s="94"/>
      <c r="I619" s="101" t="n">
        <v>0</v>
      </c>
      <c r="J619" s="99" t="n">
        <v>0</v>
      </c>
      <c r="K619" s="100" t="n">
        <v>-0.0130855796911789</v>
      </c>
      <c r="L619" s="102"/>
    </row>
    <row r="620" customFormat="false" ht="13.2" hidden="false" customHeight="false" outlineLevel="0" collapsed="false">
      <c r="A620" s="90" t="n">
        <v>34418</v>
      </c>
      <c r="B620" s="91" t="n">
        <v>389.4</v>
      </c>
      <c r="C620" s="91" t="n">
        <f aca="false">100*(B620-B619)/B619</f>
        <v>0.568181818181815</v>
      </c>
      <c r="D620" s="91" t="n">
        <v>4.6404</v>
      </c>
      <c r="E620" s="91" t="n">
        <f aca="false">-100*(D620-D619)/D619</f>
        <v>-0</v>
      </c>
      <c r="F620" s="91" t="n">
        <v>1.4974</v>
      </c>
      <c r="G620" s="93" t="n">
        <f aca="false">100*(F620-F619)/F619</f>
        <v>0.294708640321498</v>
      </c>
      <c r="H620" s="94"/>
      <c r="I620" s="101" t="n">
        <v>0</v>
      </c>
      <c r="J620" s="99" t="n">
        <v>0</v>
      </c>
      <c r="K620" s="100" t="n">
        <v>-0.0129827977929229</v>
      </c>
      <c r="L620" s="102"/>
    </row>
    <row r="621" customFormat="false" ht="13.2" hidden="false" customHeight="false" outlineLevel="0" collapsed="false">
      <c r="A621" s="90" t="n">
        <v>34421</v>
      </c>
      <c r="B621" s="91" t="n">
        <v>389.8</v>
      </c>
      <c r="C621" s="91" t="n">
        <f aca="false">100*(B621-B620)/B620</f>
        <v>0.10272213662045</v>
      </c>
      <c r="D621" s="91" t="n">
        <v>4.7416</v>
      </c>
      <c r="E621" s="91" t="n">
        <f aca="false">-100*(D621-D620)/D620</f>
        <v>-2.18084647875184</v>
      </c>
      <c r="F621" s="91" t="n">
        <v>1.4966</v>
      </c>
      <c r="G621" s="93" t="n">
        <f aca="false">100*(F621-F620)/F620</f>
        <v>-0.0534259382930502</v>
      </c>
      <c r="H621" s="94"/>
      <c r="I621" s="101" t="n">
        <v>0</v>
      </c>
      <c r="J621" s="99" t="n">
        <v>0</v>
      </c>
      <c r="K621" s="100" t="n">
        <v>-0.0126254655640413</v>
      </c>
      <c r="L621" s="102"/>
    </row>
    <row r="622" customFormat="false" ht="13.2" hidden="false" customHeight="false" outlineLevel="0" collapsed="false">
      <c r="A622" s="90" t="n">
        <v>34422</v>
      </c>
      <c r="B622" s="91" t="n">
        <v>386.15</v>
      </c>
      <c r="C622" s="91" t="n">
        <f aca="false">100*(B622-B621)/B621</f>
        <v>-0.936377629553626</v>
      </c>
      <c r="D622" s="91" t="n">
        <v>4.7642</v>
      </c>
      <c r="E622" s="91" t="n">
        <f aca="false">-100*(D622-D621)/D621</f>
        <v>-0.476632360384675</v>
      </c>
      <c r="F622" s="91" t="n">
        <v>1.4926</v>
      </c>
      <c r="G622" s="93" t="n">
        <f aca="false">100*(F622-F621)/F621</f>
        <v>-0.267272484297742</v>
      </c>
      <c r="H622" s="94"/>
      <c r="I622" s="101" t="n">
        <v>0</v>
      </c>
      <c r="J622" s="99" t="n">
        <v>0</v>
      </c>
      <c r="K622" s="100" t="n">
        <v>-0.0123175463447668</v>
      </c>
      <c r="L622" s="102"/>
    </row>
    <row r="623" customFormat="false" ht="13.2" hidden="false" customHeight="false" outlineLevel="0" collapsed="false">
      <c r="A623" s="90" t="n">
        <v>34423</v>
      </c>
      <c r="B623" s="91" t="n">
        <v>386.7</v>
      </c>
      <c r="C623" s="91" t="n">
        <f aca="false">100*(B623-B622)/B622</f>
        <v>0.142431697526871</v>
      </c>
      <c r="D623" s="91" t="n">
        <v>4.9092</v>
      </c>
      <c r="E623" s="91" t="n">
        <f aca="false">-100*(D623-D622)/D622</f>
        <v>-3.04353301708577</v>
      </c>
      <c r="F623" s="91" t="n">
        <v>1.479</v>
      </c>
      <c r="G623" s="93" t="n">
        <f aca="false">100*(F623-F622)/F622</f>
        <v>-0.911161731207278</v>
      </c>
      <c r="H623" s="94"/>
      <c r="I623" s="101" t="n">
        <v>0</v>
      </c>
      <c r="J623" s="99" t="n">
        <v>0</v>
      </c>
      <c r="K623" s="100" t="n">
        <v>-0.00672902227306298</v>
      </c>
      <c r="L623" s="102"/>
    </row>
    <row r="624" customFormat="false" ht="13.2" hidden="false" customHeight="false" outlineLevel="0" collapsed="false">
      <c r="A624" s="90" t="n">
        <v>34424</v>
      </c>
      <c r="B624" s="91" t="n">
        <v>389.75</v>
      </c>
      <c r="C624" s="91" t="n">
        <f aca="false">100*(B624-B623)/B623</f>
        <v>0.788725109904322</v>
      </c>
      <c r="D624" s="91" t="n">
        <v>4.9125</v>
      </c>
      <c r="E624" s="91" t="n">
        <f aca="false">-100*(D624-D623)/D623</f>
        <v>-0.0672207284282452</v>
      </c>
      <c r="F624" s="91" t="n">
        <v>1.4845</v>
      </c>
      <c r="G624" s="93" t="n">
        <f aca="false">100*(F624-F623)/F623</f>
        <v>0.371872887085858</v>
      </c>
      <c r="H624" s="94"/>
      <c r="I624" s="101" t="n">
        <v>0</v>
      </c>
      <c r="J624" s="99" t="n">
        <v>0</v>
      </c>
      <c r="K624" s="100" t="n">
        <v>-0.00645827951433667</v>
      </c>
      <c r="L624" s="102"/>
    </row>
    <row r="625" customFormat="false" ht="13.2" hidden="false" customHeight="false" outlineLevel="0" collapsed="false">
      <c r="A625" s="90" t="n">
        <v>34425</v>
      </c>
      <c r="B625" s="91" t="n">
        <v>389.75</v>
      </c>
      <c r="C625" s="91" t="n">
        <f aca="false">100*(B625-B624)/B624</f>
        <v>0</v>
      </c>
      <c r="D625" s="91" t="n">
        <v>4.9125</v>
      </c>
      <c r="E625" s="91" t="n">
        <f aca="false">-100*(D625-D624)/D624</f>
        <v>-0</v>
      </c>
      <c r="F625" s="91" t="n">
        <v>1.4745</v>
      </c>
      <c r="G625" s="93" t="n">
        <f aca="false">100*(F625-F624)/F624</f>
        <v>-0.673627484001348</v>
      </c>
      <c r="H625" s="94"/>
      <c r="I625" s="101" t="n">
        <v>0</v>
      </c>
      <c r="J625" s="99" t="n">
        <v>0</v>
      </c>
      <c r="K625" s="100" t="n">
        <v>-0.0064541112688919</v>
      </c>
      <c r="L625" s="102"/>
    </row>
    <row r="626" customFormat="false" ht="13.2" hidden="false" customHeight="false" outlineLevel="0" collapsed="false">
      <c r="A626" s="90" t="n">
        <v>34428</v>
      </c>
      <c r="B626" s="91" t="n">
        <v>389.75</v>
      </c>
      <c r="C626" s="91" t="n">
        <f aca="false">100*(B626-B625)/B625</f>
        <v>0</v>
      </c>
      <c r="D626" s="91" t="n">
        <v>4.9125</v>
      </c>
      <c r="E626" s="91" t="n">
        <f aca="false">-100*(D626-D625)/D625</f>
        <v>-0</v>
      </c>
      <c r="F626" s="91" t="n">
        <v>1.4655</v>
      </c>
      <c r="G626" s="93" t="n">
        <f aca="false">100*(F626-F625)/F625</f>
        <v>-0.61037639877924</v>
      </c>
      <c r="H626" s="94"/>
      <c r="I626" s="101" t="n">
        <v>0</v>
      </c>
      <c r="J626" s="99" t="n">
        <v>0</v>
      </c>
      <c r="K626" s="100" t="n">
        <v>-0.00645327826535809</v>
      </c>
      <c r="L626" s="102"/>
    </row>
    <row r="627" customFormat="false" ht="13.2" hidden="false" customHeight="false" outlineLevel="0" collapsed="false">
      <c r="A627" s="90" t="n">
        <v>34429</v>
      </c>
      <c r="B627" s="91" t="n">
        <v>385.4</v>
      </c>
      <c r="C627" s="91" t="n">
        <f aca="false">100*(B627-B626)/B626</f>
        <v>-1.11610006414369</v>
      </c>
      <c r="D627" s="91" t="n">
        <v>4.9456</v>
      </c>
      <c r="E627" s="91" t="n">
        <f aca="false">-100*(D627-D626)/D626</f>
        <v>-0.673791348600512</v>
      </c>
      <c r="F627" s="91" t="n">
        <v>1.4637</v>
      </c>
      <c r="G627" s="93" t="n">
        <f aca="false">100*(F627-F626)/F626</f>
        <v>-0.122824974411465</v>
      </c>
      <c r="H627" s="94"/>
      <c r="I627" s="101" t="n">
        <v>0</v>
      </c>
      <c r="J627" s="99" t="n">
        <v>0</v>
      </c>
      <c r="K627" s="100" t="n">
        <v>-0.00628496009050273</v>
      </c>
      <c r="L627" s="102"/>
    </row>
    <row r="628" customFormat="false" ht="13.2" hidden="false" customHeight="false" outlineLevel="0" collapsed="false">
      <c r="A628" s="90" t="n">
        <v>34430</v>
      </c>
      <c r="B628" s="91" t="n">
        <v>383.9</v>
      </c>
      <c r="C628" s="91" t="n">
        <f aca="false">100*(B628-B627)/B627</f>
        <v>-0.389206019719772</v>
      </c>
      <c r="D628" s="91" t="n">
        <v>4.9456</v>
      </c>
      <c r="E628" s="91" t="n">
        <f aca="false">-100*(D628-D627)/D627</f>
        <v>-0</v>
      </c>
      <c r="F628" s="91" t="n">
        <v>1.4677</v>
      </c>
      <c r="G628" s="93" t="n">
        <f aca="false">100*(F628-F627)/F627</f>
        <v>0.273280043724807</v>
      </c>
      <c r="H628" s="94"/>
      <c r="I628" s="101" t="n">
        <v>0</v>
      </c>
      <c r="J628" s="99" t="n">
        <v>0</v>
      </c>
      <c r="K628" s="100" t="n">
        <v>-0.00626527159952315</v>
      </c>
      <c r="L628" s="102"/>
    </row>
    <row r="629" customFormat="false" ht="13.2" hidden="false" customHeight="false" outlineLevel="0" collapsed="false">
      <c r="A629" s="90" t="n">
        <v>34431</v>
      </c>
      <c r="B629" s="91" t="n">
        <v>384</v>
      </c>
      <c r="C629" s="91" t="n">
        <f aca="false">100*(B629-B628)/B628</f>
        <v>0.026048450117224</v>
      </c>
      <c r="D629" s="91" t="n">
        <v>4.9456</v>
      </c>
      <c r="E629" s="91" t="n">
        <f aca="false">-100*(D629-D628)/D628</f>
        <v>-0</v>
      </c>
      <c r="F629" s="91" t="n">
        <v>1.467</v>
      </c>
      <c r="G629" s="93" t="n">
        <f aca="false">100*(F629-F628)/F628</f>
        <v>-0.0476936703685987</v>
      </c>
      <c r="H629" s="94"/>
      <c r="I629" s="101" t="n">
        <v>0</v>
      </c>
      <c r="J629" s="99" t="n">
        <v>0</v>
      </c>
      <c r="K629" s="100" t="n">
        <v>0</v>
      </c>
      <c r="L629" s="102"/>
    </row>
    <row r="630" customFormat="false" ht="13.2" hidden="false" customHeight="false" outlineLevel="0" collapsed="false">
      <c r="A630" s="90" t="n">
        <v>34432</v>
      </c>
      <c r="B630" s="91" t="n">
        <v>386.2</v>
      </c>
      <c r="C630" s="91" t="n">
        <f aca="false">100*(B630-B629)/B629</f>
        <v>0.572916666666664</v>
      </c>
      <c r="D630" s="91" t="n">
        <v>5.0201</v>
      </c>
      <c r="E630" s="91" t="n">
        <f aca="false">-100*(D630-D629)/D629</f>
        <v>-1.50638951795536</v>
      </c>
      <c r="F630" s="91" t="n">
        <v>1.4745</v>
      </c>
      <c r="G630" s="93" t="n">
        <f aca="false">100*(F630-F629)/F629</f>
        <v>0.51124744376277</v>
      </c>
      <c r="H630" s="94"/>
      <c r="I630" s="101" t="n">
        <v>0</v>
      </c>
      <c r="J630" s="99" t="n">
        <v>0</v>
      </c>
      <c r="K630" s="100" t="n">
        <v>0</v>
      </c>
      <c r="L630" s="102"/>
    </row>
    <row r="631" customFormat="false" ht="13.2" hidden="false" customHeight="false" outlineLevel="0" collapsed="false">
      <c r="A631" s="90" t="n">
        <v>34435</v>
      </c>
      <c r="B631" s="91" t="n">
        <v>380.75</v>
      </c>
      <c r="C631" s="91" t="n">
        <f aca="false">100*(B631-B630)/B630</f>
        <v>-1.41118591403418</v>
      </c>
      <c r="D631" s="91" t="n">
        <v>5.6883</v>
      </c>
      <c r="E631" s="104" t="n">
        <f aca="false">-100*(D631-D630)/D630</f>
        <v>-13.310491822872</v>
      </c>
      <c r="F631" s="91" t="n">
        <v>1.4737</v>
      </c>
      <c r="G631" s="93" t="n">
        <f aca="false">100*(F631-F630)/F630</f>
        <v>-0.0542556798914827</v>
      </c>
      <c r="H631" s="94"/>
      <c r="I631" s="101" t="n">
        <v>0</v>
      </c>
      <c r="J631" s="99" t="n">
        <v>0</v>
      </c>
      <c r="K631" s="100" t="n">
        <v>0</v>
      </c>
      <c r="L631" s="102"/>
    </row>
    <row r="632" customFormat="false" ht="13.2" hidden="false" customHeight="false" outlineLevel="0" collapsed="false">
      <c r="A632" s="90" t="n">
        <v>34436</v>
      </c>
      <c r="B632" s="91" t="n">
        <v>378</v>
      </c>
      <c r="C632" s="91" t="n">
        <f aca="false">100*(B632-B631)/B631</f>
        <v>-0.72225869993434</v>
      </c>
      <c r="D632" s="91" t="n">
        <v>5.3248</v>
      </c>
      <c r="E632" s="91" t="n">
        <f aca="false">-100*(D632-D631)/D631</f>
        <v>6.39030993442681</v>
      </c>
      <c r="F632" s="91" t="n">
        <v>1.4752</v>
      </c>
      <c r="G632" s="93" t="n">
        <f aca="false">100*(F632-F631)/F631</f>
        <v>0.101784623736178</v>
      </c>
      <c r="H632" s="94"/>
      <c r="I632" s="101" t="n">
        <v>0</v>
      </c>
      <c r="J632" s="99" t="n">
        <v>0</v>
      </c>
      <c r="K632" s="100" t="n">
        <v>0</v>
      </c>
      <c r="L632" s="102"/>
    </row>
    <row r="633" customFormat="false" ht="13.2" hidden="false" customHeight="false" outlineLevel="0" collapsed="false">
      <c r="A633" s="90" t="n">
        <v>34437</v>
      </c>
      <c r="B633" s="91" t="n">
        <v>378.2</v>
      </c>
      <c r="C633" s="91" t="n">
        <f aca="false">100*(B633-B632)/B632</f>
        <v>0.0529100529100499</v>
      </c>
      <c r="D633" s="91" t="n">
        <v>5.3996</v>
      </c>
      <c r="E633" s="91" t="n">
        <f aca="false">-100*(D633-D632)/D632</f>
        <v>-1.40474759615386</v>
      </c>
      <c r="F633" s="91" t="n">
        <v>1.475</v>
      </c>
      <c r="G633" s="93" t="n">
        <f aca="false">100*(F633-F632)/F632</f>
        <v>-0.013557483731018</v>
      </c>
      <c r="H633" s="94"/>
      <c r="I633" s="101" t="n">
        <v>0</v>
      </c>
      <c r="J633" s="99" t="n">
        <v>0</v>
      </c>
      <c r="K633" s="100" t="n">
        <v>0</v>
      </c>
      <c r="L633" s="102"/>
    </row>
    <row r="634" customFormat="false" ht="13.2" hidden="false" customHeight="false" outlineLevel="0" collapsed="false">
      <c r="A634" s="90" t="n">
        <v>34438</v>
      </c>
      <c r="B634" s="91" t="n">
        <v>377.5</v>
      </c>
      <c r="C634" s="91" t="n">
        <f aca="false">100*(B634-B633)/B633</f>
        <v>-0.18508725542041</v>
      </c>
      <c r="D634" s="91" t="n">
        <v>5.3763</v>
      </c>
      <c r="E634" s="91" t="n">
        <f aca="false">-100*(D634-D633)/D633</f>
        <v>0.431513445440417</v>
      </c>
      <c r="F634" s="91" t="n">
        <v>1.477</v>
      </c>
      <c r="G634" s="93" t="n">
        <f aca="false">100*(F634-F633)/F633</f>
        <v>0.135593220338983</v>
      </c>
      <c r="H634" s="94"/>
      <c r="I634" s="101" t="n">
        <v>0</v>
      </c>
      <c r="J634" s="99" t="n">
        <v>0</v>
      </c>
      <c r="K634" s="100" t="n">
        <v>0</v>
      </c>
      <c r="L634" s="102"/>
    </row>
    <row r="635" customFormat="false" ht="13.2" hidden="false" customHeight="false" outlineLevel="0" collapsed="false">
      <c r="A635" s="90" t="n">
        <v>34439</v>
      </c>
      <c r="B635" s="91" t="n">
        <v>377.25</v>
      </c>
      <c r="C635" s="91" t="n">
        <f aca="false">100*(B635-B634)/B634</f>
        <v>-0.0662251655629139</v>
      </c>
      <c r="D635" s="91" t="n">
        <v>5.3937</v>
      </c>
      <c r="E635" s="91" t="n">
        <f aca="false">-100*(D635-D634)/D634</f>
        <v>-0.323642653869767</v>
      </c>
      <c r="F635" s="91" t="n">
        <v>1.4735</v>
      </c>
      <c r="G635" s="93" t="n">
        <f aca="false">100*(F635-F634)/F634</f>
        <v>-0.236966824644554</v>
      </c>
      <c r="H635" s="94"/>
      <c r="I635" s="101" t="n">
        <v>0</v>
      </c>
      <c r="J635" s="99" t="n">
        <v>0</v>
      </c>
      <c r="K635" s="100" t="n">
        <v>0</v>
      </c>
      <c r="L635" s="102"/>
    </row>
    <row r="636" customFormat="false" ht="13.2" hidden="false" customHeight="false" outlineLevel="0" collapsed="false">
      <c r="A636" s="90" t="n">
        <v>34442</v>
      </c>
      <c r="B636" s="91" t="n">
        <v>377.7</v>
      </c>
      <c r="C636" s="91" t="n">
        <f aca="false">100*(B636-B635)/B635</f>
        <v>0.119284294234589</v>
      </c>
      <c r="D636" s="91" t="n">
        <v>5.2994</v>
      </c>
      <c r="E636" s="91" t="n">
        <f aca="false">-100*(D636-D635)/D635</f>
        <v>1.74833602165489</v>
      </c>
      <c r="F636" s="91" t="n">
        <v>1.47</v>
      </c>
      <c r="G636" s="93" t="n">
        <f aca="false">100*(F636-F635)/F635</f>
        <v>-0.237529691211405</v>
      </c>
      <c r="H636" s="94"/>
      <c r="I636" s="101" t="n">
        <v>0</v>
      </c>
      <c r="J636" s="99" t="n">
        <v>0</v>
      </c>
      <c r="K636" s="100" t="n">
        <v>0</v>
      </c>
      <c r="L636" s="102"/>
    </row>
    <row r="637" customFormat="false" ht="13.2" hidden="false" customHeight="false" outlineLevel="0" collapsed="false">
      <c r="A637" s="90" t="n">
        <v>34443</v>
      </c>
      <c r="B637" s="91" t="n">
        <v>372.8</v>
      </c>
      <c r="C637" s="91" t="n">
        <f aca="false">100*(B637-B636)/B636</f>
        <v>-1.29732592004236</v>
      </c>
      <c r="D637" s="91" t="n">
        <v>4.9188</v>
      </c>
      <c r="E637" s="91" t="n">
        <f aca="false">-100*(D637-D636)/D636</f>
        <v>7.18194512586331</v>
      </c>
      <c r="F637" s="91" t="n">
        <v>1.4781</v>
      </c>
      <c r="G637" s="93" t="n">
        <f aca="false">100*(F637-F636)/F636</f>
        <v>0.551020408163265</v>
      </c>
      <c r="H637" s="94"/>
      <c r="I637" s="101" t="n">
        <v>0</v>
      </c>
      <c r="J637" s="99" t="n">
        <v>0</v>
      </c>
      <c r="K637" s="100" t="n">
        <v>0</v>
      </c>
      <c r="L637" s="102"/>
    </row>
    <row r="638" customFormat="false" ht="13.2" hidden="false" customHeight="false" outlineLevel="0" collapsed="false">
      <c r="A638" s="90" t="n">
        <v>34444</v>
      </c>
      <c r="B638" s="91" t="n">
        <v>371.8</v>
      </c>
      <c r="C638" s="91" t="n">
        <f aca="false">100*(B638-B637)/B637</f>
        <v>-0.268240343347639</v>
      </c>
      <c r="D638" s="91" t="n">
        <v>4.99</v>
      </c>
      <c r="E638" s="91" t="n">
        <f aca="false">-100*(D638-D637)/D637</f>
        <v>-1.44750752215988</v>
      </c>
      <c r="F638" s="91" t="n">
        <v>1.4858</v>
      </c>
      <c r="G638" s="93" t="n">
        <f aca="false">100*(F638-F637)/F637</f>
        <v>0.520939043366487</v>
      </c>
      <c r="H638" s="94"/>
      <c r="I638" s="101" t="n">
        <v>0</v>
      </c>
      <c r="J638" s="99" t="n">
        <v>0</v>
      </c>
      <c r="K638" s="100" t="n">
        <v>0</v>
      </c>
      <c r="L638" s="102"/>
    </row>
    <row r="639" customFormat="false" ht="13.2" hidden="false" customHeight="false" outlineLevel="0" collapsed="false">
      <c r="A639" s="90" t="n">
        <v>34445</v>
      </c>
      <c r="B639" s="91" t="n">
        <v>372.7</v>
      </c>
      <c r="C639" s="91" t="n">
        <f aca="false">100*(B639-B638)/B638</f>
        <v>0.242065626681005</v>
      </c>
      <c r="D639" s="91" t="n">
        <v>4.9092</v>
      </c>
      <c r="E639" s="91" t="n">
        <f aca="false">-100*(D639-D638)/D638</f>
        <v>1.61923847695391</v>
      </c>
      <c r="F639" s="91" t="n">
        <v>1.4968</v>
      </c>
      <c r="G639" s="93" t="n">
        <f aca="false">100*(F639-F638)/F638</f>
        <v>0.740341903351723</v>
      </c>
      <c r="H639" s="94"/>
      <c r="I639" s="101" t="n">
        <v>0</v>
      </c>
      <c r="J639" s="99" t="n">
        <v>0</v>
      </c>
      <c r="K639" s="100" t="n">
        <v>0</v>
      </c>
      <c r="L639" s="102"/>
    </row>
    <row r="640" customFormat="false" ht="13.2" hidden="false" customHeight="false" outlineLevel="0" collapsed="false">
      <c r="A640" s="90" t="n">
        <v>34446</v>
      </c>
      <c r="B640" s="91" t="n">
        <v>369.5</v>
      </c>
      <c r="C640" s="91" t="n">
        <f aca="false">100*(B640-B639)/B639</f>
        <v>-0.858599409712903</v>
      </c>
      <c r="D640" s="91" t="n">
        <v>4.86</v>
      </c>
      <c r="E640" s="91" t="n">
        <f aca="false">-100*(D640-D639)/D639</f>
        <v>1.0021999511122</v>
      </c>
      <c r="F640" s="91" t="n">
        <v>1.4852</v>
      </c>
      <c r="G640" s="93" t="n">
        <f aca="false">100*(F640-F639)/F639</f>
        <v>-0.7749866381614</v>
      </c>
      <c r="H640" s="94"/>
      <c r="I640" s="101" t="n">
        <v>0</v>
      </c>
      <c r="J640" s="99" t="n">
        <v>0</v>
      </c>
      <c r="K640" s="100" t="n">
        <v>0</v>
      </c>
      <c r="L640" s="102"/>
    </row>
    <row r="641" customFormat="false" ht="13.2" hidden="false" customHeight="false" outlineLevel="0" collapsed="false">
      <c r="A641" s="90" t="n">
        <v>34449</v>
      </c>
      <c r="B641" s="91" t="n">
        <v>372.75</v>
      </c>
      <c r="C641" s="91" t="n">
        <f aca="false">100*(B641-B640)/B640</f>
        <v>0.87956698240866</v>
      </c>
      <c r="D641" s="91" t="n">
        <v>4.8804</v>
      </c>
      <c r="E641" s="91" t="n">
        <f aca="false">-100*(D641-D640)/D640</f>
        <v>-0.419753086419743</v>
      </c>
      <c r="F641" s="91" t="n">
        <v>1.4915</v>
      </c>
      <c r="G641" s="93" t="n">
        <f aca="false">100*(F641-F640)/F640</f>
        <v>0.424185294909775</v>
      </c>
      <c r="H641" s="94"/>
      <c r="I641" s="101" t="n">
        <v>0</v>
      </c>
      <c r="J641" s="99" t="n">
        <v>0</v>
      </c>
      <c r="K641" s="100" t="n">
        <v>0</v>
      </c>
      <c r="L641" s="102"/>
    </row>
    <row r="642" customFormat="false" ht="13.2" hidden="false" customHeight="false" outlineLevel="0" collapsed="false">
      <c r="A642" s="90" t="n">
        <v>34450</v>
      </c>
      <c r="B642" s="91" t="n">
        <v>373.7</v>
      </c>
      <c r="C642" s="91" t="n">
        <f aca="false">100*(B642-B641)/B641</f>
        <v>0.254862508383632</v>
      </c>
      <c r="D642" s="91" t="n">
        <v>4.6992</v>
      </c>
      <c r="E642" s="91" t="n">
        <f aca="false">-100*(D642-D641)/D641</f>
        <v>3.71281042537496</v>
      </c>
      <c r="F642" s="91" t="n">
        <v>1.5015</v>
      </c>
      <c r="G642" s="93" t="n">
        <f aca="false">100*(F642-F641)/F641</f>
        <v>0.670465973851828</v>
      </c>
      <c r="H642" s="94"/>
      <c r="I642" s="101" t="n">
        <v>0</v>
      </c>
      <c r="J642" s="99" t="n">
        <v>0</v>
      </c>
      <c r="K642" s="100" t="n">
        <v>0</v>
      </c>
      <c r="L642" s="102"/>
    </row>
    <row r="643" customFormat="false" ht="13.2" hidden="false" customHeight="false" outlineLevel="0" collapsed="false">
      <c r="A643" s="90" t="n">
        <v>34451</v>
      </c>
      <c r="B643" s="91" t="n">
        <v>374.4</v>
      </c>
      <c r="C643" s="91" t="n">
        <f aca="false">100*(B643-B642)/B642</f>
        <v>0.187316028900184</v>
      </c>
      <c r="D643" s="91" t="n">
        <v>4.6992</v>
      </c>
      <c r="E643" s="91" t="n">
        <f aca="false">-100*(D643-D642)/D642</f>
        <v>-0</v>
      </c>
      <c r="F643" s="91" t="n">
        <v>1.5065</v>
      </c>
      <c r="G643" s="93" t="n">
        <f aca="false">100*(F643-F642)/F642</f>
        <v>0.333000333000326</v>
      </c>
      <c r="H643" s="94"/>
      <c r="I643" s="101" t="n">
        <v>0</v>
      </c>
      <c r="J643" s="99" t="n">
        <v>0</v>
      </c>
      <c r="K643" s="100" t="n">
        <v>0</v>
      </c>
      <c r="L643" s="102"/>
    </row>
    <row r="644" customFormat="false" ht="13.2" hidden="false" customHeight="false" outlineLevel="0" collapsed="false">
      <c r="A644" s="90" t="n">
        <v>34452</v>
      </c>
      <c r="B644" s="91" t="n">
        <v>375.2</v>
      </c>
      <c r="C644" s="91" t="n">
        <f aca="false">100*(B644-B643)/B643</f>
        <v>0.213675213675217</v>
      </c>
      <c r="D644" s="91" t="n">
        <v>4.6992</v>
      </c>
      <c r="E644" s="91" t="n">
        <f aca="false">-100*(D644-D643)/D643</f>
        <v>-0</v>
      </c>
      <c r="F644" s="91" t="n">
        <v>1.5073</v>
      </c>
      <c r="G644" s="93" t="n">
        <f aca="false">100*(F644-F643)/F643</f>
        <v>0.053103219382684</v>
      </c>
      <c r="H644" s="94"/>
      <c r="I644" s="101" t="n">
        <v>0</v>
      </c>
      <c r="J644" s="99" t="n">
        <v>0</v>
      </c>
      <c r="K644" s="100" t="n">
        <v>0</v>
      </c>
      <c r="L644" s="102"/>
    </row>
    <row r="645" customFormat="false" ht="13.2" hidden="false" customHeight="false" outlineLevel="0" collapsed="false">
      <c r="A645" s="90" t="n">
        <v>34453</v>
      </c>
      <c r="B645" s="91" t="n">
        <v>376.1</v>
      </c>
      <c r="C645" s="91" t="n">
        <f aca="false">100*(B645-B644)/B644</f>
        <v>0.239872068230286</v>
      </c>
      <c r="D645" s="91" t="n">
        <v>4.6147</v>
      </c>
      <c r="E645" s="91" t="n">
        <f aca="false">-100*(D645-D644)/D644</f>
        <v>1.79817841334696</v>
      </c>
      <c r="F645" s="91" t="n">
        <v>1.5163</v>
      </c>
      <c r="G645" s="93" t="n">
        <f aca="false">100*(F645-F644)/F644</f>
        <v>0.597094141843024</v>
      </c>
      <c r="H645" s="94"/>
      <c r="I645" s="101" t="n">
        <v>0</v>
      </c>
      <c r="J645" s="99" t="n">
        <v>0</v>
      </c>
      <c r="K645" s="100" t="n">
        <v>0</v>
      </c>
      <c r="L645" s="102"/>
    </row>
    <row r="646" customFormat="false" ht="13.2" hidden="false" customHeight="false" outlineLevel="0" collapsed="false">
      <c r="A646" s="90" t="n">
        <v>34456</v>
      </c>
      <c r="B646" s="91" t="n">
        <v>376.1</v>
      </c>
      <c r="C646" s="91" t="n">
        <f aca="false">100*(B646-B645)/B645</f>
        <v>0</v>
      </c>
      <c r="D646" s="91" t="n">
        <v>4.5998</v>
      </c>
      <c r="E646" s="91" t="n">
        <f aca="false">-100*(D646-D645)/D645</f>
        <v>0.32288122738206</v>
      </c>
      <c r="F646" s="91" t="n">
        <v>1.5185</v>
      </c>
      <c r="G646" s="93" t="n">
        <f aca="false">100*(F646-F645)/F645</f>
        <v>0.145090021763502</v>
      </c>
      <c r="H646" s="94"/>
      <c r="I646" s="101" t="n">
        <v>0</v>
      </c>
      <c r="J646" s="99" t="n">
        <v>0</v>
      </c>
      <c r="K646" s="100" t="n">
        <v>0</v>
      </c>
      <c r="L646" s="102"/>
    </row>
    <row r="647" customFormat="false" ht="13.2" hidden="false" customHeight="false" outlineLevel="0" collapsed="false">
      <c r="A647" s="90" t="n">
        <v>34457</v>
      </c>
      <c r="B647" s="91" t="n">
        <v>375.3</v>
      </c>
      <c r="C647" s="91" t="n">
        <f aca="false">100*(B647-B646)/B646</f>
        <v>-0.212709385801652</v>
      </c>
      <c r="D647" s="91" t="n">
        <v>4.5893</v>
      </c>
      <c r="E647" s="91" t="n">
        <f aca="false">-100*(D647-D646)/D646</f>
        <v>0.228270794382373</v>
      </c>
      <c r="F647" s="91" t="n">
        <v>1.5084</v>
      </c>
      <c r="G647" s="93" t="n">
        <f aca="false">100*(F647-F646)/F646</f>
        <v>-0.665130062561739</v>
      </c>
      <c r="H647" s="94"/>
      <c r="I647" s="101" t="n">
        <v>0</v>
      </c>
      <c r="J647" s="99" t="n">
        <v>0</v>
      </c>
      <c r="K647" s="100" t="n">
        <v>0</v>
      </c>
      <c r="L647" s="102"/>
    </row>
    <row r="648" customFormat="false" ht="13.2" hidden="false" customHeight="false" outlineLevel="0" collapsed="false">
      <c r="A648" s="90" t="n">
        <v>34458</v>
      </c>
      <c r="B648" s="91" t="n">
        <v>375.5</v>
      </c>
      <c r="C648" s="91" t="n">
        <f aca="false">100*(B648-B647)/B647</f>
        <v>0.0532907007727121</v>
      </c>
      <c r="D648" s="91" t="n">
        <v>4.7192</v>
      </c>
      <c r="E648" s="91" t="n">
        <f aca="false">-100*(D648-D647)/D647</f>
        <v>-2.8304970256902</v>
      </c>
      <c r="F648" s="91" t="n">
        <v>1.4988</v>
      </c>
      <c r="G648" s="93" t="n">
        <f aca="false">100*(F648-F647)/F647</f>
        <v>-0.636435958631666</v>
      </c>
      <c r="H648" s="94"/>
      <c r="I648" s="101" t="n">
        <v>0</v>
      </c>
      <c r="J648" s="99" t="n">
        <v>0</v>
      </c>
      <c r="K648" s="100" t="n">
        <v>0</v>
      </c>
      <c r="L648" s="102"/>
    </row>
    <row r="649" customFormat="false" ht="13.2" hidden="false" customHeight="false" outlineLevel="0" collapsed="false">
      <c r="A649" s="90" t="n">
        <v>34459</v>
      </c>
      <c r="B649" s="91" t="n">
        <v>374.7</v>
      </c>
      <c r="C649" s="91" t="n">
        <f aca="false">100*(B649-B648)/B648</f>
        <v>-0.213049267643146</v>
      </c>
      <c r="D649" s="91" t="n">
        <v>4.7801</v>
      </c>
      <c r="E649" s="91" t="n">
        <f aca="false">-100*(D649-D648)/D648</f>
        <v>-1.29047296151891</v>
      </c>
      <c r="F649" s="91" t="n">
        <v>1.4967</v>
      </c>
      <c r="G649" s="93" t="n">
        <f aca="false">100*(F649-F648)/F648</f>
        <v>-0.140112089671737</v>
      </c>
      <c r="H649" s="94"/>
      <c r="I649" s="101" t="n">
        <v>0</v>
      </c>
      <c r="J649" s="99" t="n">
        <v>0</v>
      </c>
      <c r="K649" s="100" t="n">
        <v>0</v>
      </c>
      <c r="L649" s="102"/>
    </row>
    <row r="650" customFormat="false" ht="13.2" hidden="false" customHeight="false" outlineLevel="0" collapsed="false">
      <c r="A650" s="90" t="n">
        <v>34460</v>
      </c>
      <c r="B650" s="91" t="n">
        <v>375.3</v>
      </c>
      <c r="C650" s="91" t="n">
        <f aca="false">100*(B650-B649)/B649</f>
        <v>0.160128102481992</v>
      </c>
      <c r="D650" s="91" t="n">
        <v>4.6926</v>
      </c>
      <c r="E650" s="91" t="n">
        <f aca="false">-100*(D650-D649)/D649</f>
        <v>1.83050563795737</v>
      </c>
      <c r="F650" s="91" t="n">
        <v>1.492</v>
      </c>
      <c r="G650" s="93" t="n">
        <f aca="false">100*(F650-F649)/F649</f>
        <v>-0.314024186543725</v>
      </c>
      <c r="H650" s="94"/>
      <c r="I650" s="101" t="n">
        <v>0</v>
      </c>
      <c r="J650" s="99" t="n">
        <v>0</v>
      </c>
      <c r="K650" s="100" t="n">
        <v>0</v>
      </c>
      <c r="L650" s="102"/>
    </row>
    <row r="651" customFormat="false" ht="13.2" hidden="false" customHeight="false" outlineLevel="0" collapsed="false">
      <c r="A651" s="90" t="n">
        <v>34463</v>
      </c>
      <c r="B651" s="91" t="n">
        <v>381.25</v>
      </c>
      <c r="C651" s="91" t="n">
        <f aca="false">100*(B651-B650)/B650</f>
        <v>1.58539834798827</v>
      </c>
      <c r="D651" s="91" t="n">
        <v>4.725</v>
      </c>
      <c r="E651" s="91" t="n">
        <f aca="false">-100*(D651-D650)/D650</f>
        <v>-0.690448791714614</v>
      </c>
      <c r="F651" s="91" t="n">
        <v>1.4959</v>
      </c>
      <c r="G651" s="93" t="n">
        <f aca="false">100*(F651-F650)/F650</f>
        <v>0.261394101876677</v>
      </c>
      <c r="H651" s="94"/>
      <c r="I651" s="101" t="n">
        <v>0</v>
      </c>
      <c r="J651" s="99" t="n">
        <v>0</v>
      </c>
      <c r="K651" s="100" t="n">
        <v>0</v>
      </c>
      <c r="L651" s="102"/>
    </row>
    <row r="652" customFormat="false" ht="13.2" hidden="false" customHeight="false" outlineLevel="0" collapsed="false">
      <c r="A652" s="90" t="n">
        <v>34464</v>
      </c>
      <c r="B652" s="91" t="n">
        <v>380.2</v>
      </c>
      <c r="C652" s="91" t="n">
        <f aca="false">100*(B652-B651)/B651</f>
        <v>-0.275409836065577</v>
      </c>
      <c r="D652" s="91" t="n">
        <v>4.725</v>
      </c>
      <c r="E652" s="91" t="n">
        <f aca="false">-100*(D652-D651)/D651</f>
        <v>-0</v>
      </c>
      <c r="F652" s="91" t="n">
        <v>1.491</v>
      </c>
      <c r="G652" s="93" t="n">
        <f aca="false">100*(F652-F651)/F651</f>
        <v>-0.327562002807668</v>
      </c>
      <c r="H652" s="94"/>
      <c r="I652" s="101" t="n">
        <v>0</v>
      </c>
      <c r="J652" s="99" t="n">
        <v>0</v>
      </c>
      <c r="K652" s="100" t="n">
        <v>0</v>
      </c>
      <c r="L652" s="102"/>
    </row>
    <row r="653" customFormat="false" ht="13.2" hidden="false" customHeight="false" outlineLevel="0" collapsed="false">
      <c r="A653" s="90" t="n">
        <v>34465</v>
      </c>
      <c r="B653" s="91" t="n">
        <v>382.9</v>
      </c>
      <c r="C653" s="91" t="n">
        <f aca="false">100*(B653-B652)/B652</f>
        <v>0.710152551288792</v>
      </c>
      <c r="D653" s="91" t="n">
        <v>4.72</v>
      </c>
      <c r="E653" s="91" t="n">
        <f aca="false">-100*(D653-D652)/D652</f>
        <v>0.105820105820104</v>
      </c>
      <c r="F653" s="91" t="n">
        <v>1.4885</v>
      </c>
      <c r="G653" s="93" t="n">
        <f aca="false">100*(F653-F652)/F652</f>
        <v>-0.167672702883982</v>
      </c>
      <c r="H653" s="94"/>
      <c r="I653" s="101" t="n">
        <v>0</v>
      </c>
      <c r="J653" s="99" t="n">
        <v>0</v>
      </c>
      <c r="K653" s="100" t="n">
        <v>0</v>
      </c>
      <c r="L653" s="102"/>
    </row>
    <row r="654" customFormat="false" ht="13.2" hidden="false" customHeight="false" outlineLevel="0" collapsed="false">
      <c r="A654" s="90" t="n">
        <v>34466</v>
      </c>
      <c r="B654" s="91" t="n">
        <v>379</v>
      </c>
      <c r="C654" s="91" t="n">
        <f aca="false">100*(B654-B653)/B653</f>
        <v>-1.01854270044397</v>
      </c>
      <c r="D654" s="91" t="n">
        <v>4.72</v>
      </c>
      <c r="E654" s="91" t="n">
        <f aca="false">-100*(D654-D653)/D653</f>
        <v>-0</v>
      </c>
      <c r="F654" s="91" t="n">
        <v>1.4994</v>
      </c>
      <c r="G654" s="93" t="n">
        <f aca="false">100*(F654-F653)/F653</f>
        <v>0.732280819617073</v>
      </c>
      <c r="H654" s="94"/>
      <c r="I654" s="101" t="n">
        <v>0</v>
      </c>
      <c r="J654" s="99" t="n">
        <v>0</v>
      </c>
      <c r="K654" s="100" t="n">
        <v>0</v>
      </c>
      <c r="L654" s="102"/>
    </row>
    <row r="655" customFormat="false" ht="13.2" hidden="false" customHeight="false" outlineLevel="0" collapsed="false">
      <c r="A655" s="90" t="n">
        <v>34467</v>
      </c>
      <c r="B655" s="91" t="n">
        <v>380.35</v>
      </c>
      <c r="C655" s="91" t="n">
        <f aca="false">100*(B655-B654)/B654</f>
        <v>0.356200527704492</v>
      </c>
      <c r="D655" s="91" t="n">
        <v>4.8772</v>
      </c>
      <c r="E655" s="91" t="n">
        <f aca="false">-100*(D655-D654)/D654</f>
        <v>-3.33050847457628</v>
      </c>
      <c r="F655" s="91" t="n">
        <v>1.5003</v>
      </c>
      <c r="G655" s="93" t="n">
        <f aca="false">100*(F655-F654)/F654</f>
        <v>0.0600240096038349</v>
      </c>
      <c r="H655" s="94"/>
      <c r="I655" s="101" t="n">
        <v>0</v>
      </c>
      <c r="J655" s="99" t="n">
        <v>0</v>
      </c>
      <c r="K655" s="100" t="n">
        <v>0</v>
      </c>
      <c r="L655" s="102"/>
    </row>
    <row r="656" customFormat="false" ht="13.2" hidden="false" customHeight="false" outlineLevel="0" collapsed="false">
      <c r="A656" s="90" t="n">
        <v>34470</v>
      </c>
      <c r="B656" s="91" t="n">
        <v>380.2</v>
      </c>
      <c r="C656" s="91" t="n">
        <f aca="false">100*(B656-B655)/B655</f>
        <v>-0.0394373603260245</v>
      </c>
      <c r="D656" s="91" t="n">
        <v>4.93</v>
      </c>
      <c r="E656" s="91" t="n">
        <f aca="false">-100*(D656-D655)/D655</f>
        <v>-1.08258837037644</v>
      </c>
      <c r="F656" s="91" t="n">
        <v>1.5038</v>
      </c>
      <c r="G656" s="93" t="n">
        <f aca="false">100*(F656-F655)/F655</f>
        <v>0.233286675998138</v>
      </c>
      <c r="H656" s="94"/>
      <c r="I656" s="101" t="n">
        <v>0</v>
      </c>
      <c r="J656" s="99" t="n">
        <v>0</v>
      </c>
      <c r="K656" s="100" t="n">
        <v>0</v>
      </c>
      <c r="L656" s="102"/>
    </row>
    <row r="657" customFormat="false" ht="13.2" hidden="false" customHeight="false" outlineLevel="0" collapsed="false">
      <c r="A657" s="90" t="n">
        <v>34471</v>
      </c>
      <c r="B657" s="91" t="n">
        <v>382.9</v>
      </c>
      <c r="C657" s="91" t="n">
        <f aca="false">100*(B657-B656)/B656</f>
        <v>0.710152551288792</v>
      </c>
      <c r="D657" s="91" t="n">
        <v>4.885</v>
      </c>
      <c r="E657" s="91" t="n">
        <f aca="false">-100*(D657-D656)/D656</f>
        <v>0.912778904665313</v>
      </c>
      <c r="F657" s="91" t="n">
        <v>1.5042</v>
      </c>
      <c r="G657" s="93" t="n">
        <f aca="false">100*(F657-F656)/F656</f>
        <v>0.0265992818193879</v>
      </c>
      <c r="H657" s="94"/>
      <c r="I657" s="101" t="n">
        <v>0</v>
      </c>
      <c r="J657" s="99" t="n">
        <v>0</v>
      </c>
      <c r="K657" s="100" t="n">
        <v>0</v>
      </c>
      <c r="L657" s="102"/>
    </row>
    <row r="658" customFormat="false" ht="13.2" hidden="false" customHeight="false" outlineLevel="0" collapsed="false">
      <c r="A658" s="90" t="n">
        <v>34472</v>
      </c>
      <c r="B658" s="91" t="n">
        <v>382.6</v>
      </c>
      <c r="C658" s="91" t="n">
        <f aca="false">100*(B658-B657)/B657</f>
        <v>-0.0783494384956789</v>
      </c>
      <c r="D658" s="91" t="n">
        <v>4.935</v>
      </c>
      <c r="E658" s="91" t="n">
        <f aca="false">-100*(D658-D657)/D657</f>
        <v>-1.02354145342886</v>
      </c>
      <c r="F658" s="91" t="n">
        <v>1.5065</v>
      </c>
      <c r="G658" s="93" t="n">
        <f aca="false">100*(F658-F657)/F657</f>
        <v>0.152905198776756</v>
      </c>
      <c r="H658" s="94"/>
      <c r="I658" s="101" t="n">
        <v>0</v>
      </c>
      <c r="J658" s="99" t="n">
        <v>0</v>
      </c>
      <c r="K658" s="100" t="n">
        <v>0</v>
      </c>
      <c r="L658" s="102"/>
    </row>
    <row r="659" customFormat="false" ht="13.2" hidden="false" customHeight="false" outlineLevel="0" collapsed="false">
      <c r="A659" s="90" t="n">
        <v>34473</v>
      </c>
      <c r="B659" s="91" t="n">
        <v>383.7</v>
      </c>
      <c r="C659" s="91" t="n">
        <f aca="false">100*(B659-B658)/B658</f>
        <v>0.287506534239406</v>
      </c>
      <c r="D659" s="91" t="n">
        <v>4.94</v>
      </c>
      <c r="E659" s="91" t="n">
        <f aca="false">-100*(D659-D658)/D658</f>
        <v>-0.101317122593734</v>
      </c>
      <c r="F659" s="91" t="n">
        <v>1.5077</v>
      </c>
      <c r="G659" s="93" t="n">
        <f aca="false">100*(F659-F658)/F658</f>
        <v>0.0796548290740186</v>
      </c>
      <c r="H659" s="94"/>
      <c r="I659" s="101" t="n">
        <v>0</v>
      </c>
      <c r="J659" s="99" t="n">
        <v>0</v>
      </c>
      <c r="K659" s="100" t="n">
        <v>0</v>
      </c>
      <c r="L659" s="102"/>
    </row>
    <row r="660" customFormat="false" ht="13.2" hidden="false" customHeight="false" outlineLevel="0" collapsed="false">
      <c r="A660" s="90" t="n">
        <v>34474</v>
      </c>
      <c r="B660" s="91" t="n">
        <v>384.2</v>
      </c>
      <c r="C660" s="91" t="n">
        <f aca="false">100*(B660-B659)/B659</f>
        <v>0.130310138128746</v>
      </c>
      <c r="D660" s="91" t="n">
        <v>4.9188</v>
      </c>
      <c r="E660" s="91" t="n">
        <f aca="false">-100*(D660-D659)/D659</f>
        <v>0.429149797570857</v>
      </c>
      <c r="F660" s="91" t="n">
        <v>1.5098</v>
      </c>
      <c r="G660" s="93" t="n">
        <f aca="false">100*(F660-F659)/F659</f>
        <v>0.13928500364794</v>
      </c>
      <c r="H660" s="94"/>
      <c r="I660" s="101" t="n">
        <v>0</v>
      </c>
      <c r="J660" s="99" t="n">
        <v>0</v>
      </c>
      <c r="K660" s="100" t="n">
        <v>0</v>
      </c>
      <c r="L660" s="102"/>
    </row>
    <row r="661" customFormat="false" ht="13.2" hidden="false" customHeight="false" outlineLevel="0" collapsed="false">
      <c r="A661" s="90" t="n">
        <v>34477</v>
      </c>
      <c r="B661" s="91" t="n">
        <v>387.75</v>
      </c>
      <c r="C661" s="91" t="n">
        <f aca="false">100*(B661-B660)/B660</f>
        <v>0.923997917751174</v>
      </c>
      <c r="D661" s="91" t="n">
        <v>4.8733</v>
      </c>
      <c r="E661" s="91" t="n">
        <f aca="false">-100*(D661-D660)/D660</f>
        <v>0.925022363178004</v>
      </c>
      <c r="F661" s="91" t="n">
        <v>1.5063</v>
      </c>
      <c r="G661" s="93" t="n">
        <f aca="false">100*(F661-F660)/F660</f>
        <v>-0.231818783944897</v>
      </c>
      <c r="H661" s="94"/>
      <c r="I661" s="101" t="n">
        <v>0</v>
      </c>
      <c r="J661" s="99" t="n">
        <v>0</v>
      </c>
      <c r="K661" s="100" t="n">
        <v>0</v>
      </c>
      <c r="L661" s="102"/>
    </row>
    <row r="662" customFormat="false" ht="13.2" hidden="false" customHeight="false" outlineLevel="0" collapsed="false">
      <c r="A662" s="90" t="n">
        <v>34478</v>
      </c>
      <c r="B662" s="91" t="n">
        <v>386.25</v>
      </c>
      <c r="C662" s="91" t="n">
        <f aca="false">100*(B662-B661)/B661</f>
        <v>-0.386847195357834</v>
      </c>
      <c r="D662" s="91" t="n">
        <v>4.8709</v>
      </c>
      <c r="E662" s="91" t="n">
        <f aca="false">-100*(D662-D661)/D661</f>
        <v>0.0492479428723991</v>
      </c>
      <c r="F662" s="91" t="n">
        <v>1.5084</v>
      </c>
      <c r="G662" s="93" t="n">
        <f aca="false">100*(F662-F661)/F661</f>
        <v>0.139414459271061</v>
      </c>
      <c r="H662" s="94"/>
      <c r="I662" s="101" t="n">
        <v>0</v>
      </c>
      <c r="J662" s="99" t="n">
        <v>0</v>
      </c>
      <c r="K662" s="100" t="n">
        <v>0</v>
      </c>
      <c r="L662" s="102"/>
    </row>
    <row r="663" customFormat="false" ht="13.2" hidden="false" customHeight="false" outlineLevel="0" collapsed="false">
      <c r="A663" s="90" t="n">
        <v>34479</v>
      </c>
      <c r="B663" s="91" t="n">
        <v>387.45</v>
      </c>
      <c r="C663" s="91" t="n">
        <f aca="false">100*(B663-B662)/B662</f>
        <v>0.310679611650482</v>
      </c>
      <c r="D663" s="91" t="n">
        <v>4.8662</v>
      </c>
      <c r="E663" s="91" t="n">
        <f aca="false">-100*(D663-D662)/D662</f>
        <v>0.0964914081586504</v>
      </c>
      <c r="F663" s="91" t="n">
        <v>1.5108</v>
      </c>
      <c r="G663" s="93" t="n">
        <f aca="false">100*(F663-F662)/F662</f>
        <v>0.159108989657913</v>
      </c>
      <c r="H663" s="94"/>
      <c r="I663" s="101" t="n">
        <v>0</v>
      </c>
      <c r="J663" s="99" t="n">
        <v>0</v>
      </c>
      <c r="K663" s="100" t="n">
        <v>0</v>
      </c>
      <c r="L663" s="102"/>
    </row>
    <row r="664" customFormat="false" ht="13.2" hidden="false" customHeight="false" outlineLevel="0" collapsed="false">
      <c r="A664" s="90" t="n">
        <v>34480</v>
      </c>
      <c r="B664" s="91" t="n">
        <v>384.7</v>
      </c>
      <c r="C664" s="91" t="n">
        <f aca="false">100*(B664-B663)/B663</f>
        <v>-0.709769002451929</v>
      </c>
      <c r="D664" s="91" t="n">
        <v>4.7916</v>
      </c>
      <c r="E664" s="91" t="n">
        <f aca="false">-100*(D664-D663)/D663</f>
        <v>1.53302371460277</v>
      </c>
      <c r="F664" s="91" t="n">
        <v>1.5099</v>
      </c>
      <c r="G664" s="93" t="n">
        <f aca="false">100*(F664-F663)/F663</f>
        <v>-0.0595710881652039</v>
      </c>
      <c r="H664" s="94"/>
      <c r="I664" s="101" t="n">
        <v>0</v>
      </c>
      <c r="J664" s="99" t="n">
        <v>0</v>
      </c>
      <c r="K664" s="100" t="n">
        <v>0</v>
      </c>
      <c r="L664" s="102"/>
    </row>
    <row r="665" customFormat="false" ht="13.2" hidden="false" customHeight="false" outlineLevel="0" collapsed="false">
      <c r="A665" s="90" t="n">
        <v>34481</v>
      </c>
      <c r="B665" s="91" t="n">
        <v>385.7</v>
      </c>
      <c r="C665" s="91" t="n">
        <f aca="false">100*(B665-B664)/B664</f>
        <v>0.259942812581232</v>
      </c>
      <c r="D665" s="91" t="n">
        <v>4.7801</v>
      </c>
      <c r="E665" s="91" t="n">
        <f aca="false">-100*(D665-D664)/D664</f>
        <v>0.24000333917689</v>
      </c>
      <c r="F665" s="91" t="n">
        <v>1.5085</v>
      </c>
      <c r="G665" s="93" t="n">
        <f aca="false">100*(F665-F664)/F664</f>
        <v>-0.0927213722763142</v>
      </c>
      <c r="H665" s="94"/>
      <c r="I665" s="101" t="n">
        <v>0</v>
      </c>
      <c r="J665" s="99" t="n">
        <v>0</v>
      </c>
      <c r="K665" s="100" t="n">
        <v>0</v>
      </c>
      <c r="L665" s="102"/>
    </row>
    <row r="666" customFormat="false" ht="13.2" hidden="false" customHeight="false" outlineLevel="0" collapsed="false">
      <c r="A666" s="90" t="n">
        <v>34484</v>
      </c>
      <c r="B666" s="91" t="n">
        <v>385.7</v>
      </c>
      <c r="C666" s="91" t="n">
        <f aca="false">100*(B666-B665)/B665</f>
        <v>0</v>
      </c>
      <c r="D666" s="91" t="n">
        <v>4.7801</v>
      </c>
      <c r="E666" s="91" t="n">
        <f aca="false">-100*(D666-D665)/D665</f>
        <v>-0</v>
      </c>
      <c r="F666" s="91" t="n">
        <v>1.5091</v>
      </c>
      <c r="G666" s="93" t="n">
        <f aca="false">100*(F666-F665)/F665</f>
        <v>0.0397746105402821</v>
      </c>
      <c r="H666" s="94"/>
      <c r="I666" s="101" t="n">
        <v>0</v>
      </c>
      <c r="J666" s="99" t="n">
        <v>0</v>
      </c>
      <c r="K666" s="100" t="n">
        <v>0</v>
      </c>
      <c r="L666" s="102"/>
    </row>
    <row r="667" customFormat="false" ht="13.2" hidden="false" customHeight="false" outlineLevel="0" collapsed="false">
      <c r="A667" s="90" t="n">
        <v>34485</v>
      </c>
      <c r="B667" s="91" t="n">
        <v>387.8</v>
      </c>
      <c r="C667" s="91" t="n">
        <f aca="false">100*(B667-B666)/B666</f>
        <v>0.544464609800369</v>
      </c>
      <c r="D667" s="91" t="n">
        <v>4.7801</v>
      </c>
      <c r="E667" s="91" t="n">
        <f aca="false">-100*(D667-D666)/D666</f>
        <v>-0</v>
      </c>
      <c r="F667" s="91" t="n">
        <v>1.5117</v>
      </c>
      <c r="G667" s="93" t="n">
        <f aca="false">100*(F667-F666)/F666</f>
        <v>0.172288118746268</v>
      </c>
      <c r="H667" s="94"/>
      <c r="I667" s="101" t="n">
        <v>0</v>
      </c>
      <c r="J667" s="99" t="n">
        <v>0</v>
      </c>
      <c r="K667" s="100" t="n">
        <v>0.00632951452623514</v>
      </c>
      <c r="L667" s="102"/>
    </row>
    <row r="668" customFormat="false" ht="13.2" hidden="false" customHeight="false" outlineLevel="0" collapsed="false">
      <c r="A668" s="90" t="n">
        <v>34486</v>
      </c>
      <c r="B668" s="91" t="n">
        <v>385.7</v>
      </c>
      <c r="C668" s="91" t="n">
        <f aca="false">100*(B668-B667)/B667</f>
        <v>-0.54151624548737</v>
      </c>
      <c r="D668" s="91" t="n">
        <v>4.78</v>
      </c>
      <c r="E668" s="91" t="n">
        <f aca="false">-100*(D668-D667)/D667</f>
        <v>0.00209200644337497</v>
      </c>
      <c r="F668" s="91" t="n">
        <v>1.5171</v>
      </c>
      <c r="G668" s="93" t="n">
        <f aca="false">100*(F668-F667)/F667</f>
        <v>0.357213732883499</v>
      </c>
      <c r="H668" s="94"/>
      <c r="I668" s="101" t="n">
        <v>0</v>
      </c>
      <c r="J668" s="99" t="n">
        <v>0</v>
      </c>
      <c r="K668" s="100" t="n">
        <v>0.00639754334335545</v>
      </c>
      <c r="L668" s="102"/>
    </row>
    <row r="669" customFormat="false" ht="13.2" hidden="false" customHeight="false" outlineLevel="0" collapsed="false">
      <c r="A669" s="90" t="n">
        <v>34487</v>
      </c>
      <c r="B669" s="91" t="n">
        <v>383.3</v>
      </c>
      <c r="C669" s="91" t="n">
        <f aca="false">100*(B669-B668)/B668</f>
        <v>-0.622245268343266</v>
      </c>
      <c r="D669" s="91" t="n">
        <v>4.785</v>
      </c>
      <c r="E669" s="91" t="n">
        <f aca="false">-100*(D669-D668)/D668</f>
        <v>-0.104602510460249</v>
      </c>
      <c r="F669" s="91" t="n">
        <v>1.5124</v>
      </c>
      <c r="G669" s="93" t="n">
        <f aca="false">100*(F669-F668)/F668</f>
        <v>-0.309801595148634</v>
      </c>
      <c r="H669" s="94"/>
      <c r="I669" s="101" t="n">
        <v>0</v>
      </c>
      <c r="J669" s="99" t="n">
        <v>0</v>
      </c>
      <c r="K669" s="100" t="n">
        <v>0.00640943468785983</v>
      </c>
      <c r="L669" s="102"/>
    </row>
    <row r="670" customFormat="false" ht="13.2" hidden="false" customHeight="false" outlineLevel="0" collapsed="false">
      <c r="A670" s="90" t="n">
        <v>34488</v>
      </c>
      <c r="B670" s="91" t="n">
        <v>380.5</v>
      </c>
      <c r="C670" s="91" t="n">
        <f aca="false">100*(B670-B669)/B669</f>
        <v>-0.730498304200368</v>
      </c>
      <c r="D670" s="91" t="n">
        <v>4.78</v>
      </c>
      <c r="E670" s="91" t="n">
        <f aca="false">-100*(D670-D669)/D669</f>
        <v>0.104493207941482</v>
      </c>
      <c r="F670" s="91" t="n">
        <v>1.5046</v>
      </c>
      <c r="G670" s="93" t="n">
        <f aca="false">100*(F670-F669)/F669</f>
        <v>-0.515736577624969</v>
      </c>
      <c r="H670" s="94"/>
      <c r="I670" s="101" t="n">
        <v>0</v>
      </c>
      <c r="J670" s="99" t="n">
        <v>0</v>
      </c>
      <c r="K670" s="100" t="n">
        <v>0.00642219510628662</v>
      </c>
      <c r="L670" s="102"/>
    </row>
    <row r="671" customFormat="false" ht="13.2" hidden="false" customHeight="false" outlineLevel="0" collapsed="false">
      <c r="A671" s="90" t="n">
        <v>34491</v>
      </c>
      <c r="B671" s="91" t="n">
        <v>378.8</v>
      </c>
      <c r="C671" s="91" t="n">
        <f aca="false">100*(B671-B670)/B670</f>
        <v>-0.446780551905385</v>
      </c>
      <c r="D671" s="91" t="n">
        <v>4.82</v>
      </c>
      <c r="E671" s="91" t="n">
        <f aca="false">-100*(D671-D670)/D670</f>
        <v>-0.836820083682009</v>
      </c>
      <c r="F671" s="91" t="n">
        <v>1.5076</v>
      </c>
      <c r="G671" s="93" t="n">
        <f aca="false">100*(F671-F670)/F670</f>
        <v>0.199388541805139</v>
      </c>
      <c r="H671" s="94"/>
      <c r="I671" s="101" t="n">
        <v>0</v>
      </c>
      <c r="J671" s="99" t="n">
        <v>0</v>
      </c>
      <c r="K671" s="100" t="n">
        <v>0.00644953240889964</v>
      </c>
      <c r="L671" s="102"/>
    </row>
    <row r="672" customFormat="false" ht="13.2" hidden="false" customHeight="false" outlineLevel="0" collapsed="false">
      <c r="A672" s="90" t="n">
        <v>34492</v>
      </c>
      <c r="B672" s="91" t="n">
        <v>380.6</v>
      </c>
      <c r="C672" s="91" t="n">
        <f aca="false">100*(B672-B671)/B671</f>
        <v>0.475184794086592</v>
      </c>
      <c r="D672" s="91" t="n">
        <v>4.795</v>
      </c>
      <c r="E672" s="91" t="n">
        <f aca="false">-100*(D672-D671)/D671</f>
        <v>0.518672199170132</v>
      </c>
      <c r="F672" s="91" t="n">
        <v>1.507</v>
      </c>
      <c r="G672" s="93" t="n">
        <f aca="false">100*(F672-F671)/F671</f>
        <v>-0.039798355001337</v>
      </c>
      <c r="H672" s="94"/>
      <c r="I672" s="101" t="n">
        <v>0</v>
      </c>
      <c r="J672" s="99" t="n">
        <v>0</v>
      </c>
      <c r="K672" s="100" t="n">
        <v>0.00647500647500576</v>
      </c>
      <c r="L672" s="102"/>
    </row>
    <row r="673" customFormat="false" ht="13.2" hidden="false" customHeight="false" outlineLevel="0" collapsed="false">
      <c r="A673" s="90" t="n">
        <v>34493</v>
      </c>
      <c r="B673" s="91" t="n">
        <v>382.1</v>
      </c>
      <c r="C673" s="91" t="n">
        <f aca="false">100*(B673-B672)/B672</f>
        <v>0.394114555964267</v>
      </c>
      <c r="D673" s="91" t="n">
        <v>4.775</v>
      </c>
      <c r="E673" s="91" t="n">
        <f aca="false">-100*(D673-D672)/D672</f>
        <v>0.417101147028145</v>
      </c>
      <c r="F673" s="91" t="n">
        <v>1.507</v>
      </c>
      <c r="G673" s="93" t="n">
        <f aca="false">100*(F673-F672)/F672</f>
        <v>0</v>
      </c>
      <c r="H673" s="94"/>
      <c r="I673" s="101" t="n">
        <v>0</v>
      </c>
      <c r="J673" s="99" t="n">
        <v>0</v>
      </c>
      <c r="K673" s="100" t="n">
        <v>0.0125643925116207</v>
      </c>
      <c r="L673" s="102"/>
    </row>
    <row r="674" customFormat="false" ht="13.2" hidden="false" customHeight="false" outlineLevel="0" collapsed="false">
      <c r="A674" s="90" t="n">
        <v>34494</v>
      </c>
      <c r="B674" s="91" t="n">
        <v>383.4</v>
      </c>
      <c r="C674" s="91" t="n">
        <f aca="false">100*(B674-B673)/B673</f>
        <v>0.340225071970676</v>
      </c>
      <c r="D674" s="91" t="n">
        <v>4.81</v>
      </c>
      <c r="E674" s="91" t="n">
        <f aca="false">-100*(D674-D673)/D673</f>
        <v>-0.732984293193702</v>
      </c>
      <c r="F674" s="91" t="n">
        <v>1.5074</v>
      </c>
      <c r="G674" s="93" t="n">
        <f aca="false">100*(F674-F673)/F673</f>
        <v>0.0265428002654398</v>
      </c>
      <c r="H674" s="94"/>
      <c r="I674" s="101" t="n">
        <v>0</v>
      </c>
      <c r="J674" s="99" t="n">
        <v>0</v>
      </c>
      <c r="K674" s="100" t="n">
        <v>0.0127420998980618</v>
      </c>
      <c r="L674" s="102"/>
    </row>
    <row r="675" customFormat="false" ht="13.2" hidden="false" customHeight="false" outlineLevel="0" collapsed="false">
      <c r="A675" s="90" t="n">
        <v>34495</v>
      </c>
      <c r="B675" s="91" t="n">
        <v>383.5</v>
      </c>
      <c r="C675" s="91" t="n">
        <f aca="false">100*(B675-B674)/B674</f>
        <v>0.0260824204486236</v>
      </c>
      <c r="D675" s="91" t="n">
        <v>4.788</v>
      </c>
      <c r="E675" s="91" t="n">
        <f aca="false">-100*(D675-D674)/D674</f>
        <v>0.457380457380444</v>
      </c>
      <c r="F675" s="91" t="n">
        <v>1.508</v>
      </c>
      <c r="G675" s="93" t="n">
        <f aca="false">100*(F675-F674)/F674</f>
        <v>0.0398036353986954</v>
      </c>
      <c r="H675" s="94"/>
      <c r="I675" s="101" t="n">
        <v>0</v>
      </c>
      <c r="J675" s="99" t="n">
        <v>0</v>
      </c>
      <c r="K675" s="100" t="n">
        <v>0.0128824476650549</v>
      </c>
      <c r="L675" s="102"/>
    </row>
    <row r="676" customFormat="false" ht="13.2" hidden="false" customHeight="false" outlineLevel="0" collapsed="false">
      <c r="A676" s="90" t="n">
        <v>34498</v>
      </c>
      <c r="B676" s="91" t="n">
        <v>382.75</v>
      </c>
      <c r="C676" s="91" t="n">
        <f aca="false">100*(B676-B675)/B675</f>
        <v>-0.195567144719687</v>
      </c>
      <c r="D676" s="91" t="n">
        <v>4.78</v>
      </c>
      <c r="E676" s="91" t="n">
        <f aca="false">-100*(D676-D675)/D675</f>
        <v>0.167084377610694</v>
      </c>
      <c r="F676" s="91" t="n">
        <v>1.5189</v>
      </c>
      <c r="G676" s="93" t="n">
        <f aca="false">100*(F676-F675)/F675</f>
        <v>0.722811671087527</v>
      </c>
      <c r="H676" s="94"/>
      <c r="I676" s="101" t="n">
        <v>0</v>
      </c>
      <c r="J676" s="99" t="n">
        <v>0</v>
      </c>
      <c r="K676" s="100" t="n">
        <v>0.012993762993776</v>
      </c>
      <c r="L676" s="102"/>
    </row>
    <row r="677" customFormat="false" ht="13.2" hidden="false" customHeight="false" outlineLevel="0" collapsed="false">
      <c r="A677" s="90" t="n">
        <v>34499</v>
      </c>
      <c r="B677" s="91" t="n">
        <v>383.9</v>
      </c>
      <c r="C677" s="91" t="n">
        <f aca="false">100*(B677-B676)/B676</f>
        <v>0.300457217504893</v>
      </c>
      <c r="D677" s="91" t="n">
        <v>4.8</v>
      </c>
      <c r="E677" s="91" t="n">
        <f aca="false">-100*(D677-D676)/D676</f>
        <v>-0.418410041840995</v>
      </c>
      <c r="F677" s="91" t="n">
        <v>1.5174</v>
      </c>
      <c r="G677" s="93" t="n">
        <f aca="false">100*(F677-F676)/F676</f>
        <v>-0.0987556784515001</v>
      </c>
      <c r="H677" s="94"/>
      <c r="I677" s="101" t="n">
        <v>0</v>
      </c>
      <c r="J677" s="99" t="n">
        <v>0</v>
      </c>
      <c r="K677" s="100" t="n">
        <v>0.0132625994694946</v>
      </c>
      <c r="L677" s="102"/>
    </row>
    <row r="678" customFormat="false" ht="13.2" hidden="false" customHeight="false" outlineLevel="0" collapsed="false">
      <c r="A678" s="90" t="n">
        <v>34500</v>
      </c>
      <c r="B678" s="91" t="n">
        <v>386.75</v>
      </c>
      <c r="C678" s="91" t="n">
        <f aca="false">100*(B678-B677)/B677</f>
        <v>0.74238082834072</v>
      </c>
      <c r="D678" s="91" t="n">
        <v>4.77</v>
      </c>
      <c r="E678" s="91" t="n">
        <f aca="false">-100*(D678-D677)/D677</f>
        <v>0.625000000000005</v>
      </c>
      <c r="F678" s="91" t="n">
        <v>1.5202</v>
      </c>
      <c r="G678" s="93" t="n">
        <f aca="false">100*(F678-F677)/F677</f>
        <v>0.184526163173844</v>
      </c>
      <c r="H678" s="94"/>
      <c r="I678" s="101" t="n">
        <v>0</v>
      </c>
      <c r="J678" s="99" t="n">
        <v>0</v>
      </c>
      <c r="K678" s="100" t="n">
        <v>0.0189837372650742</v>
      </c>
      <c r="L678" s="102"/>
    </row>
    <row r="679" customFormat="false" ht="13.2" hidden="false" customHeight="false" outlineLevel="0" collapsed="false">
      <c r="A679" s="90" t="n">
        <v>34501</v>
      </c>
      <c r="B679" s="91" t="n">
        <v>386.1</v>
      </c>
      <c r="C679" s="91" t="n">
        <f aca="false">100*(B679-B678)/B678</f>
        <v>-0.16806722689075</v>
      </c>
      <c r="D679" s="91" t="n">
        <v>4.755</v>
      </c>
      <c r="E679" s="91" t="n">
        <f aca="false">-100*(D679-D678)/D678</f>
        <v>0.314465408805025</v>
      </c>
      <c r="F679" s="91" t="n">
        <v>1.52</v>
      </c>
      <c r="G679" s="93" t="n">
        <f aca="false">100*(F679-F678)/F678</f>
        <v>-0.0131561636626745</v>
      </c>
      <c r="H679" s="94"/>
      <c r="I679" s="101" t="n">
        <v>0</v>
      </c>
      <c r="J679" s="99" t="n">
        <v>0</v>
      </c>
      <c r="K679" s="100" t="n">
        <v>0.0195058517555245</v>
      </c>
      <c r="L679" s="102"/>
    </row>
    <row r="680" customFormat="false" ht="13.2" hidden="false" customHeight="false" outlineLevel="0" collapsed="false">
      <c r="A680" s="90" t="n">
        <v>34502</v>
      </c>
      <c r="B680" s="91" t="n">
        <v>386.2</v>
      </c>
      <c r="C680" s="91" t="n">
        <f aca="false">100*(B680-B679)/B679</f>
        <v>0.0259000259000171</v>
      </c>
      <c r="D680" s="91" t="n">
        <v>4.75</v>
      </c>
      <c r="E680" s="91" t="n">
        <f aca="false">-100*(D680-D679)/D679</f>
        <v>0.105152471083068</v>
      </c>
      <c r="F680" s="91" t="n">
        <v>1.5194</v>
      </c>
      <c r="G680" s="93" t="n">
        <f aca="false">100*(F680-F679)/F679</f>
        <v>-0.039473684210522</v>
      </c>
      <c r="H680" s="94"/>
      <c r="I680" s="101" t="n">
        <v>0</v>
      </c>
      <c r="J680" s="99" t="n">
        <v>0</v>
      </c>
      <c r="K680" s="100" t="n">
        <v>0.0198333994446626</v>
      </c>
      <c r="L680" s="102"/>
    </row>
    <row r="681" customFormat="false" ht="13.2" hidden="false" customHeight="false" outlineLevel="0" collapsed="false">
      <c r="A681" s="90" t="n">
        <v>34505</v>
      </c>
      <c r="B681" s="91" t="n">
        <v>390.4</v>
      </c>
      <c r="C681" s="91" t="n">
        <f aca="false">100*(B681-B680)/B680</f>
        <v>1.08751941998964</v>
      </c>
      <c r="D681" s="91" t="n">
        <v>4.7458</v>
      </c>
      <c r="E681" s="91" t="n">
        <f aca="false">-100*(D681-D680)/D680</f>
        <v>0.0884210526315786</v>
      </c>
      <c r="F681" s="91" t="n">
        <v>1.5392</v>
      </c>
      <c r="G681" s="93" t="n">
        <f aca="false">100*(F681-F680)/F680</f>
        <v>1.30314597867578</v>
      </c>
      <c r="H681" s="94"/>
      <c r="I681" s="101" t="n">
        <v>0</v>
      </c>
      <c r="J681" s="99" t="n">
        <v>0</v>
      </c>
      <c r="K681" s="100" t="n">
        <v>0.0198912611059519</v>
      </c>
      <c r="L681" s="102"/>
    </row>
    <row r="682" customFormat="false" ht="13.2" hidden="false" customHeight="false" outlineLevel="0" collapsed="false">
      <c r="A682" s="90" t="n">
        <v>34506</v>
      </c>
      <c r="B682" s="91" t="n">
        <v>390.7</v>
      </c>
      <c r="C682" s="91" t="n">
        <f aca="false">100*(B682-B681)/B681</f>
        <v>0.0768442622950849</v>
      </c>
      <c r="D682" s="91" t="n">
        <v>4.7425</v>
      </c>
      <c r="E682" s="91" t="n">
        <f aca="false">-100*(D682-D681)/D681</f>
        <v>0.0695351679379726</v>
      </c>
      <c r="F682" s="91" t="n">
        <v>1.5374</v>
      </c>
      <c r="G682" s="93" t="n">
        <f aca="false">100*(F682-F681)/F681</f>
        <v>-0.116943866943854</v>
      </c>
      <c r="H682" s="94"/>
      <c r="I682" s="101" t="n">
        <v>0</v>
      </c>
      <c r="J682" s="99" t="n">
        <v>0</v>
      </c>
      <c r="K682" s="100" t="n">
        <v>0.025710245532842</v>
      </c>
      <c r="L682" s="102"/>
    </row>
    <row r="683" customFormat="false" ht="13.2" hidden="false" customHeight="false" outlineLevel="0" collapsed="false">
      <c r="A683" s="90" t="n">
        <v>34507</v>
      </c>
      <c r="B683" s="91" t="n">
        <v>390.7</v>
      </c>
      <c r="C683" s="91" t="n">
        <f aca="false">100*(B683-B682)/B682</f>
        <v>0</v>
      </c>
      <c r="D683" s="91" t="n">
        <v>4.725</v>
      </c>
      <c r="E683" s="91" t="n">
        <f aca="false">-100*(D683-D682)/D682</f>
        <v>0.369003690036902</v>
      </c>
      <c r="F683" s="91" t="n">
        <v>1.5356</v>
      </c>
      <c r="G683" s="93" t="n">
        <f aca="false">100*(F683-F682)/F682</f>
        <v>-0.117080785742164</v>
      </c>
      <c r="H683" s="94"/>
      <c r="I683" s="101" t="n">
        <v>0</v>
      </c>
      <c r="J683" s="99" t="n">
        <v>0</v>
      </c>
      <c r="K683" s="100" t="n">
        <v>0.0258631837579178</v>
      </c>
      <c r="L683" s="102"/>
    </row>
    <row r="684" customFormat="false" ht="13.2" hidden="false" customHeight="false" outlineLevel="0" collapsed="false">
      <c r="A684" s="90" t="n">
        <v>34508</v>
      </c>
      <c r="B684" s="91" t="n">
        <v>390.7</v>
      </c>
      <c r="C684" s="91" t="n">
        <f aca="false">100*(B684-B683)/B683</f>
        <v>0</v>
      </c>
      <c r="D684" s="91" t="n">
        <v>4.7247</v>
      </c>
      <c r="E684" s="91" t="n">
        <f aca="false">-100*(D684-D683)/D683</f>
        <v>0.00634920634919155</v>
      </c>
      <c r="F684" s="91" t="n">
        <v>1.5385</v>
      </c>
      <c r="G684" s="93" t="n">
        <f aca="false">100*(F684-F683)/F683</f>
        <v>0.188851263349824</v>
      </c>
      <c r="H684" s="94"/>
      <c r="I684" s="101" t="n">
        <v>0</v>
      </c>
      <c r="J684" s="99" t="n">
        <v>0</v>
      </c>
      <c r="K684" s="100" t="n">
        <v>0.0259824618382563</v>
      </c>
      <c r="L684" s="102"/>
    </row>
    <row r="685" customFormat="false" ht="13.2" hidden="false" customHeight="false" outlineLevel="0" collapsed="false">
      <c r="A685" s="90" t="n">
        <v>34509</v>
      </c>
      <c r="B685" s="91" t="n">
        <v>391.7</v>
      </c>
      <c r="C685" s="91" t="n">
        <f aca="false">100*(B685-B684)/B684</f>
        <v>0.255950857435372</v>
      </c>
      <c r="D685" s="91" t="n">
        <v>4.7167</v>
      </c>
      <c r="E685" s="91" t="n">
        <f aca="false">-100*(D685-D684)/D684</f>
        <v>0.169322919973755</v>
      </c>
      <c r="F685" s="91" t="n">
        <v>1.5421</v>
      </c>
      <c r="G685" s="93" t="n">
        <f aca="false">100*(F685-F684)/F684</f>
        <v>0.233994150146249</v>
      </c>
      <c r="H685" s="94"/>
      <c r="I685" s="101" t="n">
        <v>0</v>
      </c>
      <c r="J685" s="99" t="n">
        <v>0</v>
      </c>
      <c r="K685" s="100" t="n">
        <v>0.0264340470526008</v>
      </c>
      <c r="L685" s="102"/>
    </row>
    <row r="686" customFormat="false" ht="13.2" hidden="false" customHeight="false" outlineLevel="0" collapsed="false">
      <c r="A686" s="90" t="n">
        <v>34512</v>
      </c>
      <c r="B686" s="91" t="n">
        <v>385.7</v>
      </c>
      <c r="C686" s="91" t="n">
        <f aca="false">100*(B686-B685)/B685</f>
        <v>-1.53178452897626</v>
      </c>
      <c r="D686" s="91" t="n">
        <v>4.734</v>
      </c>
      <c r="E686" s="91" t="n">
        <f aca="false">-100*(D686-D685)/D685</f>
        <v>-0.36678186019886</v>
      </c>
      <c r="F686" s="91" t="n">
        <v>1.5547</v>
      </c>
      <c r="G686" s="93" t="n">
        <f aca="false">100*(F686-F685)/F685</f>
        <v>0.817067635043119</v>
      </c>
      <c r="H686" s="94"/>
      <c r="I686" s="101" t="n">
        <v>0</v>
      </c>
      <c r="J686" s="99" t="n">
        <v>0</v>
      </c>
      <c r="K686" s="100" t="n">
        <v>0.0265428002654398</v>
      </c>
      <c r="L686" s="102"/>
    </row>
    <row r="687" customFormat="false" ht="13.2" hidden="false" customHeight="false" outlineLevel="0" collapsed="false">
      <c r="A687" s="90" t="n">
        <v>34513</v>
      </c>
      <c r="B687" s="91" t="n">
        <v>386.7</v>
      </c>
      <c r="C687" s="91" t="n">
        <f aca="false">100*(B687-B686)/B686</f>
        <v>0.259268861809697</v>
      </c>
      <c r="D687" s="91" t="n">
        <v>4.7434</v>
      </c>
      <c r="E687" s="91" t="n">
        <f aca="false">-100*(D687-D686)/D686</f>
        <v>-0.198563582594007</v>
      </c>
      <c r="F687" s="91" t="n">
        <v>1.5466</v>
      </c>
      <c r="G687" s="93" t="n">
        <f aca="false">100*(F687-F686)/F686</f>
        <v>-0.521000836174181</v>
      </c>
      <c r="H687" s="94"/>
      <c r="I687" s="101" t="n">
        <v>0</v>
      </c>
      <c r="J687" s="99" t="n">
        <v>0</v>
      </c>
      <c r="K687" s="100" t="n">
        <v>0.0265992818193879</v>
      </c>
      <c r="L687" s="102"/>
    </row>
    <row r="688" customFormat="false" ht="13.2" hidden="false" customHeight="false" outlineLevel="0" collapsed="false">
      <c r="A688" s="90" t="n">
        <v>34514</v>
      </c>
      <c r="B688" s="91" t="n">
        <v>385.3</v>
      </c>
      <c r="C688" s="91" t="n">
        <f aca="false">100*(B688-B687)/B687</f>
        <v>-0.362037755365911</v>
      </c>
      <c r="D688" s="91" t="n">
        <v>4.7434</v>
      </c>
      <c r="E688" s="91" t="n">
        <f aca="false">-100*(D688-D687)/D687</f>
        <v>-0</v>
      </c>
      <c r="F688" s="91" t="n">
        <v>1.547</v>
      </c>
      <c r="G688" s="93" t="n">
        <f aca="false">100*(F688-F687)/F687</f>
        <v>0.0258631837579178</v>
      </c>
      <c r="H688" s="94"/>
      <c r="I688" s="101" t="n">
        <v>0</v>
      </c>
      <c r="J688" s="99" t="n">
        <v>0</v>
      </c>
      <c r="K688" s="100" t="n">
        <v>0.0268186389540701</v>
      </c>
      <c r="L688" s="102"/>
    </row>
    <row r="689" customFormat="false" ht="13.2" hidden="false" customHeight="false" outlineLevel="0" collapsed="false">
      <c r="A689" s="90" t="n">
        <v>34515</v>
      </c>
      <c r="B689" s="91" t="n">
        <v>388</v>
      </c>
      <c r="C689" s="91" t="n">
        <f aca="false">100*(B689-B688)/B688</f>
        <v>0.700752660264726</v>
      </c>
      <c r="D689" s="91" t="n">
        <v>4.745</v>
      </c>
      <c r="E689" s="91" t="n">
        <f aca="false">-100*(D689-D688)/D688</f>
        <v>-0.0337310789728849</v>
      </c>
      <c r="F689" s="91" t="n">
        <v>1.5434</v>
      </c>
      <c r="G689" s="93" t="n">
        <f aca="false">100*(F689-F688)/F688</f>
        <v>-0.232708468002574</v>
      </c>
      <c r="H689" s="94"/>
      <c r="I689" s="101" t="n">
        <v>0</v>
      </c>
      <c r="J689" s="99" t="n">
        <v>0</v>
      </c>
      <c r="K689" s="100" t="n">
        <v>0.0268420346262217</v>
      </c>
      <c r="L689" s="102"/>
    </row>
    <row r="690" customFormat="false" ht="13.2" hidden="false" customHeight="false" outlineLevel="0" collapsed="false">
      <c r="A690" s="90" t="n">
        <v>34516</v>
      </c>
      <c r="B690" s="91" t="n">
        <v>385</v>
      </c>
      <c r="C690" s="91" t="n">
        <f aca="false">100*(B690-B689)/B689</f>
        <v>-0.77319587628866</v>
      </c>
      <c r="D690" s="91" t="n">
        <v>4.7452</v>
      </c>
      <c r="E690" s="91" t="n">
        <f aca="false">-100*(D690-D689)/D689</f>
        <v>-0.00421496311906289</v>
      </c>
      <c r="F690" s="91" t="n">
        <v>1.538</v>
      </c>
      <c r="G690" s="93" t="n">
        <f aca="false">100*(F690-F689)/F689</f>
        <v>-0.34987689516652</v>
      </c>
      <c r="H690" s="94"/>
      <c r="I690" s="101" t="n">
        <v>0</v>
      </c>
      <c r="J690" s="99" t="n">
        <v>0</v>
      </c>
      <c r="K690" s="100" t="n">
        <v>0.0272776868521519</v>
      </c>
      <c r="L690" s="102"/>
    </row>
    <row r="691" customFormat="false" ht="13.2" hidden="false" customHeight="false" outlineLevel="0" collapsed="false">
      <c r="A691" s="90" t="n">
        <v>34519</v>
      </c>
      <c r="B691" s="91" t="n">
        <v>386.95</v>
      </c>
      <c r="C691" s="91" t="n">
        <f aca="false">100*(B691-B690)/B690</f>
        <v>0.506493506493504</v>
      </c>
      <c r="D691" s="91" t="n">
        <v>4.7452</v>
      </c>
      <c r="E691" s="91" t="n">
        <f aca="false">-100*(D691-D690)/D690</f>
        <v>-0</v>
      </c>
      <c r="F691" s="91" t="n">
        <v>1.5383</v>
      </c>
      <c r="G691" s="93" t="n">
        <f aca="false">100*(F691-F690)/F690</f>
        <v>0.0195058517555245</v>
      </c>
      <c r="H691" s="94"/>
      <c r="I691" s="101" t="n">
        <v>0</v>
      </c>
      <c r="J691" s="99" t="n">
        <v>0</v>
      </c>
      <c r="K691" s="100" t="n">
        <v>0.0276778300581204</v>
      </c>
      <c r="L691" s="102"/>
    </row>
    <row r="692" customFormat="false" ht="13.2" hidden="false" customHeight="false" outlineLevel="0" collapsed="false">
      <c r="A692" s="90" t="n">
        <v>34520</v>
      </c>
      <c r="B692" s="91" t="n">
        <v>386.8</v>
      </c>
      <c r="C692" s="91" t="n">
        <f aca="false">100*(B692-B691)/B691</f>
        <v>-0.0387646982814258</v>
      </c>
      <c r="D692" s="91" t="n">
        <v>4.925</v>
      </c>
      <c r="E692" s="91" t="n">
        <f aca="false">-100*(D692-D691)/D691</f>
        <v>-3.78909213521032</v>
      </c>
      <c r="F692" s="91" t="n">
        <v>1.5405</v>
      </c>
      <c r="G692" s="93" t="n">
        <f aca="false">100*(F692-F691)/F691</f>
        <v>0.143015016576739</v>
      </c>
      <c r="H692" s="94"/>
      <c r="I692" s="101" t="n">
        <v>0.0127795527156579</v>
      </c>
      <c r="J692" s="99" t="n">
        <v>0</v>
      </c>
      <c r="K692" s="100" t="n">
        <v>0.0277777777777747</v>
      </c>
      <c r="L692" s="102"/>
    </row>
    <row r="693" customFormat="false" ht="13.2" hidden="false" customHeight="false" outlineLevel="0" collapsed="false">
      <c r="A693" s="90" t="n">
        <v>34521</v>
      </c>
      <c r="B693" s="91" t="n">
        <v>384.5</v>
      </c>
      <c r="C693" s="91" t="n">
        <f aca="false">100*(B693-B692)/B692</f>
        <v>-0.594622543950365</v>
      </c>
      <c r="D693" s="91" t="n">
        <v>4.924</v>
      </c>
      <c r="E693" s="91" t="n">
        <f aca="false">-100*(D693-D692)/D692</f>
        <v>0.0203045685279075</v>
      </c>
      <c r="F693" s="91" t="n">
        <v>1.5495</v>
      </c>
      <c r="G693" s="93" t="n">
        <f aca="false">100*(F693-F692)/F692</f>
        <v>0.584225900681605</v>
      </c>
      <c r="H693" s="94"/>
      <c r="I693" s="101" t="n">
        <v>0.0129550459904162</v>
      </c>
      <c r="J693" s="99" t="n">
        <v>0</v>
      </c>
      <c r="K693" s="100" t="n">
        <v>0.0285551113649439</v>
      </c>
      <c r="L693" s="102"/>
    </row>
    <row r="694" customFormat="false" ht="13.2" hidden="false" customHeight="false" outlineLevel="0" collapsed="false">
      <c r="A694" s="90" t="n">
        <v>34522</v>
      </c>
      <c r="B694" s="91" t="n">
        <v>384.2</v>
      </c>
      <c r="C694" s="91" t="n">
        <f aca="false">100*(B694-B693)/B693</f>
        <v>-0.0780234070221096</v>
      </c>
      <c r="D694" s="91" t="n">
        <v>4.76</v>
      </c>
      <c r="E694" s="91" t="n">
        <f aca="false">-100*(D694-D693)/D693</f>
        <v>3.33062550771732</v>
      </c>
      <c r="F694" s="91" t="n">
        <v>1.5399</v>
      </c>
      <c r="G694" s="93" t="n">
        <f aca="false">100*(F694-F693)/F693</f>
        <v>-0.619554695062927</v>
      </c>
      <c r="H694" s="94"/>
      <c r="I694" s="101" t="n">
        <v>0.0129870129870159</v>
      </c>
      <c r="J694" s="99" t="n">
        <v>0</v>
      </c>
      <c r="K694" s="100" t="n">
        <v>0.0286123032904117</v>
      </c>
      <c r="L694" s="102"/>
    </row>
    <row r="695" customFormat="false" ht="13.2" hidden="false" customHeight="false" outlineLevel="0" collapsed="false">
      <c r="A695" s="90" t="n">
        <v>34523</v>
      </c>
      <c r="B695" s="91" t="n">
        <v>383.4</v>
      </c>
      <c r="C695" s="91" t="n">
        <f aca="false">100*(B695-B694)/B694</f>
        <v>-0.208224882873506</v>
      </c>
      <c r="D695" s="91" t="n">
        <v>4.7402</v>
      </c>
      <c r="E695" s="91" t="n">
        <f aca="false">-100*(D695-D694)/D694</f>
        <v>0.415966386554623</v>
      </c>
      <c r="F695" s="91" t="n">
        <v>1.5399</v>
      </c>
      <c r="G695" s="93" t="n">
        <f aca="false">100*(F695-F694)/F694</f>
        <v>0</v>
      </c>
      <c r="H695" s="94"/>
      <c r="I695" s="101" t="n">
        <v>0.0130089761935617</v>
      </c>
      <c r="J695" s="99" t="n">
        <v>0</v>
      </c>
      <c r="K695" s="100" t="n">
        <v>0.0286204922724639</v>
      </c>
      <c r="L695" s="102"/>
    </row>
    <row r="696" customFormat="false" ht="13.2" hidden="false" customHeight="false" outlineLevel="0" collapsed="false">
      <c r="A696" s="90" t="n">
        <v>34526</v>
      </c>
      <c r="B696" s="91" t="n">
        <v>386</v>
      </c>
      <c r="C696" s="91" t="n">
        <f aca="false">100*(B696-B695)/B695</f>
        <v>0.678142931664064</v>
      </c>
      <c r="D696" s="91" t="n">
        <v>4.6643</v>
      </c>
      <c r="E696" s="91" t="n">
        <f aca="false">-100*(D696-D695)/D695</f>
        <v>1.60119826167672</v>
      </c>
      <c r="F696" s="91" t="n">
        <v>1.5637</v>
      </c>
      <c r="G696" s="93" t="n">
        <f aca="false">100*(F696-F695)/F695</f>
        <v>1.54555490616274</v>
      </c>
      <c r="H696" s="94"/>
      <c r="I696" s="101" t="n">
        <v>0.013113034356153</v>
      </c>
      <c r="J696" s="99" t="n">
        <v>0</v>
      </c>
      <c r="K696" s="100" t="n">
        <v>0.0316255534471818</v>
      </c>
      <c r="L696" s="102"/>
    </row>
    <row r="697" customFormat="false" ht="13.2" hidden="false" customHeight="false" outlineLevel="0" collapsed="false">
      <c r="A697" s="90" t="n">
        <v>34527</v>
      </c>
      <c r="B697" s="91" t="n">
        <v>386.2</v>
      </c>
      <c r="C697" s="91" t="n">
        <f aca="false">100*(B697-B696)/B696</f>
        <v>0.0518134715025877</v>
      </c>
      <c r="D697" s="91" t="n">
        <v>4.6328</v>
      </c>
      <c r="E697" s="91" t="n">
        <f aca="false">-100*(D697-D696)/D696</f>
        <v>0.675342495122533</v>
      </c>
      <c r="F697" s="91" t="n">
        <v>1.5725</v>
      </c>
      <c r="G697" s="93" t="n">
        <f aca="false">100*(F697-F696)/F696</f>
        <v>0.562767794333946</v>
      </c>
      <c r="H697" s="94"/>
      <c r="I697" s="101" t="n">
        <v>0.0131943528169973</v>
      </c>
      <c r="J697" s="99" t="n">
        <v>0</v>
      </c>
      <c r="K697" s="100" t="n">
        <v>0.0316856780735073</v>
      </c>
      <c r="L697" s="102"/>
    </row>
    <row r="698" customFormat="false" ht="13.2" hidden="false" customHeight="false" outlineLevel="0" collapsed="false">
      <c r="A698" s="90" t="n">
        <v>34528</v>
      </c>
      <c r="B698" s="91" t="n">
        <v>384.2</v>
      </c>
      <c r="C698" s="91" t="n">
        <f aca="false">100*(B698-B697)/B697</f>
        <v>-0.517866390471258</v>
      </c>
      <c r="D698" s="91" t="n">
        <v>4.6223</v>
      </c>
      <c r="E698" s="91" t="n">
        <f aca="false">-100*(D698-D697)/D697</f>
        <v>0.226644793645301</v>
      </c>
      <c r="F698" s="91" t="n">
        <v>1.5659</v>
      </c>
      <c r="G698" s="93" t="n">
        <f aca="false">100*(F698-F697)/F697</f>
        <v>-0.419713831478534</v>
      </c>
      <c r="H698" s="94"/>
      <c r="I698" s="101" t="n">
        <v>0.0132065504490107</v>
      </c>
      <c r="J698" s="99" t="n">
        <v>0</v>
      </c>
      <c r="K698" s="100" t="n">
        <v>0.0326925591735285</v>
      </c>
      <c r="L698" s="102"/>
    </row>
    <row r="699" customFormat="false" ht="13.2" hidden="false" customHeight="false" outlineLevel="0" collapsed="false">
      <c r="A699" s="90" t="n">
        <v>34529</v>
      </c>
      <c r="B699" s="91" t="n">
        <v>383.15</v>
      </c>
      <c r="C699" s="91" t="n">
        <f aca="false">100*(B699-B698)/B698</f>
        <v>-0.273295158771476</v>
      </c>
      <c r="D699" s="91" t="n">
        <v>4.515</v>
      </c>
      <c r="E699" s="91" t="n">
        <f aca="false">-100*(D699-D698)/D698</f>
        <v>2.32135516950437</v>
      </c>
      <c r="F699" s="91" t="n">
        <v>1.5639</v>
      </c>
      <c r="G699" s="93" t="n">
        <f aca="false">100*(F699-F698)/F698</f>
        <v>-0.127722076760968</v>
      </c>
      <c r="H699" s="94"/>
      <c r="I699" s="101" t="n">
        <v>0.0145687645687679</v>
      </c>
      <c r="J699" s="99" t="n">
        <v>0</v>
      </c>
      <c r="K699" s="100" t="n">
        <v>0.0327546675401209</v>
      </c>
      <c r="L699" s="102"/>
    </row>
    <row r="700" customFormat="false" ht="13.2" hidden="false" customHeight="false" outlineLevel="0" collapsed="false">
      <c r="A700" s="90" t="n">
        <v>34530</v>
      </c>
      <c r="B700" s="91" t="n">
        <v>385.2</v>
      </c>
      <c r="C700" s="91" t="n">
        <f aca="false">100*(B700-B699)/B699</f>
        <v>0.535038496672325</v>
      </c>
      <c r="D700" s="91" t="n">
        <v>4.4502</v>
      </c>
      <c r="E700" s="91" t="n">
        <f aca="false">-100*(D700-D699)/D699</f>
        <v>1.43521594684385</v>
      </c>
      <c r="F700" s="91" t="n">
        <v>1.5586</v>
      </c>
      <c r="G700" s="93" t="n">
        <f aca="false">100*(F700-F699)/F699</f>
        <v>-0.338896348871416</v>
      </c>
      <c r="H700" s="94"/>
      <c r="I700" s="101" t="n">
        <v>0.0147623265426665</v>
      </c>
      <c r="J700" s="99" t="n">
        <v>0</v>
      </c>
      <c r="K700" s="100" t="n">
        <v>0.0329055610398121</v>
      </c>
      <c r="L700" s="102"/>
    </row>
    <row r="701" customFormat="false" ht="13.2" hidden="false" customHeight="false" outlineLevel="0" collapsed="false">
      <c r="A701" s="90" t="n">
        <v>34533</v>
      </c>
      <c r="B701" s="91" t="n">
        <v>386.5</v>
      </c>
      <c r="C701" s="91" t="n">
        <f aca="false">100*(B701-B700)/B700</f>
        <v>0.337487019730013</v>
      </c>
      <c r="D701" s="91" t="n">
        <v>4.465</v>
      </c>
      <c r="E701" s="91" t="n">
        <f aca="false">-100*(D701-D700)/D700</f>
        <v>-0.332569322727072</v>
      </c>
      <c r="F701" s="91" t="n">
        <v>1.5643</v>
      </c>
      <c r="G701" s="93" t="n">
        <f aca="false">100*(F701-F700)/F700</f>
        <v>0.365712819196717</v>
      </c>
      <c r="H701" s="94"/>
      <c r="I701" s="101" t="n">
        <v>0.0147710487444642</v>
      </c>
      <c r="J701" s="99" t="n">
        <v>0</v>
      </c>
      <c r="K701" s="100" t="n">
        <v>0.033444816053508</v>
      </c>
      <c r="L701" s="102"/>
    </row>
    <row r="702" customFormat="false" ht="13.2" hidden="false" customHeight="false" outlineLevel="0" collapsed="false">
      <c r="A702" s="90" t="n">
        <v>34534</v>
      </c>
      <c r="B702" s="91" t="n">
        <v>384.55</v>
      </c>
      <c r="C702" s="91" t="n">
        <f aca="false">100*(B702-B701)/B701</f>
        <v>-0.504527813712804</v>
      </c>
      <c r="D702" s="91" t="n">
        <v>4.53</v>
      </c>
      <c r="E702" s="91" t="n">
        <f aca="false">-100*(D702-D701)/D701</f>
        <v>-1.45576707726765</v>
      </c>
      <c r="F702" s="91" t="n">
        <v>1.5598</v>
      </c>
      <c r="G702" s="93" t="n">
        <f aca="false">100*(F702-F701)/F701</f>
        <v>-0.287668605766154</v>
      </c>
      <c r="H702" s="94"/>
      <c r="I702" s="101" t="n">
        <v>0.0147950880307771</v>
      </c>
      <c r="J702" s="99" t="n">
        <v>0</v>
      </c>
      <c r="K702" s="100" t="n">
        <v>0.0336021505376307</v>
      </c>
      <c r="L702" s="102"/>
    </row>
    <row r="703" customFormat="false" ht="13.2" hidden="false" customHeight="false" outlineLevel="0" collapsed="false">
      <c r="A703" s="90" t="n">
        <v>34535</v>
      </c>
      <c r="B703" s="91" t="n">
        <v>387</v>
      </c>
      <c r="C703" s="91" t="n">
        <f aca="false">100*(B703-B702)/B702</f>
        <v>0.637108308412427</v>
      </c>
      <c r="D703" s="91" t="n">
        <v>4.52</v>
      </c>
      <c r="E703" s="91" t="n">
        <f aca="false">-100*(D703-D702)/D702</f>
        <v>0.220750551876395</v>
      </c>
      <c r="F703" s="91" t="n">
        <v>1.5489</v>
      </c>
      <c r="G703" s="93" t="n">
        <f aca="false">100*(F703-F702)/F702</f>
        <v>-0.69880753942814</v>
      </c>
      <c r="H703" s="94"/>
      <c r="I703" s="101" t="n">
        <v>0.0251698968034145</v>
      </c>
      <c r="J703" s="99" t="n">
        <v>0</v>
      </c>
      <c r="K703" s="100" t="n">
        <v>0.034867503486762</v>
      </c>
      <c r="L703" s="102"/>
    </row>
    <row r="704" customFormat="false" ht="13.2" hidden="false" customHeight="false" outlineLevel="0" collapsed="false">
      <c r="A704" s="90" t="n">
        <v>34536</v>
      </c>
      <c r="B704" s="91" t="n">
        <v>386.3</v>
      </c>
      <c r="C704" s="91" t="n">
        <f aca="false">100*(B704-B703)/B703</f>
        <v>-0.180878552971573</v>
      </c>
      <c r="D704" s="91" t="n">
        <v>4.53</v>
      </c>
      <c r="E704" s="91" t="n">
        <f aca="false">-100*(D704-D703)/D703</f>
        <v>-0.221238938053112</v>
      </c>
      <c r="F704" s="91" t="n">
        <v>1.5375</v>
      </c>
      <c r="G704" s="93" t="n">
        <f aca="false">100*(F704-F703)/F703</f>
        <v>-0.736006197946921</v>
      </c>
      <c r="H704" s="94"/>
      <c r="I704" s="101" t="n">
        <v>0.0255330014043209</v>
      </c>
      <c r="J704" s="99" t="n">
        <v>0</v>
      </c>
      <c r="K704" s="100" t="n">
        <v>0.037797656545304</v>
      </c>
      <c r="L704" s="102"/>
    </row>
    <row r="705" customFormat="false" ht="13.2" hidden="false" customHeight="false" outlineLevel="0" collapsed="false">
      <c r="A705" s="90" t="n">
        <v>34537</v>
      </c>
      <c r="B705" s="91" t="n">
        <v>384.7</v>
      </c>
      <c r="C705" s="91" t="n">
        <f aca="false">100*(B705-B704)/B704</f>
        <v>-0.414185865907332</v>
      </c>
      <c r="D705" s="91" t="n">
        <v>4.58</v>
      </c>
      <c r="E705" s="91" t="n">
        <f aca="false">-100*(D705-D704)/D704</f>
        <v>-1.10375275938189</v>
      </c>
      <c r="F705" s="91" t="n">
        <v>1.5279</v>
      </c>
      <c r="G705" s="93" t="n">
        <f aca="false">100*(F705-F704)/F704</f>
        <v>-0.624390243902443</v>
      </c>
      <c r="H705" s="94"/>
      <c r="I705" s="101" t="n">
        <v>0.0256016385048556</v>
      </c>
      <c r="J705" s="99" t="n">
        <v>0</v>
      </c>
      <c r="K705" s="100" t="n">
        <v>0.0379602682525581</v>
      </c>
      <c r="L705" s="102"/>
    </row>
    <row r="706" customFormat="false" ht="13.2" hidden="false" customHeight="false" outlineLevel="0" collapsed="false">
      <c r="A706" s="90" t="n">
        <v>34540</v>
      </c>
      <c r="B706" s="91" t="n">
        <v>385.2</v>
      </c>
      <c r="C706" s="91" t="n">
        <f aca="false">100*(B706-B705)/B705</f>
        <v>0.129971406290616</v>
      </c>
      <c r="D706" s="91" t="n">
        <v>4.57</v>
      </c>
      <c r="E706" s="91" t="n">
        <f aca="false">-100*(D706-D705)/D705</f>
        <v>0.218340611353707</v>
      </c>
      <c r="F706" s="91" t="n">
        <v>1.5341</v>
      </c>
      <c r="G706" s="93" t="n">
        <f aca="false">100*(F706-F705)/F705</f>
        <v>0.405785718960664</v>
      </c>
      <c r="H706" s="94"/>
      <c r="I706" s="101" t="n">
        <v>0.0256147540983665</v>
      </c>
      <c r="J706" s="99" t="n">
        <v>0</v>
      </c>
      <c r="K706" s="100" t="n">
        <v>0.0380252233981833</v>
      </c>
      <c r="L706" s="102"/>
    </row>
    <row r="707" customFormat="false" ht="13.2" hidden="false" customHeight="false" outlineLevel="0" collapsed="false">
      <c r="A707" s="90" t="n">
        <v>34541</v>
      </c>
      <c r="B707" s="91" t="n">
        <v>386.3</v>
      </c>
      <c r="C707" s="91" t="n">
        <f aca="false">100*(B707-B706)/B706</f>
        <v>0.285565939771553</v>
      </c>
      <c r="D707" s="91" t="n">
        <v>4.56</v>
      </c>
      <c r="E707" s="91" t="n">
        <f aca="false">-100*(D707-D706)/D706</f>
        <v>0.218818380743997</v>
      </c>
      <c r="F707" s="91" t="n">
        <v>1.5258</v>
      </c>
      <c r="G707" s="93" t="n">
        <f aca="false">100*(F707-F706)/F706</f>
        <v>-0.54103383091063</v>
      </c>
      <c r="H707" s="94"/>
      <c r="I707" s="101" t="n">
        <v>0.0256970319928107</v>
      </c>
      <c r="J707" s="99" t="n">
        <v>0</v>
      </c>
      <c r="K707" s="100" t="n">
        <v>0.0385926545314166</v>
      </c>
      <c r="L707" s="102"/>
    </row>
    <row r="708" customFormat="false" ht="13.2" hidden="false" customHeight="false" outlineLevel="0" collapsed="false">
      <c r="A708" s="90" t="n">
        <v>34542</v>
      </c>
      <c r="B708" s="91" t="n">
        <v>388.4</v>
      </c>
      <c r="C708" s="91" t="n">
        <f aca="false">100*(B708-B707)/B707</f>
        <v>0.543618949003356</v>
      </c>
      <c r="D708" s="91" t="n">
        <v>4.586</v>
      </c>
      <c r="E708" s="91" t="n">
        <f aca="false">-100*(D708-D707)/D707</f>
        <v>-0.570175438596506</v>
      </c>
      <c r="F708" s="91" t="n">
        <v>1.5308</v>
      </c>
      <c r="G708" s="93" t="n">
        <f aca="false">100*(F708-F707)/F707</f>
        <v>0.327696945864458</v>
      </c>
      <c r="H708" s="94"/>
      <c r="I708" s="101" t="n">
        <v>0.0258397932816596</v>
      </c>
      <c r="J708" s="99" t="n">
        <v>0</v>
      </c>
      <c r="K708" s="100" t="n">
        <v>0.0387271671077361</v>
      </c>
      <c r="L708" s="102"/>
    </row>
    <row r="709" customFormat="false" ht="13.2" hidden="false" customHeight="false" outlineLevel="0" collapsed="false">
      <c r="A709" s="90" t="n">
        <v>34543</v>
      </c>
      <c r="B709" s="91" t="n">
        <v>387.3</v>
      </c>
      <c r="C709" s="91" t="n">
        <f aca="false">100*(B709-B708)/B708</f>
        <v>-0.283213182286294</v>
      </c>
      <c r="D709" s="91" t="n">
        <v>4.575</v>
      </c>
      <c r="E709" s="91" t="n">
        <f aca="false">-100*(D709-D708)/D708</f>
        <v>0.2398604448321</v>
      </c>
      <c r="F709" s="91" t="n">
        <v>1.5318</v>
      </c>
      <c r="G709" s="93" t="n">
        <f aca="false">100*(F709-F708)/F708</f>
        <v>0.0653253200940758</v>
      </c>
      <c r="H709" s="94"/>
      <c r="I709" s="101" t="n">
        <v>0.025843132187627</v>
      </c>
      <c r="J709" s="99" t="n">
        <v>0</v>
      </c>
      <c r="K709" s="100" t="n">
        <v>0.0389256520046668</v>
      </c>
      <c r="L709" s="102"/>
    </row>
    <row r="710" customFormat="false" ht="13.2" hidden="false" customHeight="false" outlineLevel="0" collapsed="false">
      <c r="A710" s="90" t="n">
        <v>34544</v>
      </c>
      <c r="B710" s="91" t="n">
        <v>383.9</v>
      </c>
      <c r="C710" s="91" t="n">
        <f aca="false">100*(B710-B709)/B709</f>
        <v>-0.877872450296936</v>
      </c>
      <c r="D710" s="91" t="n">
        <v>4.64</v>
      </c>
      <c r="E710" s="91" t="n">
        <f aca="false">-100*(D710-D709)/D709</f>
        <v>-1.42076502732239</v>
      </c>
      <c r="F710" s="91" t="n">
        <v>1.5365</v>
      </c>
      <c r="G710" s="93" t="n">
        <f aca="false">100*(F710-F709)/F709</f>
        <v>0.306828567698128</v>
      </c>
      <c r="H710" s="94"/>
      <c r="I710" s="101" t="n">
        <v>0.0259000259000171</v>
      </c>
      <c r="J710" s="99" t="n">
        <v>0</v>
      </c>
      <c r="K710" s="100" t="n">
        <v>0.0391721616504494</v>
      </c>
      <c r="L710" s="102"/>
    </row>
    <row r="711" customFormat="false" ht="13.2" hidden="false" customHeight="false" outlineLevel="0" collapsed="false">
      <c r="A711" s="90" t="n">
        <v>34547</v>
      </c>
      <c r="B711" s="91" t="n">
        <v>383.2</v>
      </c>
      <c r="C711" s="91" t="n">
        <f aca="false">100*(B711-B710)/B710</f>
        <v>-0.182339150820523</v>
      </c>
      <c r="D711" s="91" t="n">
        <v>4.63</v>
      </c>
      <c r="E711" s="91" t="n">
        <f aca="false">-100*(D711-D710)/D710</f>
        <v>0.215517241379306</v>
      </c>
      <c r="F711" s="91" t="n">
        <v>1.5385</v>
      </c>
      <c r="G711" s="93" t="n">
        <f aca="false">100*(F711-F710)/F710</f>
        <v>0.130165961601041</v>
      </c>
      <c r="H711" s="94"/>
      <c r="I711" s="101" t="n">
        <v>0.0259706531619182</v>
      </c>
      <c r="J711" s="99" t="n">
        <v>0</v>
      </c>
      <c r="K711" s="100" t="n">
        <v>0.0397746105402821</v>
      </c>
      <c r="L711" s="102"/>
    </row>
    <row r="712" customFormat="false" ht="13.2" hidden="false" customHeight="false" outlineLevel="0" collapsed="false">
      <c r="A712" s="90" t="n">
        <v>34548</v>
      </c>
      <c r="B712" s="91" t="n">
        <v>380.45</v>
      </c>
      <c r="C712" s="91" t="n">
        <f aca="false">100*(B712-B711)/B711</f>
        <v>-0.717640918580376</v>
      </c>
      <c r="D712" s="91" t="n">
        <v>4.56</v>
      </c>
      <c r="E712" s="91" t="n">
        <f aca="false">-100*(D712-D711)/D711</f>
        <v>1.51187904967603</v>
      </c>
      <c r="F712" s="91" t="n">
        <v>1.5395</v>
      </c>
      <c r="G712" s="93" t="n">
        <f aca="false">100*(F712-F711)/F711</f>
        <v>0.0649983750406313</v>
      </c>
      <c r="H712" s="94"/>
      <c r="I712" s="101" t="n">
        <v>0.025997660210587</v>
      </c>
      <c r="J712" s="99" t="n">
        <v>0</v>
      </c>
      <c r="K712" s="100" t="n">
        <v>0.0398036353986954</v>
      </c>
      <c r="L712" s="102"/>
    </row>
    <row r="713" customFormat="false" ht="13.2" hidden="false" customHeight="false" outlineLevel="0" collapsed="false">
      <c r="A713" s="90" t="n">
        <v>34549</v>
      </c>
      <c r="B713" s="91" t="n">
        <v>378.7</v>
      </c>
      <c r="C713" s="91" t="n">
        <f aca="false">100*(B713-B712)/B712</f>
        <v>-0.459981600735971</v>
      </c>
      <c r="D713" s="91" t="n">
        <v>4.55</v>
      </c>
      <c r="E713" s="91" t="n">
        <f aca="false">-100*(D713-D712)/D712</f>
        <v>0.21929824561403</v>
      </c>
      <c r="F713" s="91" t="n">
        <v>1.5399</v>
      </c>
      <c r="G713" s="93" t="n">
        <f aca="false">100*(F713-F712)/F712</f>
        <v>0.0259824618382563</v>
      </c>
      <c r="H713" s="94"/>
      <c r="I713" s="101" t="n">
        <v>0.025997660210587</v>
      </c>
      <c r="J713" s="99" t="n">
        <v>0</v>
      </c>
      <c r="K713" s="100" t="n">
        <v>0.0442477876106146</v>
      </c>
      <c r="L713" s="102"/>
    </row>
    <row r="714" customFormat="false" ht="13.2" hidden="false" customHeight="false" outlineLevel="0" collapsed="false">
      <c r="A714" s="90" t="n">
        <v>34550</v>
      </c>
      <c r="B714" s="91" t="n">
        <v>378.2</v>
      </c>
      <c r="C714" s="91" t="n">
        <f aca="false">100*(B714-B713)/B713</f>
        <v>-0.132030631106417</v>
      </c>
      <c r="D714" s="91" t="n">
        <v>4.55</v>
      </c>
      <c r="E714" s="91" t="n">
        <f aca="false">-100*(D714-D713)/D713</f>
        <v>-0</v>
      </c>
      <c r="F714" s="91" t="n">
        <v>1.539</v>
      </c>
      <c r="G714" s="93" t="n">
        <f aca="false">100*(F714-F713)/F713</f>
        <v>-0.0584453535943972</v>
      </c>
      <c r="H714" s="94"/>
      <c r="I714" s="101" t="n">
        <v>0.026048450117224</v>
      </c>
      <c r="J714" s="99" t="n">
        <v>0</v>
      </c>
      <c r="K714" s="100" t="n">
        <v>0.0442589782498827</v>
      </c>
      <c r="L714" s="102"/>
    </row>
    <row r="715" customFormat="false" ht="13.2" hidden="false" customHeight="false" outlineLevel="0" collapsed="false">
      <c r="A715" s="90" t="n">
        <v>34551</v>
      </c>
      <c r="B715" s="91" t="n">
        <v>378.5</v>
      </c>
      <c r="C715" s="91" t="n">
        <f aca="false">100*(B715-B714)/B714</f>
        <v>0.0793231094658941</v>
      </c>
      <c r="D715" s="91" t="n">
        <v>4.56</v>
      </c>
      <c r="E715" s="91" t="n">
        <f aca="false">-100*(D715-D714)/D714</f>
        <v>-0.219780219780215</v>
      </c>
      <c r="F715" s="91" t="n">
        <v>1.5414</v>
      </c>
      <c r="G715" s="93" t="n">
        <f aca="false">100*(F715-F714)/F714</f>
        <v>0.155945419103326</v>
      </c>
      <c r="H715" s="94"/>
      <c r="I715" s="101" t="n">
        <v>0.0260688216892508</v>
      </c>
      <c r="J715" s="99" t="n">
        <v>0</v>
      </c>
      <c r="K715" s="100" t="n">
        <v>0.0446172477532121</v>
      </c>
      <c r="L715" s="102"/>
    </row>
    <row r="716" customFormat="false" ht="13.2" hidden="false" customHeight="false" outlineLevel="0" collapsed="false">
      <c r="A716" s="90" t="n">
        <v>34554</v>
      </c>
      <c r="B716" s="91" t="n">
        <v>378</v>
      </c>
      <c r="C716" s="91" t="n">
        <f aca="false">100*(B716-B715)/B715</f>
        <v>-0.132100396301189</v>
      </c>
      <c r="D716" s="91" t="n">
        <v>4.57</v>
      </c>
      <c r="E716" s="91" t="n">
        <f aca="false">-100*(D716-D715)/D715</f>
        <v>-0.21929824561405</v>
      </c>
      <c r="F716" s="91" t="n">
        <v>1.542</v>
      </c>
      <c r="G716" s="93" t="n">
        <f aca="false">100*(F716-F715)/F715</f>
        <v>0.0389256520046668</v>
      </c>
      <c r="H716" s="94"/>
      <c r="I716" s="101" t="n">
        <v>0.0260824204486236</v>
      </c>
      <c r="J716" s="99" t="n">
        <v>0</v>
      </c>
      <c r="K716" s="100" t="n">
        <v>0.0447828034035023</v>
      </c>
      <c r="L716" s="102"/>
    </row>
    <row r="717" customFormat="false" ht="13.2" hidden="false" customHeight="false" outlineLevel="0" collapsed="false">
      <c r="A717" s="90" t="n">
        <v>34555</v>
      </c>
      <c r="B717" s="91" t="n">
        <v>378</v>
      </c>
      <c r="C717" s="91" t="n">
        <f aca="false">100*(B717-B716)/B716</f>
        <v>0</v>
      </c>
      <c r="D717" s="91" t="n">
        <v>4.59</v>
      </c>
      <c r="E717" s="91" t="n">
        <f aca="false">-100*(D717-D716)/D716</f>
        <v>-0.437636761487956</v>
      </c>
      <c r="F717" s="91" t="n">
        <v>1.5391</v>
      </c>
      <c r="G717" s="93" t="n">
        <f aca="false">100*(F717-F716)/F716</f>
        <v>-0.188067444876791</v>
      </c>
      <c r="H717" s="94"/>
      <c r="I717" s="101" t="n">
        <v>0.0260892251500041</v>
      </c>
      <c r="J717" s="99" t="n">
        <v>0</v>
      </c>
      <c r="K717" s="100" t="n">
        <v>0.0449755846825959</v>
      </c>
      <c r="L717" s="102"/>
    </row>
    <row r="718" customFormat="false" ht="13.2" hidden="false" customHeight="false" outlineLevel="0" collapsed="false">
      <c r="A718" s="90" t="n">
        <v>34556</v>
      </c>
      <c r="B718" s="91" t="n">
        <v>378.4</v>
      </c>
      <c r="C718" s="91" t="n">
        <f aca="false">100*(B718-B717)/B717</f>
        <v>0.1058201058201</v>
      </c>
      <c r="D718" s="91" t="n">
        <v>4.635</v>
      </c>
      <c r="E718" s="91" t="n">
        <f aca="false">-100*(D718-D717)/D717</f>
        <v>-0.980392156862744</v>
      </c>
      <c r="F718" s="91" t="n">
        <v>1.5403</v>
      </c>
      <c r="G718" s="93" t="n">
        <f aca="false">100*(F718-F717)/F717</f>
        <v>0.0779676434279832</v>
      </c>
      <c r="H718" s="94"/>
      <c r="I718" s="101" t="n">
        <v>0.0261130695913364</v>
      </c>
      <c r="J718" s="99" t="n">
        <v>0</v>
      </c>
      <c r="K718" s="100" t="n">
        <v>0.0505784914964855</v>
      </c>
      <c r="L718" s="102"/>
    </row>
    <row r="719" customFormat="false" ht="13.2" hidden="false" customHeight="false" outlineLevel="0" collapsed="false">
      <c r="A719" s="90" t="n">
        <v>34557</v>
      </c>
      <c r="B719" s="91" t="n">
        <v>377.2</v>
      </c>
      <c r="C719" s="91" t="n">
        <f aca="false">100*(B719-B718)/B718</f>
        <v>-0.317124735729384</v>
      </c>
      <c r="D719" s="91" t="n">
        <v>4.65</v>
      </c>
      <c r="E719" s="91" t="n">
        <f aca="false">-100*(D719-D718)/D718</f>
        <v>-0.323624595469268</v>
      </c>
      <c r="F719" s="91" t="n">
        <v>1.5327</v>
      </c>
      <c r="G719" s="93" t="n">
        <f aca="false">100*(F719-F718)/F718</f>
        <v>-0.493410374602354</v>
      </c>
      <c r="H719" s="94"/>
      <c r="I719" s="101" t="n">
        <v>0.0261643118786035</v>
      </c>
      <c r="J719" s="99" t="n">
        <v>0</v>
      </c>
      <c r="K719" s="100" t="n">
        <v>0.0507260161055186</v>
      </c>
      <c r="L719" s="102"/>
    </row>
    <row r="720" customFormat="false" ht="13.2" hidden="false" customHeight="false" outlineLevel="0" collapsed="false">
      <c r="A720" s="90" t="n">
        <v>34558</v>
      </c>
      <c r="B720" s="91" t="n">
        <v>377.5</v>
      </c>
      <c r="C720" s="91" t="n">
        <f aca="false">100*(B720-B719)/B719</f>
        <v>0.0795334040296955</v>
      </c>
      <c r="D720" s="91" t="n">
        <v>4.54</v>
      </c>
      <c r="E720" s="91" t="n">
        <f aca="false">-100*(D720-D719)/D719</f>
        <v>2.36559139784947</v>
      </c>
      <c r="F720" s="91" t="n">
        <v>1.5466</v>
      </c>
      <c r="G720" s="93" t="n">
        <f aca="false">100*(F720-F719)/F719</f>
        <v>0.906896326743657</v>
      </c>
      <c r="H720" s="94"/>
      <c r="I720" s="101" t="n">
        <v>0.0262226301297931</v>
      </c>
      <c r="J720" s="99" t="n">
        <v>0</v>
      </c>
      <c r="K720" s="100" t="n">
        <v>0.0517966979604993</v>
      </c>
      <c r="L720" s="102"/>
    </row>
    <row r="721" customFormat="false" ht="13.2" hidden="false" customHeight="false" outlineLevel="0" collapsed="false">
      <c r="A721" s="90" t="n">
        <v>34561</v>
      </c>
      <c r="B721" s="91" t="n">
        <v>377.35</v>
      </c>
      <c r="C721" s="91" t="n">
        <f aca="false">100*(B721-B720)/B720</f>
        <v>-0.0397350993377423</v>
      </c>
      <c r="D721" s="91" t="n">
        <v>4.55</v>
      </c>
      <c r="E721" s="91" t="n">
        <f aca="false">-100*(D721-D720)/D720</f>
        <v>-0.220264317180612</v>
      </c>
      <c r="F721" s="91" t="n">
        <v>1.5423</v>
      </c>
      <c r="G721" s="93" t="n">
        <f aca="false">100*(F721-F720)/F720</f>
        <v>-0.278029225397645</v>
      </c>
      <c r="H721" s="94"/>
      <c r="I721" s="101" t="n">
        <v>0.02658160552898</v>
      </c>
      <c r="J721" s="99" t="n">
        <v>0</v>
      </c>
      <c r="K721" s="100" t="n">
        <v>0.0519177104289788</v>
      </c>
      <c r="L721" s="102"/>
    </row>
    <row r="722" customFormat="false" ht="13.2" hidden="false" customHeight="false" outlineLevel="0" collapsed="false">
      <c r="A722" s="90" t="n">
        <v>34562</v>
      </c>
      <c r="B722" s="91" t="n">
        <v>376.8</v>
      </c>
      <c r="C722" s="91" t="n">
        <f aca="false">100*(B722-B721)/B721</f>
        <v>-0.145753279448791</v>
      </c>
      <c r="D722" s="91" t="n">
        <v>4.54</v>
      </c>
      <c r="E722" s="91" t="n">
        <f aca="false">-100*(D722-D721)/D721</f>
        <v>0.219780219780215</v>
      </c>
      <c r="F722" s="91" t="n">
        <v>1.5401</v>
      </c>
      <c r="G722" s="93" t="n">
        <f aca="false">100*(F722-F721)/F721</f>
        <v>-0.142644102963106</v>
      </c>
      <c r="H722" s="94"/>
      <c r="I722" s="101" t="n">
        <v>0.0274536719286267</v>
      </c>
      <c r="J722" s="99" t="n">
        <v>0</v>
      </c>
      <c r="K722" s="100" t="n">
        <v>0.0521104742053095</v>
      </c>
      <c r="L722" s="102"/>
    </row>
    <row r="723" customFormat="false" ht="13.2" hidden="false" customHeight="false" outlineLevel="0" collapsed="false">
      <c r="A723" s="90" t="n">
        <v>34563</v>
      </c>
      <c r="B723" s="91" t="n">
        <v>377.95</v>
      </c>
      <c r="C723" s="91" t="n">
        <f aca="false">100*(B723-B722)/B722</f>
        <v>0.305201698513794</v>
      </c>
      <c r="D723" s="91" t="n">
        <v>4.515</v>
      </c>
      <c r="E723" s="91" t="n">
        <f aca="false">-100*(D723-D722)/D722</f>
        <v>0.55066079295155</v>
      </c>
      <c r="F723" s="91" t="n">
        <v>1.5387</v>
      </c>
      <c r="G723" s="93" t="n">
        <f aca="false">100*(F723-F722)/F722</f>
        <v>-0.0909031881046729</v>
      </c>
      <c r="H723" s="94"/>
      <c r="I723" s="101" t="n">
        <v>0.0283045570336728</v>
      </c>
      <c r="J723" s="99" t="n">
        <v>0</v>
      </c>
      <c r="K723" s="100" t="n">
        <v>0.0523834468307957</v>
      </c>
      <c r="L723" s="102"/>
    </row>
    <row r="724" customFormat="false" ht="13.2" hidden="false" customHeight="false" outlineLevel="0" collapsed="false">
      <c r="A724" s="90" t="n">
        <v>34564</v>
      </c>
      <c r="B724" s="91" t="n">
        <v>380.45</v>
      </c>
      <c r="C724" s="91" t="n">
        <f aca="false">100*(B724-B723)/B723</f>
        <v>0.661463156502183</v>
      </c>
      <c r="D724" s="91" t="n">
        <v>4.455</v>
      </c>
      <c r="E724" s="91" t="n">
        <f aca="false">-100*(D724-D723)/D723</f>
        <v>1.32890365448504</v>
      </c>
      <c r="F724" s="91" t="n">
        <v>1.5456</v>
      </c>
      <c r="G724" s="93" t="n">
        <f aca="false">100*(F724-F723)/F723</f>
        <v>0.448430493273551</v>
      </c>
      <c r="H724" s="94"/>
      <c r="I724" s="101" t="n">
        <v>0.0291247997669917</v>
      </c>
      <c r="J724" s="99" t="n">
        <v>0</v>
      </c>
      <c r="K724" s="100" t="n">
        <v>0.053103219382684</v>
      </c>
      <c r="L724" s="102"/>
    </row>
    <row r="725" customFormat="false" ht="13.2" hidden="false" customHeight="false" outlineLevel="0" collapsed="false">
      <c r="A725" s="90" t="n">
        <v>34565</v>
      </c>
      <c r="B725" s="91" t="n">
        <v>382.1</v>
      </c>
      <c r="C725" s="91" t="n">
        <f aca="false">100*(B725-B724)/B724</f>
        <v>0.433696937836781</v>
      </c>
      <c r="D725" s="91" t="n">
        <v>4.47</v>
      </c>
      <c r="E725" s="91" t="n">
        <f aca="false">-100*(D725-D724)/D724</f>
        <v>-0.33670033670033</v>
      </c>
      <c r="F725" s="91" t="n">
        <v>1.5482</v>
      </c>
      <c r="G725" s="93" t="n">
        <f aca="false">100*(F725-F724)/F724</f>
        <v>0.168219461697718</v>
      </c>
      <c r="H725" s="94"/>
      <c r="I725" s="101" t="n">
        <v>0.0292911540714771</v>
      </c>
      <c r="J725" s="99" t="n">
        <v>0</v>
      </c>
      <c r="K725" s="100" t="n">
        <v>0.0551724137930974</v>
      </c>
      <c r="L725" s="102"/>
    </row>
    <row r="726" customFormat="false" ht="13.2" hidden="false" customHeight="false" outlineLevel="0" collapsed="false">
      <c r="A726" s="90" t="n">
        <v>34568</v>
      </c>
      <c r="B726" s="91" t="n">
        <v>382.7</v>
      </c>
      <c r="C726" s="91" t="n">
        <f aca="false">100*(B726-B725)/B725</f>
        <v>0.157026956294155</v>
      </c>
      <c r="D726" s="91" t="n">
        <v>4.56</v>
      </c>
      <c r="E726" s="91" t="n">
        <f aca="false">-100*(D726-D725)/D725</f>
        <v>-2.01342281879194</v>
      </c>
      <c r="F726" s="91" t="n">
        <v>1.55</v>
      </c>
      <c r="G726" s="93" t="n">
        <f aca="false">100*(F726-F725)/F725</f>
        <v>0.116264048572537</v>
      </c>
      <c r="H726" s="94"/>
      <c r="I726" s="101" t="n">
        <v>0.0294420727219263</v>
      </c>
      <c r="J726" s="99" t="n">
        <v>0</v>
      </c>
      <c r="K726" s="100" t="n">
        <v>0.056593095642338</v>
      </c>
      <c r="L726" s="102"/>
    </row>
    <row r="727" customFormat="false" ht="13.2" hidden="false" customHeight="false" outlineLevel="0" collapsed="false">
      <c r="A727" s="90" t="n">
        <v>34569</v>
      </c>
      <c r="B727" s="91" t="n">
        <v>382</v>
      </c>
      <c r="C727" s="91" t="n">
        <f aca="false">100*(B727-B726)/B726</f>
        <v>-0.182910896263389</v>
      </c>
      <c r="D727" s="91" t="n">
        <v>4.53</v>
      </c>
      <c r="E727" s="91" t="n">
        <f aca="false">-100*(D727-D726)/D726</f>
        <v>0.657894736842091</v>
      </c>
      <c r="F727" s="91" t="n">
        <v>1.5538</v>
      </c>
      <c r="G727" s="93" t="n">
        <f aca="false">100*(F727-F726)/F726</f>
        <v>0.245161290322582</v>
      </c>
      <c r="H727" s="94"/>
      <c r="I727" s="101" t="n">
        <v>0.0295290122545468</v>
      </c>
      <c r="J727" s="99" t="n">
        <v>0</v>
      </c>
      <c r="K727" s="100" t="n">
        <v>0.0577533930118331</v>
      </c>
      <c r="L727" s="102"/>
    </row>
    <row r="728" customFormat="false" ht="13.2" hidden="false" customHeight="false" outlineLevel="0" collapsed="false">
      <c r="A728" s="90" t="n">
        <v>34570</v>
      </c>
      <c r="B728" s="91" t="n">
        <v>384.25</v>
      </c>
      <c r="C728" s="91" t="n">
        <f aca="false">100*(B728-B727)/B727</f>
        <v>0.589005235602094</v>
      </c>
      <c r="D728" s="91" t="n">
        <v>4.5705</v>
      </c>
      <c r="E728" s="91" t="n">
        <f aca="false">-100*(D728-D727)/D727</f>
        <v>-0.894039735099332</v>
      </c>
      <c r="F728" s="91" t="n">
        <v>1.5558</v>
      </c>
      <c r="G728" s="93" t="n">
        <f aca="false">100*(F728-F727)/F727</f>
        <v>0.128716694555284</v>
      </c>
      <c r="H728" s="94"/>
      <c r="I728" s="101" t="n">
        <v>0.0295333727111535</v>
      </c>
      <c r="J728" s="99" t="n">
        <v>0</v>
      </c>
      <c r="K728" s="100" t="n">
        <v>0.0585308750365884</v>
      </c>
      <c r="L728" s="102"/>
    </row>
    <row r="729" customFormat="false" ht="13.2" hidden="false" customHeight="false" outlineLevel="0" collapsed="false">
      <c r="A729" s="90" t="n">
        <v>34571</v>
      </c>
      <c r="B729" s="91" t="n">
        <v>383.4</v>
      </c>
      <c r="C729" s="91" t="n">
        <f aca="false">100*(B729-B728)/B728</f>
        <v>-0.221210149642166</v>
      </c>
      <c r="D729" s="91" t="n">
        <v>4.5652</v>
      </c>
      <c r="E729" s="91" t="n">
        <f aca="false">-100*(D729-D728)/D728</f>
        <v>0.115961054589215</v>
      </c>
      <c r="F729" s="91" t="n">
        <v>1.5525</v>
      </c>
      <c r="G729" s="93" t="n">
        <f aca="false">100*(F729-F728)/F728</f>
        <v>-0.212109525645975</v>
      </c>
      <c r="H729" s="94"/>
      <c r="I729" s="101" t="n">
        <v>0.0295377344557572</v>
      </c>
      <c r="J729" s="99" t="n">
        <v>0</v>
      </c>
      <c r="K729" s="100" t="n">
        <v>0.0591715976331427</v>
      </c>
      <c r="L729" s="102"/>
    </row>
    <row r="730" customFormat="false" ht="13.2" hidden="false" customHeight="false" outlineLevel="0" collapsed="false">
      <c r="A730" s="90" t="n">
        <v>34572</v>
      </c>
      <c r="B730" s="91" t="n">
        <v>383.3</v>
      </c>
      <c r="C730" s="91" t="n">
        <f aca="false">100*(B730-B729)/B729</f>
        <v>-0.0260824204486087</v>
      </c>
      <c r="D730" s="91" t="n">
        <v>4.535</v>
      </c>
      <c r="E730" s="91" t="n">
        <f aca="false">-100*(D730-D729)/D729</f>
        <v>0.661526329624108</v>
      </c>
      <c r="F730" s="91" t="n">
        <v>1.5419</v>
      </c>
      <c r="G730" s="93" t="n">
        <f aca="false">100*(F730-F729)/F729</f>
        <v>-0.682769726247984</v>
      </c>
      <c r="H730" s="94"/>
      <c r="I730" s="101" t="n">
        <v>0.029832935560866</v>
      </c>
      <c r="J730" s="99" t="n">
        <v>0</v>
      </c>
      <c r="K730" s="100" t="n">
        <v>0.0600240096038349</v>
      </c>
      <c r="L730" s="102"/>
    </row>
    <row r="731" customFormat="false" ht="13.2" hidden="false" customHeight="false" outlineLevel="0" collapsed="false">
      <c r="A731" s="90" t="n">
        <v>34575</v>
      </c>
      <c r="B731" s="91" t="n">
        <v>383.3</v>
      </c>
      <c r="C731" s="91" t="n">
        <f aca="false">100*(B731-B730)/B730</f>
        <v>0</v>
      </c>
      <c r="D731" s="91" t="n">
        <v>4.565</v>
      </c>
      <c r="E731" s="91" t="n">
        <f aca="false">-100*(D731-D730)/D730</f>
        <v>-0.661521499448738</v>
      </c>
      <c r="F731" s="91" t="n">
        <v>1.531</v>
      </c>
      <c r="G731" s="93" t="n">
        <f aca="false">100*(F731-F730)/F730</f>
        <v>-0.706920033724634</v>
      </c>
      <c r="H731" s="94"/>
      <c r="I731" s="101" t="n">
        <v>0.0303812851283678</v>
      </c>
      <c r="J731" s="99" t="n">
        <v>0</v>
      </c>
      <c r="K731" s="100" t="n">
        <v>0.0632631112798198</v>
      </c>
      <c r="L731" s="102"/>
    </row>
    <row r="732" customFormat="false" ht="13.2" hidden="false" customHeight="false" outlineLevel="0" collapsed="false">
      <c r="A732" s="90" t="n">
        <v>34576</v>
      </c>
      <c r="B732" s="91" t="n">
        <v>386.5</v>
      </c>
      <c r="C732" s="91" t="n">
        <f aca="false">100*(B732-B731)/B731</f>
        <v>0.834855204800414</v>
      </c>
      <c r="D732" s="91" t="n">
        <v>4.56</v>
      </c>
      <c r="E732" s="91" t="n">
        <f aca="false">-100*(D732-D731)/D731</f>
        <v>0.109529025191693</v>
      </c>
      <c r="F732" s="91" t="n">
        <v>1.5333</v>
      </c>
      <c r="G732" s="93" t="n">
        <f aca="false">100*(F732-F731)/F731</f>
        <v>0.150228608752462</v>
      </c>
      <c r="H732" s="94"/>
      <c r="I732" s="101" t="n">
        <v>0.030427506465852</v>
      </c>
      <c r="J732" s="99" t="n">
        <v>0</v>
      </c>
      <c r="K732" s="100" t="n">
        <v>0.063411540900451</v>
      </c>
      <c r="L732" s="102"/>
    </row>
    <row r="733" customFormat="false" ht="13.2" hidden="false" customHeight="false" outlineLevel="0" collapsed="false">
      <c r="A733" s="90" t="n">
        <v>34577</v>
      </c>
      <c r="B733" s="91" t="n">
        <v>386.25</v>
      </c>
      <c r="C733" s="91" t="n">
        <f aca="false">100*(B733-B732)/B732</f>
        <v>-0.0646830530401035</v>
      </c>
      <c r="D733" s="91" t="n">
        <v>4.5005</v>
      </c>
      <c r="E733" s="91" t="n">
        <f aca="false">-100*(D733-D732)/D732</f>
        <v>1.30482456140351</v>
      </c>
      <c r="F733" s="91" t="n">
        <v>1.5365</v>
      </c>
      <c r="G733" s="93" t="n">
        <f aca="false">100*(F733-F732)/F732</f>
        <v>0.208700189134538</v>
      </c>
      <c r="H733" s="94"/>
      <c r="I733" s="101" t="n">
        <v>0.0304460344040258</v>
      </c>
      <c r="J733" s="99" t="n">
        <v>0</v>
      </c>
      <c r="K733" s="100" t="n">
        <v>0.0640040962621537</v>
      </c>
      <c r="L733" s="102"/>
    </row>
    <row r="734" customFormat="false" ht="13.2" hidden="false" customHeight="false" outlineLevel="0" collapsed="false">
      <c r="A734" s="90" t="n">
        <v>34578</v>
      </c>
      <c r="B734" s="91" t="n">
        <v>386</v>
      </c>
      <c r="C734" s="91" t="n">
        <f aca="false">100*(B734-B733)/B733</f>
        <v>-0.0647249190938511</v>
      </c>
      <c r="D734" s="91" t="n">
        <v>4.5205</v>
      </c>
      <c r="E734" s="91" t="n">
        <f aca="false">-100*(D734-D733)/D733</f>
        <v>-0.444395067214764</v>
      </c>
      <c r="F734" s="91" t="n">
        <v>1.5403</v>
      </c>
      <c r="G734" s="93" t="n">
        <f aca="false">100*(F734-F733)/F733</f>
        <v>0.24731532704198</v>
      </c>
      <c r="H734" s="94"/>
      <c r="I734" s="101" t="n">
        <v>0.030539013589868</v>
      </c>
      <c r="J734" s="99" t="n">
        <v>0</v>
      </c>
      <c r="K734" s="100" t="n">
        <v>0.064016388195371</v>
      </c>
      <c r="L734" s="102"/>
    </row>
    <row r="735" customFormat="false" ht="13.2" hidden="false" customHeight="false" outlineLevel="0" collapsed="false">
      <c r="A735" s="90" t="n">
        <v>34579</v>
      </c>
      <c r="B735" s="91" t="n">
        <v>387.25</v>
      </c>
      <c r="C735" s="91" t="n">
        <f aca="false">100*(B735-B734)/B734</f>
        <v>0.323834196891192</v>
      </c>
      <c r="D735" s="91" t="n">
        <v>4.52</v>
      </c>
      <c r="E735" s="91" t="n">
        <f aca="false">-100*(D735-D734)/D734</f>
        <v>0.011060723371322</v>
      </c>
      <c r="F735" s="91" t="n">
        <v>1.5447</v>
      </c>
      <c r="G735" s="93" t="n">
        <f aca="false">100*(F735-F734)/F734</f>
        <v>0.285658637927674</v>
      </c>
      <c r="H735" s="94"/>
      <c r="I735" s="101" t="n">
        <v>0.0382897255902941</v>
      </c>
      <c r="J735" s="99" t="n">
        <v>0</v>
      </c>
      <c r="K735" s="100" t="n">
        <v>0.0643707756678397</v>
      </c>
      <c r="L735" s="102"/>
    </row>
    <row r="736" customFormat="false" ht="13.2" hidden="false" customHeight="false" outlineLevel="0" collapsed="false">
      <c r="A736" s="90" t="n">
        <v>34582</v>
      </c>
      <c r="B736" s="91" t="n">
        <v>387.2</v>
      </c>
      <c r="C736" s="91" t="n">
        <f aca="false">100*(B736-B735)/B735</f>
        <v>-0.012911555842482</v>
      </c>
      <c r="D736" s="91" t="n">
        <v>4.52</v>
      </c>
      <c r="E736" s="91" t="n">
        <f aca="false">-100*(D736-D735)/D735</f>
        <v>-0</v>
      </c>
      <c r="F736" s="91" t="n">
        <v>1.548</v>
      </c>
      <c r="G736" s="93" t="n">
        <f aca="false">100*(F736-F735)/F735</f>
        <v>0.213633715284527</v>
      </c>
      <c r="H736" s="94"/>
      <c r="I736" s="101" t="n">
        <v>0.0383386581469591</v>
      </c>
      <c r="J736" s="99" t="n">
        <v>0</v>
      </c>
      <c r="K736" s="100" t="n">
        <v>0.0645202916317111</v>
      </c>
      <c r="L736" s="102"/>
    </row>
    <row r="737" customFormat="false" ht="13.2" hidden="false" customHeight="false" outlineLevel="0" collapsed="false">
      <c r="A737" s="90" t="n">
        <v>34583</v>
      </c>
      <c r="B737" s="91" t="n">
        <v>387.65</v>
      </c>
      <c r="C737" s="91" t="n">
        <f aca="false">100*(B737-B736)/B736</f>
        <v>0.11621900826446</v>
      </c>
      <c r="D737" s="91" t="n">
        <v>4.525</v>
      </c>
      <c r="E737" s="91" t="n">
        <f aca="false">-100*(D737-D736)/D736</f>
        <v>-0.110619469026566</v>
      </c>
      <c r="F737" s="91" t="n">
        <v>1.5496</v>
      </c>
      <c r="G737" s="93" t="n">
        <f aca="false">100*(F737-F736)/F736</f>
        <v>0.103359173126618</v>
      </c>
      <c r="H737" s="94"/>
      <c r="I737" s="101" t="n">
        <v>0.0386349001931687</v>
      </c>
      <c r="J737" s="99" t="n">
        <v>0</v>
      </c>
      <c r="K737" s="100" t="n">
        <v>0.0649392817715365</v>
      </c>
      <c r="L737" s="102"/>
    </row>
    <row r="738" customFormat="false" ht="13.2" hidden="false" customHeight="false" outlineLevel="0" collapsed="false">
      <c r="A738" s="90" t="n">
        <v>34584</v>
      </c>
      <c r="B738" s="91" t="n">
        <v>389.7</v>
      </c>
      <c r="C738" s="91" t="n">
        <f aca="false">100*(B738-B737)/B737</f>
        <v>0.528827550625567</v>
      </c>
      <c r="D738" s="91" t="n">
        <v>4.525</v>
      </c>
      <c r="E738" s="91" t="n">
        <f aca="false">-100*(D738-D737)/D737</f>
        <v>-0</v>
      </c>
      <c r="F738" s="91" t="n">
        <v>1.5467</v>
      </c>
      <c r="G738" s="93" t="n">
        <f aca="false">100*(F738-F737)/F737</f>
        <v>-0.187145069695413</v>
      </c>
      <c r="H738" s="94"/>
      <c r="I738" s="101" t="n">
        <v>0.0387797311271916</v>
      </c>
      <c r="J738" s="99" t="n">
        <v>0</v>
      </c>
      <c r="K738" s="100" t="n">
        <v>0.0649983750406313</v>
      </c>
      <c r="L738" s="102"/>
    </row>
    <row r="739" customFormat="false" ht="13.2" hidden="false" customHeight="false" outlineLevel="0" collapsed="false">
      <c r="A739" s="90" t="n">
        <v>34585</v>
      </c>
      <c r="B739" s="91" t="n">
        <v>391.5</v>
      </c>
      <c r="C739" s="91" t="n">
        <f aca="false">100*(B739-B738)/B738</f>
        <v>0.461893764434183</v>
      </c>
      <c r="D739" s="91" t="n">
        <v>4.51</v>
      </c>
      <c r="E739" s="91" t="n">
        <f aca="false">-100*(D739-D738)/D738</f>
        <v>0.331491712707195</v>
      </c>
      <c r="F739" s="91" t="n">
        <v>1.5454</v>
      </c>
      <c r="G739" s="93" t="n">
        <f aca="false">100*(F739-F738)/F738</f>
        <v>-0.0840499127173891</v>
      </c>
      <c r="H739" s="94"/>
      <c r="I739" s="101" t="n">
        <v>0.03891050583657</v>
      </c>
      <c r="J739" s="99" t="n">
        <v>0</v>
      </c>
      <c r="K739" s="100" t="n">
        <v>0.0652103032279028</v>
      </c>
      <c r="L739" s="102"/>
    </row>
    <row r="740" customFormat="false" ht="13.2" hidden="false" customHeight="false" outlineLevel="0" collapsed="false">
      <c r="A740" s="90" t="n">
        <v>34586</v>
      </c>
      <c r="B740" s="91" t="n">
        <v>391.85</v>
      </c>
      <c r="C740" s="91" t="n">
        <f aca="false">100*(B740-B739)/B739</f>
        <v>0.0893997445721642</v>
      </c>
      <c r="D740" s="91" t="n">
        <v>4.51</v>
      </c>
      <c r="E740" s="91" t="n">
        <f aca="false">-100*(D740-D739)/D739</f>
        <v>-0</v>
      </c>
      <c r="F740" s="91" t="n">
        <v>1.5509</v>
      </c>
      <c r="G740" s="93" t="n">
        <f aca="false">100*(F740-F739)/F739</f>
        <v>0.355894913938129</v>
      </c>
      <c r="H740" s="94"/>
      <c r="I740" s="101" t="n">
        <v>0.0390421655387908</v>
      </c>
      <c r="J740" s="99" t="n">
        <v>0</v>
      </c>
      <c r="K740" s="100" t="n">
        <v>0.0653167864141157</v>
      </c>
      <c r="L740" s="102"/>
    </row>
    <row r="741" customFormat="false" ht="13.2" hidden="false" customHeight="false" outlineLevel="0" collapsed="false">
      <c r="A741" s="90" t="n">
        <v>34589</v>
      </c>
      <c r="B741" s="91" t="n">
        <v>391.4</v>
      </c>
      <c r="C741" s="91" t="n">
        <f aca="false">100*(B741-B740)/B740</f>
        <v>-0.114839862192177</v>
      </c>
      <c r="D741" s="91" t="n">
        <v>4.485</v>
      </c>
      <c r="E741" s="91" t="n">
        <f aca="false">-100*(D741-D740)/D740</f>
        <v>0.554323725055421</v>
      </c>
      <c r="F741" s="91" t="n">
        <v>1.5625</v>
      </c>
      <c r="G741" s="93" t="n">
        <f aca="false">100*(F741-F740)/F740</f>
        <v>0.747952801599075</v>
      </c>
      <c r="H741" s="94"/>
      <c r="I741" s="101" t="n">
        <v>0.0390472471690835</v>
      </c>
      <c r="J741" s="99" t="n">
        <v>0</v>
      </c>
      <c r="K741" s="100" t="n">
        <v>0.0653253200940758</v>
      </c>
      <c r="L741" s="102"/>
    </row>
    <row r="742" customFormat="false" ht="13.2" hidden="false" customHeight="false" outlineLevel="0" collapsed="false">
      <c r="A742" s="90" t="n">
        <v>34590</v>
      </c>
      <c r="B742" s="91" t="n">
        <v>389.7</v>
      </c>
      <c r="C742" s="91" t="n">
        <f aca="false">100*(B742-B741)/B741</f>
        <v>-0.43433827286663</v>
      </c>
      <c r="D742" s="91" t="n">
        <v>4.48</v>
      </c>
      <c r="E742" s="91" t="n">
        <f aca="false">-100*(D742-D741)/D741</f>
        <v>0.11148272017837</v>
      </c>
      <c r="F742" s="91" t="n">
        <v>1.5612</v>
      </c>
      <c r="G742" s="93" t="n">
        <f aca="false">100*(F742-F741)/F741</f>
        <v>-0.0832000000000051</v>
      </c>
      <c r="H742" s="94"/>
      <c r="I742" s="101" t="n">
        <v>0.0395987328405431</v>
      </c>
      <c r="J742" s="99" t="n">
        <v>0</v>
      </c>
      <c r="K742" s="100" t="n">
        <v>0.0657894736842033</v>
      </c>
      <c r="L742" s="102"/>
    </row>
    <row r="743" customFormat="false" ht="13.2" hidden="false" customHeight="false" outlineLevel="0" collapsed="false">
      <c r="A743" s="90" t="n">
        <v>34591</v>
      </c>
      <c r="B743" s="91" t="n">
        <v>390.5</v>
      </c>
      <c r="C743" s="91" t="n">
        <f aca="false">100*(B743-B742)/B742</f>
        <v>0.205286117526305</v>
      </c>
      <c r="D743" s="91" t="n">
        <v>4.45</v>
      </c>
      <c r="E743" s="91" t="n">
        <f aca="false">-100*(D743-D742)/D742</f>
        <v>0.669642857142863</v>
      </c>
      <c r="F743" s="91" t="n">
        <v>1.5686</v>
      </c>
      <c r="G743" s="93" t="n">
        <f aca="false">100*(F743-F742)/F742</f>
        <v>0.473994363310279</v>
      </c>
      <c r="H743" s="94"/>
      <c r="I743" s="101" t="n">
        <v>0.0443066016836442</v>
      </c>
      <c r="J743" s="99" t="n">
        <v>0</v>
      </c>
      <c r="K743" s="100" t="n">
        <v>0.0666000666000593</v>
      </c>
      <c r="L743" s="102"/>
    </row>
    <row r="744" customFormat="false" ht="13.2" hidden="false" customHeight="false" outlineLevel="0" collapsed="false">
      <c r="A744" s="90" t="n">
        <v>34592</v>
      </c>
      <c r="B744" s="91" t="n">
        <v>388.25</v>
      </c>
      <c r="C744" s="91" t="n">
        <f aca="false">100*(B744-B743)/B743</f>
        <v>-0.57618437900128</v>
      </c>
      <c r="D744" s="91" t="n">
        <v>4.445</v>
      </c>
      <c r="E744" s="91" t="n">
        <f aca="false">-100*(D744-D743)/D743</f>
        <v>0.112359550561795</v>
      </c>
      <c r="F744" s="91" t="n">
        <v>1.5635</v>
      </c>
      <c r="G744" s="93" t="n">
        <f aca="false">100*(F744-F743)/F743</f>
        <v>-0.325130689787078</v>
      </c>
      <c r="H744" s="94"/>
      <c r="I744" s="101" t="n">
        <v>0.0457317073170662</v>
      </c>
      <c r="J744" s="99" t="n">
        <v>0</v>
      </c>
      <c r="K744" s="100" t="n">
        <v>0.0680482523971469</v>
      </c>
      <c r="L744" s="102"/>
    </row>
    <row r="745" customFormat="false" ht="13.2" hidden="false" customHeight="false" outlineLevel="0" collapsed="false">
      <c r="A745" s="90" t="n">
        <v>34593</v>
      </c>
      <c r="B745" s="91" t="n">
        <v>390.6</v>
      </c>
      <c r="C745" s="91" t="n">
        <f aca="false">100*(B745-B744)/B744</f>
        <v>0.605280103026406</v>
      </c>
      <c r="D745" s="91" t="n">
        <v>4.417</v>
      </c>
      <c r="E745" s="91" t="n">
        <f aca="false">-100*(D745-D744)/D744</f>
        <v>0.62992125984253</v>
      </c>
      <c r="F745" s="91" t="n">
        <v>1.584</v>
      </c>
      <c r="G745" s="93" t="n">
        <f aca="false">100*(F745-F744)/F744</f>
        <v>1.3111608570515</v>
      </c>
      <c r="H745" s="94"/>
      <c r="I745" s="101" t="n">
        <v>0.049462099666128</v>
      </c>
      <c r="J745" s="99" t="n">
        <v>0</v>
      </c>
      <c r="K745" s="100" t="n">
        <v>0.0685999376364266</v>
      </c>
      <c r="L745" s="102"/>
    </row>
    <row r="746" customFormat="false" ht="13.2" hidden="false" customHeight="false" outlineLevel="0" collapsed="false">
      <c r="A746" s="90" t="n">
        <v>34596</v>
      </c>
      <c r="B746" s="91" t="n">
        <v>390.25</v>
      </c>
      <c r="C746" s="91" t="n">
        <f aca="false">100*(B746-B745)/B745</f>
        <v>-0.0896057347670309</v>
      </c>
      <c r="D746" s="91" t="n">
        <v>4.395</v>
      </c>
      <c r="E746" s="91" t="n">
        <f aca="false">-100*(D746-D745)/D745</f>
        <v>0.498075616934576</v>
      </c>
      <c r="F746" s="91" t="n">
        <v>1.568</v>
      </c>
      <c r="G746" s="93" t="n">
        <f aca="false">100*(F746-F745)/F745</f>
        <v>-1.01010101010101</v>
      </c>
      <c r="H746" s="94"/>
      <c r="I746" s="101" t="n">
        <v>0.0501567398119094</v>
      </c>
      <c r="J746" s="99" t="n">
        <v>0.00209200644337497</v>
      </c>
      <c r="K746" s="100" t="n">
        <v>0.0701172870984256</v>
      </c>
      <c r="L746" s="102"/>
    </row>
    <row r="747" customFormat="false" ht="13.2" hidden="false" customHeight="false" outlineLevel="0" collapsed="false">
      <c r="A747" s="90" t="n">
        <v>34597</v>
      </c>
      <c r="B747" s="91" t="n">
        <v>393.8</v>
      </c>
      <c r="C747" s="91" t="n">
        <f aca="false">100*(B747-B746)/B746</f>
        <v>0.909673286354904</v>
      </c>
      <c r="D747" s="91" t="n">
        <v>4.395</v>
      </c>
      <c r="E747" s="91" t="n">
        <f aca="false">-100*(D747-D746)/D746</f>
        <v>-0</v>
      </c>
      <c r="F747" s="91" t="n">
        <v>1.5763</v>
      </c>
      <c r="G747" s="93" t="n">
        <f aca="false">100*(F747-F746)/F746</f>
        <v>0.529336734693876</v>
      </c>
      <c r="H747" s="94"/>
      <c r="I747" s="101" t="n">
        <v>0.0505944852011102</v>
      </c>
      <c r="J747" s="99" t="n">
        <v>0.00547840140247016</v>
      </c>
      <c r="K747" s="100" t="n">
        <v>0.0706532211445887</v>
      </c>
      <c r="L747" s="102"/>
    </row>
    <row r="748" customFormat="false" ht="13.2" hidden="false" customHeight="false" outlineLevel="0" collapsed="false">
      <c r="A748" s="90" t="n">
        <v>34598</v>
      </c>
      <c r="B748" s="91" t="n">
        <v>394.6</v>
      </c>
      <c r="C748" s="91" t="n">
        <f aca="false">100*(B748-B747)/B747</f>
        <v>0.203148806500765</v>
      </c>
      <c r="D748" s="91" t="n">
        <v>4.39</v>
      </c>
      <c r="E748" s="91" t="n">
        <f aca="false">-100*(D748-D747)/D747</f>
        <v>0.113765642775879</v>
      </c>
      <c r="F748" s="91" t="n">
        <v>1.5781</v>
      </c>
      <c r="G748" s="93" t="n">
        <f aca="false">100*(F748-F747)/F747</f>
        <v>0.114191461016306</v>
      </c>
      <c r="H748" s="94"/>
      <c r="I748" s="101" t="n">
        <v>0.0517330574236908</v>
      </c>
      <c r="J748" s="99" t="n">
        <v>0.00634920634919155</v>
      </c>
      <c r="K748" s="100" t="n">
        <v>0.0715214564369232</v>
      </c>
      <c r="L748" s="102"/>
    </row>
    <row r="749" customFormat="false" ht="13.2" hidden="false" customHeight="false" outlineLevel="0" collapsed="false">
      <c r="A749" s="90" t="n">
        <v>34599</v>
      </c>
      <c r="B749" s="91" t="n">
        <v>393.8</v>
      </c>
      <c r="C749" s="91" t="n">
        <f aca="false">100*(B749-B748)/B748</f>
        <v>-0.202736948808923</v>
      </c>
      <c r="D749" s="91" t="n">
        <v>4.41</v>
      </c>
      <c r="E749" s="91" t="n">
        <f aca="false">-100*(D749-D748)/D748</f>
        <v>-0.455580865603655</v>
      </c>
      <c r="F749" s="91" t="n">
        <v>1.5761</v>
      </c>
      <c r="G749" s="93" t="n">
        <f aca="false">100*(F749-F748)/F748</f>
        <v>-0.126734680945441</v>
      </c>
      <c r="H749" s="94"/>
      <c r="I749" s="101" t="n">
        <v>0.0517866390471229</v>
      </c>
      <c r="J749" s="99" t="n">
        <v>0.00817839812442585</v>
      </c>
      <c r="K749" s="100" t="n">
        <v>0.0718296983152592</v>
      </c>
      <c r="L749" s="102"/>
    </row>
    <row r="750" customFormat="false" ht="13.2" hidden="false" customHeight="false" outlineLevel="0" collapsed="false">
      <c r="A750" s="90" t="n">
        <v>34600</v>
      </c>
      <c r="B750" s="91" t="n">
        <v>396</v>
      </c>
      <c r="C750" s="91" t="n">
        <f aca="false">100*(B750-B749)/B749</f>
        <v>0.558659217877092</v>
      </c>
      <c r="D750" s="91" t="n">
        <v>4.31</v>
      </c>
      <c r="E750" s="91" t="n">
        <f aca="false">-100*(D750-D749)/D749</f>
        <v>2.26757369614514</v>
      </c>
      <c r="F750" s="91" t="n">
        <v>1.5787</v>
      </c>
      <c r="G750" s="93" t="n">
        <f aca="false">100*(F750-F749)/F749</f>
        <v>0.164964152020807</v>
      </c>
      <c r="H750" s="94"/>
      <c r="I750" s="101" t="n">
        <v>0.0518134715025877</v>
      </c>
      <c r="J750" s="99" t="n">
        <v>0.00823949464433367</v>
      </c>
      <c r="K750" s="100" t="n">
        <v>0.0722069056058736</v>
      </c>
      <c r="L750" s="102"/>
    </row>
    <row r="751" customFormat="false" ht="13.2" hidden="false" customHeight="false" outlineLevel="0" collapsed="false">
      <c r="A751" s="90" t="n">
        <v>34603</v>
      </c>
      <c r="B751" s="91" t="n">
        <v>395.95</v>
      </c>
      <c r="C751" s="91" t="n">
        <f aca="false">100*(B751-B750)/B750</f>
        <v>-0.0126262626262655</v>
      </c>
      <c r="D751" s="91" t="n">
        <v>4.243</v>
      </c>
      <c r="E751" s="91" t="n">
        <f aca="false">-100*(D751-D750)/D750</f>
        <v>1.55452436194894</v>
      </c>
      <c r="F751" s="91" t="n">
        <v>1.5743</v>
      </c>
      <c r="G751" s="93" t="n">
        <f aca="false">100*(F751-F750)/F750</f>
        <v>-0.278710331285232</v>
      </c>
      <c r="H751" s="94"/>
      <c r="I751" s="101" t="n">
        <v>0.0519885625162435</v>
      </c>
      <c r="J751" s="99" t="n">
        <v>0.00831485587583672</v>
      </c>
      <c r="K751" s="100" t="n">
        <v>0.0735835172921333</v>
      </c>
      <c r="L751" s="102"/>
    </row>
    <row r="752" customFormat="false" ht="13.2" hidden="false" customHeight="false" outlineLevel="0" collapsed="false">
      <c r="A752" s="90" t="n">
        <v>34604</v>
      </c>
      <c r="B752" s="91" t="n">
        <v>395.3</v>
      </c>
      <c r="C752" s="91" t="n">
        <f aca="false">100*(B752-B751)/B751</f>
        <v>-0.16416214168455</v>
      </c>
      <c r="D752" s="91" t="n">
        <v>4.23</v>
      </c>
      <c r="E752" s="91" t="n">
        <f aca="false">-100*(D752-D751)/D751</f>
        <v>0.306386990337023</v>
      </c>
      <c r="F752" s="91" t="n">
        <v>1.577</v>
      </c>
      <c r="G752" s="93" t="n">
        <f aca="false">100*(F752-F751)/F751</f>
        <v>0.171504795782248</v>
      </c>
      <c r="H752" s="94"/>
      <c r="I752" s="101" t="n">
        <v>0.0520833333333304</v>
      </c>
      <c r="J752" s="99" t="n">
        <v>0.0110277900308717</v>
      </c>
      <c r="K752" s="100" t="n">
        <v>0.0741289844329188</v>
      </c>
      <c r="L752" s="102"/>
    </row>
    <row r="753" customFormat="false" ht="13.2" hidden="false" customHeight="false" outlineLevel="0" collapsed="false">
      <c r="A753" s="90" t="n">
        <v>34605</v>
      </c>
      <c r="B753" s="91" t="n">
        <v>395.5</v>
      </c>
      <c r="C753" s="91" t="n">
        <f aca="false">100*(B753-B752)/B752</f>
        <v>0.0505944852011102</v>
      </c>
      <c r="D753" s="91" t="n">
        <v>4.24</v>
      </c>
      <c r="E753" s="91" t="n">
        <f aca="false">-100*(D753-D752)/D752</f>
        <v>-0.236406619385338</v>
      </c>
      <c r="F753" s="91" t="n">
        <v>1.5784</v>
      </c>
      <c r="G753" s="93" t="n">
        <f aca="false">100*(F753-F752)/F752</f>
        <v>0.0887761572606257</v>
      </c>
      <c r="H753" s="94"/>
      <c r="I753" s="101" t="n">
        <v>0.0521444400990715</v>
      </c>
      <c r="J753" s="99" t="n">
        <v>0.011060723371322</v>
      </c>
      <c r="K753" s="100" t="n">
        <v>0.0753218296357232</v>
      </c>
      <c r="L753" s="102"/>
    </row>
    <row r="754" customFormat="false" ht="13.2" hidden="false" customHeight="false" outlineLevel="0" collapsed="false">
      <c r="A754" s="90" t="n">
        <v>34606</v>
      </c>
      <c r="B754" s="91" t="n">
        <v>395.5</v>
      </c>
      <c r="C754" s="91" t="n">
        <f aca="false">100*(B754-B753)/B753</f>
        <v>0</v>
      </c>
      <c r="D754" s="91" t="n">
        <v>4.21</v>
      </c>
      <c r="E754" s="91" t="n">
        <f aca="false">-100*(D754-D753)/D753</f>
        <v>0.707547169811327</v>
      </c>
      <c r="F754" s="91" t="n">
        <v>1.5809</v>
      </c>
      <c r="G754" s="93" t="n">
        <f aca="false">100*(F754-F753)/F753</f>
        <v>0.158388241256966</v>
      </c>
      <c r="H754" s="94"/>
      <c r="I754" s="101" t="n">
        <v>0.0521444400990715</v>
      </c>
      <c r="J754" s="99" t="n">
        <v>0.0110950848773932</v>
      </c>
      <c r="K754" s="100" t="n">
        <v>0.0758869284765756</v>
      </c>
      <c r="L754" s="102"/>
    </row>
    <row r="755" customFormat="false" ht="13.2" hidden="false" customHeight="false" outlineLevel="0" collapsed="false">
      <c r="A755" s="90" t="n">
        <v>34607</v>
      </c>
      <c r="B755" s="91" t="n">
        <v>393.8</v>
      </c>
      <c r="C755" s="91" t="n">
        <f aca="false">100*(B755-B754)/B754</f>
        <v>-0.429835651074586</v>
      </c>
      <c r="D755" s="91" t="n">
        <v>4.27</v>
      </c>
      <c r="E755" s="91" t="n">
        <f aca="false">-100*(D755-D754)/D754</f>
        <v>-1.4251781472684</v>
      </c>
      <c r="F755" s="91" t="n">
        <v>1.577</v>
      </c>
      <c r="G755" s="93" t="n">
        <f aca="false">100*(F755-F754)/F754</f>
        <v>-0.246694920614841</v>
      </c>
      <c r="H755" s="94"/>
      <c r="I755" s="101" t="n">
        <v>0.052158038857736</v>
      </c>
      <c r="J755" s="99" t="n">
        <v>0.0111470293166809</v>
      </c>
      <c r="K755" s="100" t="n">
        <v>0.0767557886657343</v>
      </c>
      <c r="L755" s="102"/>
    </row>
    <row r="756" customFormat="false" ht="13.2" hidden="false" customHeight="false" outlineLevel="0" collapsed="false">
      <c r="A756" s="90" t="n">
        <v>34610</v>
      </c>
      <c r="B756" s="91" t="n">
        <v>394.9</v>
      </c>
      <c r="C756" s="91" t="n">
        <f aca="false">100*(B756-B755)/B755</f>
        <v>0.279329608938539</v>
      </c>
      <c r="D756" s="91" t="n">
        <v>4.285</v>
      </c>
      <c r="E756" s="91" t="n">
        <f aca="false">-100*(D756-D755)/D755</f>
        <v>-0.351288056206102</v>
      </c>
      <c r="F756" s="91" t="n">
        <v>1.578</v>
      </c>
      <c r="G756" s="93" t="n">
        <f aca="false">100*(F756-F755)/F755</f>
        <v>0.063411540900451</v>
      </c>
      <c r="H756" s="94"/>
      <c r="I756" s="101" t="n">
        <v>0.0523560209424054</v>
      </c>
      <c r="J756" s="99" t="n">
        <v>0.0136325217438767</v>
      </c>
      <c r="K756" s="100" t="n">
        <v>0.0779676434279832</v>
      </c>
      <c r="L756" s="102"/>
    </row>
    <row r="757" customFormat="false" ht="13.2" hidden="false" customHeight="false" outlineLevel="0" collapsed="false">
      <c r="A757" s="90" t="n">
        <v>34611</v>
      </c>
      <c r="B757" s="91" t="n">
        <v>392.4</v>
      </c>
      <c r="C757" s="91" t="n">
        <f aca="false">100*(B757-B756)/B756</f>
        <v>-0.633071663712332</v>
      </c>
      <c r="D757" s="91" t="n">
        <v>4.24</v>
      </c>
      <c r="E757" s="91" t="n">
        <f aca="false">-100*(D757-D756)/D756</f>
        <v>1.05017502917153</v>
      </c>
      <c r="F757" s="91" t="n">
        <v>1.5785</v>
      </c>
      <c r="G757" s="93" t="n">
        <f aca="false">100*(F757-F756)/F756</f>
        <v>0.0316856780735073</v>
      </c>
      <c r="H757" s="94"/>
      <c r="I757" s="101" t="n">
        <v>0.0524383848977571</v>
      </c>
      <c r="J757" s="99" t="n">
        <v>0.0136567245711834</v>
      </c>
      <c r="K757" s="100" t="n">
        <v>0.0792550029720685</v>
      </c>
      <c r="L757" s="102"/>
    </row>
    <row r="758" customFormat="false" ht="13.2" hidden="false" customHeight="false" outlineLevel="0" collapsed="false">
      <c r="A758" s="90" t="n">
        <v>34612</v>
      </c>
      <c r="B758" s="91" t="n">
        <v>392.7</v>
      </c>
      <c r="C758" s="91" t="n">
        <f aca="false">100*(B758-B757)/B757</f>
        <v>0.0764525993883821</v>
      </c>
      <c r="D758" s="91" t="n">
        <v>4.21</v>
      </c>
      <c r="E758" s="91" t="n">
        <f aca="false">-100*(D758-D757)/D757</f>
        <v>0.707547169811327</v>
      </c>
      <c r="F758" s="91" t="n">
        <v>1.5874</v>
      </c>
      <c r="G758" s="93" t="n">
        <f aca="false">100*(F758-F757)/F757</f>
        <v>0.563826417484948</v>
      </c>
      <c r="H758" s="94"/>
      <c r="I758" s="101" t="n">
        <v>0.0524796641301466</v>
      </c>
      <c r="J758" s="99" t="n">
        <v>0.0136960035061815</v>
      </c>
      <c r="K758" s="100" t="n">
        <v>0.0796548290740186</v>
      </c>
      <c r="L758" s="102"/>
    </row>
    <row r="759" customFormat="false" ht="13.2" hidden="false" customHeight="false" outlineLevel="0" collapsed="false">
      <c r="A759" s="90" t="n">
        <v>34613</v>
      </c>
      <c r="B759" s="91" t="n">
        <v>391.8</v>
      </c>
      <c r="C759" s="91" t="n">
        <f aca="false">100*(B759-B758)/B758</f>
        <v>-0.229182582123753</v>
      </c>
      <c r="D759" s="91" t="n">
        <v>4.18</v>
      </c>
      <c r="E759" s="91" t="n">
        <f aca="false">-100*(D759-D758)/D758</f>
        <v>0.71258907363421</v>
      </c>
      <c r="F759" s="91" t="n">
        <v>1.588</v>
      </c>
      <c r="G759" s="93" t="n">
        <f aca="false">100*(F759-F758)/F758</f>
        <v>0.037797656545304</v>
      </c>
      <c r="H759" s="94"/>
      <c r="I759" s="101" t="n">
        <v>0.0529100529100499</v>
      </c>
      <c r="J759" s="99" t="n">
        <v>0.0137525098330369</v>
      </c>
      <c r="K759" s="100" t="n">
        <v>0.0799573560767621</v>
      </c>
      <c r="L759" s="102"/>
    </row>
    <row r="760" customFormat="false" ht="13.2" hidden="false" customHeight="false" outlineLevel="0" collapsed="false">
      <c r="A760" s="90" t="n">
        <v>34614</v>
      </c>
      <c r="B760" s="91" t="n">
        <v>392.7</v>
      </c>
      <c r="C760" s="91" t="n">
        <f aca="false">100*(B760-B759)/B759</f>
        <v>0.229709035222046</v>
      </c>
      <c r="D760" s="91" t="n">
        <v>4.165</v>
      </c>
      <c r="E760" s="91" t="n">
        <f aca="false">-100*(D760-D759)/D759</f>
        <v>0.358851674641141</v>
      </c>
      <c r="F760" s="91" t="n">
        <v>1.5905</v>
      </c>
      <c r="G760" s="93" t="n">
        <f aca="false">100*(F760-F759)/F759</f>
        <v>0.157430730478586</v>
      </c>
      <c r="H760" s="94"/>
      <c r="I760" s="101" t="n">
        <v>0.0529661016949122</v>
      </c>
      <c r="J760" s="99" t="n">
        <v>0.0137581861207342</v>
      </c>
      <c r="K760" s="100" t="n">
        <v>0.081310983237433</v>
      </c>
      <c r="L760" s="102"/>
    </row>
    <row r="761" customFormat="false" ht="13.2" hidden="false" customHeight="false" outlineLevel="0" collapsed="false">
      <c r="A761" s="90" t="n">
        <v>34617</v>
      </c>
      <c r="B761" s="91" t="n">
        <v>390.5</v>
      </c>
      <c r="C761" s="91" t="n">
        <f aca="false">100*(B761-B760)/B760</f>
        <v>-0.560224089635852</v>
      </c>
      <c r="D761" s="91" t="n">
        <v>4.165</v>
      </c>
      <c r="E761" s="91" t="n">
        <f aca="false">-100*(D761-D760)/D760</f>
        <v>-0</v>
      </c>
      <c r="F761" s="91" t="n">
        <v>1.5852</v>
      </c>
      <c r="G761" s="93" t="n">
        <f aca="false">100*(F761-F760)/F760</f>
        <v>-0.333228544482872</v>
      </c>
      <c r="H761" s="94"/>
      <c r="I761" s="101" t="n">
        <v>0.0532056397978307</v>
      </c>
      <c r="J761" s="99" t="n">
        <v>0.0191964897847291</v>
      </c>
      <c r="K761" s="100" t="n">
        <v>0.0830334901743735</v>
      </c>
      <c r="L761" s="102"/>
    </row>
    <row r="762" customFormat="false" ht="13.2" hidden="false" customHeight="false" outlineLevel="0" collapsed="false">
      <c r="A762" s="90" t="n">
        <v>34618</v>
      </c>
      <c r="B762" s="91" t="n">
        <v>388.25</v>
      </c>
      <c r="C762" s="91" t="n">
        <f aca="false">100*(B762-B761)/B761</f>
        <v>-0.57618437900128</v>
      </c>
      <c r="D762" s="91" t="n">
        <v>4.07</v>
      </c>
      <c r="E762" s="91" t="n">
        <f aca="false">-100*(D762-D761)/D761</f>
        <v>2.28091236494597</v>
      </c>
      <c r="F762" s="91" t="n">
        <v>1.5815</v>
      </c>
      <c r="G762" s="93" t="n">
        <f aca="false">100*(F762-F761)/F761</f>
        <v>-0.233409033560436</v>
      </c>
      <c r="H762" s="94"/>
      <c r="I762" s="101" t="n">
        <v>0.0532907007727121</v>
      </c>
      <c r="J762" s="99" t="n">
        <v>0.0203045685279075</v>
      </c>
      <c r="K762" s="100" t="n">
        <v>0.0831627430911002</v>
      </c>
      <c r="L762" s="102"/>
    </row>
    <row r="763" customFormat="false" ht="13.2" hidden="false" customHeight="false" outlineLevel="0" collapsed="false">
      <c r="A763" s="90" t="n">
        <v>34619</v>
      </c>
      <c r="B763" s="91" t="n">
        <v>388.4</v>
      </c>
      <c r="C763" s="91" t="n">
        <f aca="false">100*(B763-B762)/B762</f>
        <v>0.0386349001931687</v>
      </c>
      <c r="D763" s="91" t="n">
        <v>4.05</v>
      </c>
      <c r="E763" s="91" t="n">
        <f aca="false">-100*(D763-D762)/D762</f>
        <v>0.491400491400503</v>
      </c>
      <c r="F763" s="91" t="n">
        <v>1.5806</v>
      </c>
      <c r="G763" s="93" t="n">
        <f aca="false">100*(F763-F762)/F762</f>
        <v>-0.0569079987353715</v>
      </c>
      <c r="H763" s="94"/>
      <c r="I763" s="101" t="n">
        <v>0.0556250869141951</v>
      </c>
      <c r="J763" s="99" t="n">
        <v>0.0222148172831353</v>
      </c>
      <c r="K763" s="100" t="n">
        <v>0.083168063463635</v>
      </c>
      <c r="L763" s="102"/>
    </row>
    <row r="764" customFormat="false" ht="13.2" hidden="false" customHeight="false" outlineLevel="0" collapsed="false">
      <c r="A764" s="90" t="n">
        <v>34620</v>
      </c>
      <c r="B764" s="91" t="n">
        <v>386.9</v>
      </c>
      <c r="C764" s="91" t="n">
        <f aca="false">100*(B764-B763)/B763</f>
        <v>-0.386199794026777</v>
      </c>
      <c r="D764" s="91" t="n">
        <v>4.105</v>
      </c>
      <c r="E764" s="91" t="n">
        <f aca="false">-100*(D764-D763)/D763</f>
        <v>-1.35802469135804</v>
      </c>
      <c r="F764" s="91" t="n">
        <v>1.5812</v>
      </c>
      <c r="G764" s="93" t="n">
        <f aca="false">100*(F764-F763)/F763</f>
        <v>0.0379602682525581</v>
      </c>
      <c r="H764" s="94"/>
      <c r="I764" s="101" t="n">
        <v>0.0561876668071326</v>
      </c>
      <c r="J764" s="99" t="n">
        <v>0.0237896990603148</v>
      </c>
      <c r="K764" s="100" t="n">
        <v>0.0832053251408141</v>
      </c>
      <c r="L764" s="102"/>
    </row>
    <row r="765" customFormat="false" ht="13.2" hidden="false" customHeight="false" outlineLevel="0" collapsed="false">
      <c r="A765" s="90" t="n">
        <v>34621</v>
      </c>
      <c r="B765" s="91" t="n">
        <v>387.6</v>
      </c>
      <c r="C765" s="91" t="n">
        <f aca="false">100*(B765-B764)/B764</f>
        <v>0.180925303696057</v>
      </c>
      <c r="D765" s="91" t="n">
        <v>4.1</v>
      </c>
      <c r="E765" s="91" t="n">
        <f aca="false">-100*(D765-D764)/D764</f>
        <v>0.121802679658972</v>
      </c>
      <c r="F765" s="91" t="n">
        <v>1.5925</v>
      </c>
      <c r="G765" s="93" t="n">
        <f aca="false">100*(F765-F764)/F764</f>
        <v>0.714647103465728</v>
      </c>
      <c r="H765" s="94"/>
      <c r="I765" s="101" t="n">
        <v>0.057036931413103</v>
      </c>
      <c r="J765" s="99" t="n">
        <v>0.0272576116880609</v>
      </c>
      <c r="K765" s="100" t="n">
        <v>0.0833867864015445</v>
      </c>
      <c r="L765" s="102"/>
    </row>
    <row r="766" customFormat="false" ht="13.2" hidden="false" customHeight="false" outlineLevel="0" collapsed="false">
      <c r="A766" s="90" t="n">
        <v>34624</v>
      </c>
      <c r="B766" s="91" t="n">
        <v>389.2</v>
      </c>
      <c r="C766" s="91" t="n">
        <f aca="false">100*(B766-B765)/B765</f>
        <v>0.41279669762641</v>
      </c>
      <c r="D766" s="91" t="n">
        <v>4.07</v>
      </c>
      <c r="E766" s="91" t="n">
        <f aca="false">-100*(D766-D765)/D765</f>
        <v>0.731707317073155</v>
      </c>
      <c r="F766" s="91" t="n">
        <v>1.6074</v>
      </c>
      <c r="G766" s="93" t="n">
        <f aca="false">100*(F766-F765)/F765</f>
        <v>0.935635792778645</v>
      </c>
      <c r="H766" s="94"/>
      <c r="I766" s="101" t="n">
        <v>0.0584538944907337</v>
      </c>
      <c r="J766" s="99" t="n">
        <v>0.0273620269789556</v>
      </c>
      <c r="K766" s="100" t="n">
        <v>0.0846354166666718</v>
      </c>
      <c r="L766" s="102"/>
    </row>
    <row r="767" customFormat="false" ht="13.2" hidden="false" customHeight="false" outlineLevel="0" collapsed="false">
      <c r="A767" s="90" t="n">
        <v>34625</v>
      </c>
      <c r="B767" s="91" t="n">
        <v>389.5</v>
      </c>
      <c r="C767" s="91" t="n">
        <f aca="false">100*(B767-B766)/B766</f>
        <v>0.0770811921891088</v>
      </c>
      <c r="D767" s="91" t="n">
        <v>3.982</v>
      </c>
      <c r="E767" s="91" t="n">
        <f aca="false">-100*(D767-D766)/D766</f>
        <v>2.16216216216216</v>
      </c>
      <c r="F767" s="91" t="n">
        <v>1.6154</v>
      </c>
      <c r="G767" s="93" t="n">
        <f aca="false">100*(F767-F766)/F766</f>
        <v>0.497698146074406</v>
      </c>
      <c r="H767" s="94"/>
      <c r="I767" s="101" t="n">
        <v>0.0597996711018055</v>
      </c>
      <c r="J767" s="99" t="n">
        <v>0.027384505846589</v>
      </c>
      <c r="K767" s="100" t="n">
        <v>0.0849950964367347</v>
      </c>
      <c r="L767" s="102"/>
    </row>
    <row r="768" customFormat="false" ht="13.2" hidden="false" customHeight="false" outlineLevel="0" collapsed="false">
      <c r="A768" s="90" t="n">
        <v>34626</v>
      </c>
      <c r="B768" s="91" t="n">
        <v>391</v>
      </c>
      <c r="C768" s="91" t="n">
        <f aca="false">100*(B768-B767)/B767</f>
        <v>0.385109114249037</v>
      </c>
      <c r="D768" s="91" t="n">
        <v>3.98</v>
      </c>
      <c r="E768" s="91" t="n">
        <f aca="false">-100*(D768-D767)/D767</f>
        <v>0.0502260170768514</v>
      </c>
      <c r="F768" s="91" t="n">
        <v>1.6188</v>
      </c>
      <c r="G768" s="93" t="n">
        <f aca="false">100*(F768-F767)/F767</f>
        <v>0.210474185960138</v>
      </c>
      <c r="H768" s="94"/>
      <c r="I768" s="101" t="n">
        <v>0.0605785249129322</v>
      </c>
      <c r="J768" s="99" t="n">
        <v>0.0274047684297038</v>
      </c>
      <c r="K768" s="100" t="n">
        <v>0.085106382978714</v>
      </c>
      <c r="L768" s="102"/>
    </row>
    <row r="769" customFormat="false" ht="13.2" hidden="false" customHeight="false" outlineLevel="0" collapsed="false">
      <c r="A769" s="90" t="n">
        <v>34627</v>
      </c>
      <c r="B769" s="91" t="n">
        <v>390.9</v>
      </c>
      <c r="C769" s="91" t="n">
        <f aca="false">100*(B769-B768)/B768</f>
        <v>-0.0255754475703383</v>
      </c>
      <c r="D769" s="91" t="n">
        <v>3.94</v>
      </c>
      <c r="E769" s="91" t="n">
        <f aca="false">-100*(D769-D768)/D768</f>
        <v>1.00502512562814</v>
      </c>
      <c r="F769" s="91" t="n">
        <v>1.62</v>
      </c>
      <c r="G769" s="93" t="n">
        <f aca="false">100*(F769-F768)/F768</f>
        <v>0.0741289844329188</v>
      </c>
      <c r="H769" s="94"/>
      <c r="I769" s="101" t="n">
        <v>0.0605968792607146</v>
      </c>
      <c r="J769" s="99" t="n">
        <v>0.0287273771904593</v>
      </c>
      <c r="K769" s="100" t="n">
        <v>0.0880281690140888</v>
      </c>
      <c r="L769" s="102"/>
    </row>
    <row r="770" customFormat="false" ht="13.2" hidden="false" customHeight="false" outlineLevel="0" collapsed="false">
      <c r="A770" s="90" t="n">
        <v>34628</v>
      </c>
      <c r="B770" s="91" t="n">
        <v>390.7</v>
      </c>
      <c r="C770" s="91" t="n">
        <f aca="false">100*(B770-B769)/B769</f>
        <v>-0.0511639805576845</v>
      </c>
      <c r="D770" s="91" t="n">
        <v>3.9852</v>
      </c>
      <c r="E770" s="91" t="n">
        <f aca="false">-100*(D770-D769)/D769</f>
        <v>-1.14720812182741</v>
      </c>
      <c r="F770" s="91" t="n">
        <v>1.628</v>
      </c>
      <c r="G770" s="93" t="n">
        <f aca="false">100*(F770-F769)/F769</f>
        <v>0.493827160493814</v>
      </c>
      <c r="H770" s="94"/>
      <c r="I770" s="101" t="n">
        <v>0.0607625702567357</v>
      </c>
      <c r="J770" s="99" t="n">
        <v>0.0294117647058791</v>
      </c>
      <c r="K770" s="100" t="n">
        <v>0.0887761572606257</v>
      </c>
      <c r="L770" s="102"/>
    </row>
    <row r="771" customFormat="false" ht="13.2" hidden="false" customHeight="false" outlineLevel="0" collapsed="false">
      <c r="A771" s="90" t="n">
        <v>34631</v>
      </c>
      <c r="B771" s="91" t="n">
        <v>389.5</v>
      </c>
      <c r="C771" s="91" t="n">
        <f aca="false">100*(B771-B770)/B770</f>
        <v>-0.307141028922444</v>
      </c>
      <c r="D771" s="91" t="n">
        <v>3.98</v>
      </c>
      <c r="E771" s="91" t="n">
        <f aca="false">-100*(D771-D770)/D770</f>
        <v>0.130482786309341</v>
      </c>
      <c r="F771" s="91" t="n">
        <v>1.628</v>
      </c>
      <c r="G771" s="93" t="n">
        <f aca="false">100*(F771-F770)/F770</f>
        <v>0</v>
      </c>
      <c r="H771" s="94"/>
      <c r="I771" s="101" t="n">
        <v>0.0640204865556978</v>
      </c>
      <c r="J771" s="99" t="n">
        <v>0.030089173368349</v>
      </c>
      <c r="K771" s="100" t="n">
        <v>0.0925803465150157</v>
      </c>
      <c r="L771" s="102"/>
    </row>
    <row r="772" customFormat="false" ht="13.2" hidden="false" customHeight="false" outlineLevel="0" collapsed="false">
      <c r="A772" s="90" t="n">
        <v>34632</v>
      </c>
      <c r="B772" s="91" t="n">
        <v>389.4</v>
      </c>
      <c r="C772" s="91" t="n">
        <f aca="false">100*(B772-B771)/B771</f>
        <v>-0.0256739409499417</v>
      </c>
      <c r="D772" s="91" t="n">
        <v>3.96</v>
      </c>
      <c r="E772" s="91" t="n">
        <f aca="false">-100*(D772-D771)/D771</f>
        <v>0.502512562814071</v>
      </c>
      <c r="F772" s="91" t="n">
        <v>1.6367</v>
      </c>
      <c r="G772" s="93" t="n">
        <f aca="false">100*(F772-F771)/F771</f>
        <v>0.534398034398044</v>
      </c>
      <c r="H772" s="94"/>
      <c r="I772" s="101" t="n">
        <v>0.0642260757867694</v>
      </c>
      <c r="J772" s="99" t="n">
        <v>0.0326290888327028</v>
      </c>
      <c r="K772" s="100" t="n">
        <v>0.0956022944550705</v>
      </c>
      <c r="L772" s="102"/>
    </row>
    <row r="773" customFormat="false" ht="13.2" hidden="false" customHeight="false" outlineLevel="0" collapsed="false">
      <c r="A773" s="90" t="n">
        <v>34633</v>
      </c>
      <c r="B773" s="91" t="n">
        <v>389</v>
      </c>
      <c r="C773" s="91" t="n">
        <f aca="false">100*(B773-B772)/B772</f>
        <v>-0.102722136620436</v>
      </c>
      <c r="D773" s="91" t="n">
        <v>3.95</v>
      </c>
      <c r="E773" s="91" t="n">
        <f aca="false">-100*(D773-D772)/D772</f>
        <v>0.252525252525247</v>
      </c>
      <c r="F773" s="91" t="n">
        <v>1.6326</v>
      </c>
      <c r="G773" s="93" t="n">
        <f aca="false">100*(F773-F772)/F772</f>
        <v>-0.250504063053705</v>
      </c>
      <c r="H773" s="94"/>
      <c r="I773" s="101" t="n">
        <v>0.0645078054444588</v>
      </c>
      <c r="J773" s="99" t="n">
        <v>0.0328929335014613</v>
      </c>
      <c r="K773" s="100" t="n">
        <v>0.0956327701625793</v>
      </c>
      <c r="L773" s="102"/>
    </row>
    <row r="774" customFormat="false" ht="13.2" hidden="false" customHeight="false" outlineLevel="0" collapsed="false">
      <c r="A774" s="90" t="n">
        <v>34634</v>
      </c>
      <c r="B774" s="91" t="n">
        <v>388.8</v>
      </c>
      <c r="C774" s="91" t="n">
        <f aca="false">100*(B774-B773)/B773</f>
        <v>-0.0514138817480691</v>
      </c>
      <c r="D774" s="91" t="n">
        <v>3.99</v>
      </c>
      <c r="E774" s="91" t="n">
        <f aca="false">-100*(D774-D773)/D773</f>
        <v>-1.0126582278481</v>
      </c>
      <c r="F774" s="91" t="n">
        <v>1.6377</v>
      </c>
      <c r="G774" s="93" t="n">
        <f aca="false">100*(F774-F773)/F773</f>
        <v>0.31238515251745</v>
      </c>
      <c r="H774" s="94"/>
      <c r="I774" s="101" t="n">
        <v>0.0650448809678678</v>
      </c>
      <c r="J774" s="99" t="n">
        <v>0.033366700033368</v>
      </c>
      <c r="K774" s="100" t="n">
        <v>0.0960614793467714</v>
      </c>
      <c r="L774" s="102"/>
    </row>
    <row r="775" customFormat="false" ht="13.2" hidden="false" customHeight="false" outlineLevel="0" collapsed="false">
      <c r="A775" s="90" t="n">
        <v>34635</v>
      </c>
      <c r="B775" s="91" t="n">
        <v>386.9</v>
      </c>
      <c r="C775" s="91" t="n">
        <f aca="false">100*(B775-B774)/B774</f>
        <v>-0.488683127572025</v>
      </c>
      <c r="D775" s="91" t="n">
        <v>4.013</v>
      </c>
      <c r="E775" s="91" t="n">
        <f aca="false">-100*(D775-D774)/D774</f>
        <v>-0.576441102756884</v>
      </c>
      <c r="F775" s="91" t="n">
        <v>1.6235</v>
      </c>
      <c r="G775" s="93" t="n">
        <f aca="false">100*(F775-F774)/F774</f>
        <v>-0.867069670879892</v>
      </c>
      <c r="H775" s="94"/>
      <c r="I775" s="101" t="n">
        <v>0.065359477124183</v>
      </c>
      <c r="J775" s="99" t="n">
        <v>0.0356359649122829</v>
      </c>
      <c r="K775" s="100" t="n">
        <v>0.0963391136801578</v>
      </c>
      <c r="L775" s="102"/>
    </row>
    <row r="776" customFormat="false" ht="13.2" hidden="false" customHeight="false" outlineLevel="0" collapsed="false">
      <c r="A776" s="90" t="n">
        <v>34638</v>
      </c>
      <c r="B776" s="91" t="n">
        <v>384.5</v>
      </c>
      <c r="C776" s="91" t="n">
        <f aca="false">100*(B776-B775)/B775</f>
        <v>-0.620315326957864</v>
      </c>
      <c r="D776" s="91" t="n">
        <v>4.03</v>
      </c>
      <c r="E776" s="91" t="n">
        <f aca="false">-100*(D776-D775)/D775</f>
        <v>-0.423623224520318</v>
      </c>
      <c r="F776" s="91" t="n">
        <v>1.6305</v>
      </c>
      <c r="G776" s="93" t="n">
        <f aca="false">100*(F776-F775)/F775</f>
        <v>0.431167231290429</v>
      </c>
      <c r="H776" s="94"/>
      <c r="I776" s="101" t="n">
        <v>0.0654621628698612</v>
      </c>
      <c r="J776" s="99" t="n">
        <v>0.0380776239562609</v>
      </c>
      <c r="K776" s="100" t="n">
        <v>0.0968112785139496</v>
      </c>
      <c r="L776" s="102"/>
    </row>
    <row r="777" customFormat="false" ht="13.2" hidden="false" customHeight="false" outlineLevel="0" collapsed="false">
      <c r="A777" s="90" t="n">
        <v>34639</v>
      </c>
      <c r="B777" s="91" t="n">
        <v>383.75</v>
      </c>
      <c r="C777" s="91" t="n">
        <f aca="false">100*(B777-B776)/B776</f>
        <v>-0.195058517555267</v>
      </c>
      <c r="D777" s="91" t="n">
        <v>4.073</v>
      </c>
      <c r="E777" s="91" t="n">
        <f aca="false">-100*(D777-D776)/D776</f>
        <v>-1.06699751861043</v>
      </c>
      <c r="F777" s="91" t="n">
        <v>1.6347</v>
      </c>
      <c r="G777" s="93" t="n">
        <f aca="false">100*(F777-F776)/F776</f>
        <v>0.257589696412142</v>
      </c>
      <c r="H777" s="94"/>
      <c r="I777" s="101" t="n">
        <v>0.0656340246783933</v>
      </c>
      <c r="J777" s="99" t="n">
        <v>0.040891990622105</v>
      </c>
      <c r="K777" s="100" t="n">
        <v>0.0969050935739838</v>
      </c>
      <c r="L777" s="102"/>
    </row>
    <row r="778" customFormat="false" ht="13.2" hidden="false" customHeight="false" outlineLevel="0" collapsed="false">
      <c r="A778" s="90" t="n">
        <v>34640</v>
      </c>
      <c r="B778" s="91" t="n">
        <v>383.7</v>
      </c>
      <c r="C778" s="91" t="n">
        <f aca="false">100*(B778-B777)/B777</f>
        <v>-0.013029315960915</v>
      </c>
      <c r="D778" s="91" t="n">
        <v>4.09</v>
      </c>
      <c r="E778" s="91" t="n">
        <f aca="false">-100*(D778-D777)/D777</f>
        <v>-0.417382764547004</v>
      </c>
      <c r="F778" s="91" t="n">
        <v>1.6426</v>
      </c>
      <c r="G778" s="93" t="n">
        <f aca="false">100*(F778-F777)/F777</f>
        <v>0.483269101364166</v>
      </c>
      <c r="H778" s="94"/>
      <c r="I778" s="101" t="n">
        <v>0.0670241286863271</v>
      </c>
      <c r="J778" s="99" t="n">
        <v>0.0409478051976308</v>
      </c>
      <c r="K778" s="100" t="n">
        <v>0.0969990906335281</v>
      </c>
      <c r="L778" s="102"/>
    </row>
    <row r="779" customFormat="false" ht="13.2" hidden="false" customHeight="false" outlineLevel="0" collapsed="false">
      <c r="A779" s="90" t="n">
        <v>34641</v>
      </c>
      <c r="B779" s="91" t="n">
        <v>383.7</v>
      </c>
      <c r="C779" s="91" t="n">
        <f aca="false">100*(B779-B778)/B778</f>
        <v>0</v>
      </c>
      <c r="D779" s="91" t="n">
        <v>4.0901</v>
      </c>
      <c r="E779" s="91" t="n">
        <f aca="false">-100*(D779-D778)/D778</f>
        <v>-0.00244498777505543</v>
      </c>
      <c r="F779" s="91" t="n">
        <v>1.6175</v>
      </c>
      <c r="G779" s="93" t="n">
        <f aca="false">100*(F779-F778)/F778</f>
        <v>-1.5280652623889</v>
      </c>
      <c r="H779" s="94"/>
      <c r="I779" s="101" t="n">
        <v>0.0717463050652892</v>
      </c>
      <c r="J779" s="99" t="n">
        <v>0.0410318133326054</v>
      </c>
      <c r="K779" s="100" t="n">
        <v>0.0970932702227105</v>
      </c>
      <c r="L779" s="102"/>
    </row>
    <row r="780" customFormat="false" ht="13.2" hidden="false" customHeight="false" outlineLevel="0" collapsed="false">
      <c r="A780" s="90" t="n">
        <v>34642</v>
      </c>
      <c r="B780" s="91" t="n">
        <v>384</v>
      </c>
      <c r="C780" s="91" t="n">
        <f aca="false">100*(B780-B779)/B779</f>
        <v>0.0781860828772508</v>
      </c>
      <c r="D780" s="91" t="n">
        <v>4.095</v>
      </c>
      <c r="E780" s="91" t="n">
        <f aca="false">-100*(D780-D779)/D779</f>
        <v>-0.119801471846657</v>
      </c>
      <c r="F780" s="91" t="n">
        <v>1.6082</v>
      </c>
      <c r="G780" s="93" t="n">
        <f aca="false">100*(F780-F779)/F779</f>
        <v>-0.574961360123639</v>
      </c>
      <c r="H780" s="94"/>
      <c r="I780" s="101" t="n">
        <v>0.0741949844190533</v>
      </c>
      <c r="J780" s="99" t="n">
        <v>0.0410767587698896</v>
      </c>
      <c r="K780" s="100" t="n">
        <v>0.0971876328737196</v>
      </c>
      <c r="L780" s="102"/>
    </row>
    <row r="781" customFormat="false" ht="13.2" hidden="false" customHeight="false" outlineLevel="0" collapsed="false">
      <c r="A781" s="90" t="n">
        <v>34645</v>
      </c>
      <c r="B781" s="91" t="n">
        <v>383.05</v>
      </c>
      <c r="C781" s="91" t="n">
        <f aca="false">100*(B781-B780)/B780</f>
        <v>-0.24739583333333</v>
      </c>
      <c r="D781" s="91" t="n">
        <v>4.055</v>
      </c>
      <c r="E781" s="91" t="n">
        <f aca="false">-100*(D781-D780)/D780</f>
        <v>0.976800976800978</v>
      </c>
      <c r="F781" s="91" t="n">
        <v>1.6131</v>
      </c>
      <c r="G781" s="93" t="n">
        <f aca="false">100*(F781-F780)/F780</f>
        <v>0.30468847158313</v>
      </c>
      <c r="H781" s="94"/>
      <c r="I781" s="101" t="n">
        <v>0.0762679547476686</v>
      </c>
      <c r="J781" s="99" t="n">
        <v>0.0410936387047301</v>
      </c>
      <c r="K781" s="100" t="n">
        <v>0.0972821791208151</v>
      </c>
      <c r="L781" s="102"/>
    </row>
    <row r="782" customFormat="false" ht="13.2" hidden="false" customHeight="false" outlineLevel="0" collapsed="false">
      <c r="A782" s="90" t="n">
        <v>34646</v>
      </c>
      <c r="B782" s="91" t="n">
        <v>385.1</v>
      </c>
      <c r="C782" s="91" t="n">
        <f aca="false">100*(B782-B781)/B781</f>
        <v>0.535178175172957</v>
      </c>
      <c r="D782" s="91" t="n">
        <v>4.008</v>
      </c>
      <c r="E782" s="91" t="n">
        <f aca="false">-100*(D782-D781)/D781</f>
        <v>1.15906288532675</v>
      </c>
      <c r="F782" s="91" t="n">
        <v>1.6184</v>
      </c>
      <c r="G782" s="93" t="n">
        <f aca="false">100*(F782-F781)/F781</f>
        <v>0.328559915690291</v>
      </c>
      <c r="H782" s="94"/>
      <c r="I782" s="101" t="n">
        <v>0.0764525993883821</v>
      </c>
      <c r="J782" s="99" t="n">
        <v>0.0445682451253433</v>
      </c>
      <c r="K782" s="100" t="n">
        <v>0.0990752972258954</v>
      </c>
      <c r="L782" s="102"/>
    </row>
    <row r="783" customFormat="false" ht="13.2" hidden="false" customHeight="false" outlineLevel="0" collapsed="false">
      <c r="A783" s="90" t="n">
        <v>34647</v>
      </c>
      <c r="B783" s="91" t="n">
        <v>384.4</v>
      </c>
      <c r="C783" s="91" t="n">
        <f aca="false">100*(B783-B782)/B782</f>
        <v>-0.181770968579602</v>
      </c>
      <c r="D783" s="91" t="n">
        <v>4.055</v>
      </c>
      <c r="E783" s="91" t="n">
        <f aca="false">-100*(D783-D782)/D782</f>
        <v>-1.17265469061876</v>
      </c>
      <c r="F783" s="91" t="n">
        <v>1.6036</v>
      </c>
      <c r="G783" s="93" t="n">
        <f aca="false">100*(F783-F782)/F782</f>
        <v>-0.914483440435007</v>
      </c>
      <c r="H783" s="94"/>
      <c r="I783" s="101" t="n">
        <v>0.0766969193404094</v>
      </c>
      <c r="J783" s="99" t="n">
        <v>0.0448782676988619</v>
      </c>
      <c r="K783" s="100" t="n">
        <v>0.099173553719012</v>
      </c>
      <c r="L783" s="102"/>
    </row>
    <row r="784" customFormat="false" ht="13.2" hidden="false" customHeight="false" outlineLevel="0" collapsed="false">
      <c r="A784" s="90" t="n">
        <v>34648</v>
      </c>
      <c r="B784" s="91" t="n">
        <v>384.25</v>
      </c>
      <c r="C784" s="91" t="n">
        <f aca="false">100*(B784-B783)/B783</f>
        <v>-0.039021852237247</v>
      </c>
      <c r="D784" s="91" t="n">
        <v>4.09</v>
      </c>
      <c r="E784" s="91" t="n">
        <f aca="false">-100*(D784-D783)/D783</f>
        <v>-0.863131935881631</v>
      </c>
      <c r="F784" s="91" t="n">
        <v>1.5968</v>
      </c>
      <c r="G784" s="93" t="n">
        <f aca="false">100*(F784-F783)/F783</f>
        <v>-0.424045896732347</v>
      </c>
      <c r="H784" s="94"/>
      <c r="I784" s="101" t="n">
        <v>0.0768442622950849</v>
      </c>
      <c r="J784" s="99" t="n">
        <v>0.0472944776742255</v>
      </c>
      <c r="K784" s="100" t="n">
        <v>0.0996077943099076</v>
      </c>
      <c r="L784" s="102"/>
    </row>
    <row r="785" customFormat="false" ht="13.2" hidden="false" customHeight="false" outlineLevel="0" collapsed="false">
      <c r="A785" s="90" t="n">
        <v>34649</v>
      </c>
      <c r="B785" s="91" t="n">
        <v>385.45</v>
      </c>
      <c r="C785" s="91" t="n">
        <f aca="false">100*(B785-B784)/B784</f>
        <v>0.312296681847752</v>
      </c>
      <c r="D785" s="91" t="n">
        <v>4.09</v>
      </c>
      <c r="E785" s="91" t="n">
        <f aca="false">-100*(D785-D784)/D784</f>
        <v>-0</v>
      </c>
      <c r="F785" s="91" t="n">
        <v>1.5994</v>
      </c>
      <c r="G785" s="93" t="n">
        <f aca="false">100*(F785-F784)/F784</f>
        <v>0.162825651302601</v>
      </c>
      <c r="H785" s="94"/>
      <c r="I785" s="101" t="n">
        <v>0.0770811921891088</v>
      </c>
      <c r="J785" s="99" t="n">
        <v>0.0492479428723991</v>
      </c>
      <c r="K785" s="100" t="n">
        <v>0.10126582278481</v>
      </c>
      <c r="L785" s="102"/>
    </row>
    <row r="786" customFormat="false" ht="13.2" hidden="false" customHeight="false" outlineLevel="0" collapsed="false">
      <c r="A786" s="90" t="n">
        <v>34652</v>
      </c>
      <c r="B786" s="91" t="n">
        <v>385.2</v>
      </c>
      <c r="C786" s="91" t="n">
        <f aca="false">100*(B786-B785)/B785</f>
        <v>-0.0648592554157478</v>
      </c>
      <c r="D786" s="91" t="n">
        <v>4.1012</v>
      </c>
      <c r="E786" s="91" t="n">
        <f aca="false">-100*(D786-D785)/D785</f>
        <v>-0.273838630806859</v>
      </c>
      <c r="F786" s="91" t="n">
        <v>1.5849</v>
      </c>
      <c r="G786" s="93" t="n">
        <f aca="false">100*(F786-F785)/F785</f>
        <v>-0.906589971239212</v>
      </c>
      <c r="H786" s="94"/>
      <c r="I786" s="101" t="n">
        <v>0.0773993808049418</v>
      </c>
      <c r="J786" s="99" t="n">
        <v>0.0502260170768514</v>
      </c>
      <c r="K786" s="100" t="n">
        <v>0.101282916947997</v>
      </c>
      <c r="L786" s="102"/>
    </row>
    <row r="787" customFormat="false" ht="13.2" hidden="false" customHeight="false" outlineLevel="0" collapsed="false">
      <c r="A787" s="90" t="n">
        <v>34653</v>
      </c>
      <c r="B787" s="91" t="n">
        <v>386.95</v>
      </c>
      <c r="C787" s="91" t="n">
        <f aca="false">100*(B787-B786)/B786</f>
        <v>0.454309449636552</v>
      </c>
      <c r="D787" s="91" t="n">
        <v>4.0853</v>
      </c>
      <c r="E787" s="91" t="n">
        <f aca="false">-100*(D787-D786)/D786</f>
        <v>0.387691407392964</v>
      </c>
      <c r="F787" s="91" t="n">
        <v>1.5826</v>
      </c>
      <c r="G787" s="93" t="n">
        <f aca="false">100*(F787-F786)/F786</f>
        <v>-0.14511956590321</v>
      </c>
      <c r="H787" s="94"/>
      <c r="I787" s="101" t="n">
        <v>0.0781860828772508</v>
      </c>
      <c r="J787" s="99" t="n">
        <v>0.0538502961766374</v>
      </c>
      <c r="K787" s="100" t="n">
        <v>0.101784623736178</v>
      </c>
      <c r="L787" s="102"/>
    </row>
    <row r="788" customFormat="false" ht="13.2" hidden="false" customHeight="false" outlineLevel="0" collapsed="false">
      <c r="A788" s="90" t="n">
        <v>34654</v>
      </c>
      <c r="B788" s="91" t="n">
        <v>386.2</v>
      </c>
      <c r="C788" s="91" t="n">
        <f aca="false">100*(B788-B787)/B787</f>
        <v>-0.193823491407159</v>
      </c>
      <c r="D788" s="91" t="n">
        <v>4.1252</v>
      </c>
      <c r="E788" s="91" t="n">
        <f aca="false">-100*(D788-D787)/D787</f>
        <v>-0.976672459794881</v>
      </c>
      <c r="F788" s="91" t="n">
        <v>1.5713</v>
      </c>
      <c r="G788" s="93" t="n">
        <f aca="false">100*(F788-F787)/F787</f>
        <v>-0.714014912169853</v>
      </c>
      <c r="H788" s="94"/>
      <c r="I788" s="101" t="n">
        <v>0.0782268578878778</v>
      </c>
      <c r="J788" s="99" t="n">
        <v>0.0544662309368083</v>
      </c>
      <c r="K788" s="100" t="n">
        <v>0.102478703644402</v>
      </c>
      <c r="L788" s="102"/>
    </row>
    <row r="789" customFormat="false" ht="13.2" hidden="false" customHeight="false" outlineLevel="0" collapsed="false">
      <c r="A789" s="90" t="n">
        <v>34655</v>
      </c>
      <c r="B789" s="91" t="n">
        <v>386.4</v>
      </c>
      <c r="C789" s="91" t="n">
        <f aca="false">100*(B789-B788)/B788</f>
        <v>0.0517866390471229</v>
      </c>
      <c r="D789" s="91" t="n">
        <v>4.1536</v>
      </c>
      <c r="E789" s="91" t="n">
        <f aca="false">-100*(D789-D788)/D788</f>
        <v>-0.688451469019673</v>
      </c>
      <c r="F789" s="91" t="n">
        <v>1.5742</v>
      </c>
      <c r="G789" s="93" t="n">
        <f aca="false">100*(F789-F788)/F788</f>
        <v>0.184560554954504</v>
      </c>
      <c r="H789" s="94"/>
      <c r="I789" s="101" t="n">
        <v>0.0786369593709073</v>
      </c>
      <c r="J789" s="99" t="n">
        <v>0.0545523975778675</v>
      </c>
      <c r="K789" s="100" t="n">
        <v>0.103359173126618</v>
      </c>
      <c r="L789" s="102"/>
    </row>
    <row r="790" customFormat="false" ht="13.2" hidden="false" customHeight="false" outlineLevel="0" collapsed="false">
      <c r="A790" s="90" t="n">
        <v>34656</v>
      </c>
      <c r="B790" s="91" t="n">
        <v>384</v>
      </c>
      <c r="C790" s="91" t="n">
        <f aca="false">100*(B790-B789)/B789</f>
        <v>-0.621118012422354</v>
      </c>
      <c r="D790" s="91" t="n">
        <v>4.12</v>
      </c>
      <c r="E790" s="91" t="n">
        <f aca="false">-100*(D790-D789)/D789</f>
        <v>0.808936825885975</v>
      </c>
      <c r="F790" s="91" t="n">
        <v>1.569</v>
      </c>
      <c r="G790" s="93" t="n">
        <f aca="false">100*(F790-F789)/F789</f>
        <v>-0.330326515055272</v>
      </c>
      <c r="H790" s="94"/>
      <c r="I790" s="101" t="n">
        <v>0.0786472670074745</v>
      </c>
      <c r="J790" s="99" t="n">
        <v>0.0545821734621534</v>
      </c>
      <c r="K790" s="100" t="n">
        <v>0.103555402140149</v>
      </c>
      <c r="L790" s="102"/>
    </row>
    <row r="791" customFormat="false" ht="13.2" hidden="false" customHeight="false" outlineLevel="0" collapsed="false">
      <c r="A791" s="90" t="n">
        <v>34659</v>
      </c>
      <c r="B791" s="91" t="n">
        <v>383.15</v>
      </c>
      <c r="C791" s="91" t="n">
        <f aca="false">100*(B791-B790)/B790</f>
        <v>-0.221354166666673</v>
      </c>
      <c r="D791" s="91" t="n">
        <v>4.103</v>
      </c>
      <c r="E791" s="91" t="n">
        <f aca="false">-100*(D791-D790)/D790</f>
        <v>0.412621359223309</v>
      </c>
      <c r="F791" s="91" t="n">
        <v>1.5681</v>
      </c>
      <c r="G791" s="93" t="n">
        <f aca="false">100*(F791-F790)/F790</f>
        <v>-0.0573613766730338</v>
      </c>
      <c r="H791" s="94"/>
      <c r="I791" s="101" t="n">
        <v>0.0787091696182635</v>
      </c>
      <c r="J791" s="99" t="n">
        <v>0.0549797949253711</v>
      </c>
      <c r="K791" s="100" t="n">
        <v>0.103741165791354</v>
      </c>
      <c r="L791" s="102"/>
    </row>
    <row r="792" customFormat="false" ht="13.2" hidden="false" customHeight="false" outlineLevel="0" collapsed="false">
      <c r="A792" s="90" t="n">
        <v>34660</v>
      </c>
      <c r="B792" s="91" t="n">
        <v>384.3</v>
      </c>
      <c r="C792" s="91" t="n">
        <f aca="false">100*(B792-B791)/B791</f>
        <v>0.30014354691375</v>
      </c>
      <c r="D792" s="91" t="n">
        <v>4.115</v>
      </c>
      <c r="E792" s="91" t="n">
        <f aca="false">-100*(D792-D791)/D791</f>
        <v>-0.292468925176711</v>
      </c>
      <c r="F792" s="91" t="n">
        <v>1.5707</v>
      </c>
      <c r="G792" s="93" t="n">
        <f aca="false">100*(F792-F791)/F791</f>
        <v>0.165805752184168</v>
      </c>
      <c r="H792" s="94"/>
      <c r="I792" s="101" t="n">
        <v>0.0793231094658941</v>
      </c>
      <c r="J792" s="99" t="n">
        <v>0.0550857961274747</v>
      </c>
      <c r="K792" s="100" t="n">
        <v>0.103835420857943</v>
      </c>
      <c r="L792" s="102"/>
    </row>
    <row r="793" customFormat="false" ht="13.2" hidden="false" customHeight="false" outlineLevel="0" collapsed="false">
      <c r="A793" s="90" t="n">
        <v>34661</v>
      </c>
      <c r="B793" s="91" t="n">
        <v>385</v>
      </c>
      <c r="C793" s="91" t="n">
        <f aca="false">100*(B793-B792)/B792</f>
        <v>0.182149362477228</v>
      </c>
      <c r="D793" s="91" t="n">
        <v>4.158</v>
      </c>
      <c r="E793" s="91" t="n">
        <f aca="false">-100*(D793-D792)/D792</f>
        <v>-1.044957472661</v>
      </c>
      <c r="F793" s="91" t="n">
        <v>1.5701</v>
      </c>
      <c r="G793" s="93" t="n">
        <f aca="false">100*(F793-F792)/F792</f>
        <v>-0.038199528872473</v>
      </c>
      <c r="H793" s="94"/>
      <c r="I793" s="101" t="n">
        <v>0.0795334040296955</v>
      </c>
      <c r="J793" s="99" t="n">
        <v>0.0572737686139838</v>
      </c>
      <c r="K793" s="100" t="n">
        <v>0.103878116343494</v>
      </c>
      <c r="L793" s="102"/>
    </row>
    <row r="794" customFormat="false" ht="13.2" hidden="false" customHeight="false" outlineLevel="0" collapsed="false">
      <c r="A794" s="90" t="n">
        <v>34662</v>
      </c>
      <c r="B794" s="91" t="n">
        <v>384.5</v>
      </c>
      <c r="C794" s="91" t="n">
        <f aca="false">100*(B794-B793)/B793</f>
        <v>-0.12987012987013</v>
      </c>
      <c r="D794" s="91" t="n">
        <v>4.158</v>
      </c>
      <c r="E794" s="91" t="n">
        <f aca="false">-100*(D794-D793)/D793</f>
        <v>-0</v>
      </c>
      <c r="F794" s="91" t="n">
        <v>1.5621</v>
      </c>
      <c r="G794" s="93" t="n">
        <f aca="false">100*(F794-F793)/F793</f>
        <v>-0.509521686516783</v>
      </c>
      <c r="H794" s="94"/>
      <c r="I794" s="101" t="n">
        <v>0.0819560169375799</v>
      </c>
      <c r="J794" s="99" t="n">
        <v>0.0574052812858873</v>
      </c>
      <c r="K794" s="100" t="n">
        <v>0.104329681794471</v>
      </c>
      <c r="L794" s="102"/>
    </row>
    <row r="795" customFormat="false" ht="13.2" hidden="false" customHeight="false" outlineLevel="0" collapsed="false">
      <c r="A795" s="90" t="n">
        <v>34663</v>
      </c>
      <c r="B795" s="91" t="n">
        <v>384.95</v>
      </c>
      <c r="C795" s="91" t="n">
        <f aca="false">100*(B795-B794)/B794</f>
        <v>0.117035110533157</v>
      </c>
      <c r="D795" s="91" t="n">
        <v>4.168</v>
      </c>
      <c r="E795" s="91" t="n">
        <f aca="false">-100*(D795-D794)/D794</f>
        <v>-0.240500240500235</v>
      </c>
      <c r="F795" s="91" t="n">
        <v>1.5631</v>
      </c>
      <c r="G795" s="93" t="n">
        <f aca="false">100*(F795-F794)/F794</f>
        <v>0.064016388195371</v>
      </c>
      <c r="H795" s="94"/>
      <c r="I795" s="101" t="n">
        <v>0.0859106529209678</v>
      </c>
      <c r="J795" s="99" t="n">
        <v>0.058450233800935</v>
      </c>
      <c r="K795" s="100" t="n">
        <v>0.104725749443647</v>
      </c>
      <c r="L795" s="102"/>
    </row>
    <row r="796" customFormat="false" ht="13.2" hidden="false" customHeight="false" outlineLevel="0" collapsed="false">
      <c r="A796" s="90" t="n">
        <v>34666</v>
      </c>
      <c r="B796" s="91" t="n">
        <v>384</v>
      </c>
      <c r="C796" s="91" t="n">
        <f aca="false">100*(B796-B795)/B795</f>
        <v>-0.246785296791788</v>
      </c>
      <c r="D796" s="91" t="n">
        <v>4.1932</v>
      </c>
      <c r="E796" s="91" t="n">
        <f aca="false">-100*(D796-D795)/D795</f>
        <v>-0.604606525911706</v>
      </c>
      <c r="F796" s="91" t="n">
        <v>1.5632</v>
      </c>
      <c r="G796" s="93" t="n">
        <f aca="false">100*(F796-F795)/F795</f>
        <v>0.00639754334335545</v>
      </c>
      <c r="H796" s="94"/>
      <c r="I796" s="101" t="n">
        <v>0.0873743993009916</v>
      </c>
      <c r="J796" s="99" t="n">
        <v>0.058450233800935</v>
      </c>
      <c r="K796" s="100" t="n">
        <v>0.104856150468579</v>
      </c>
      <c r="L796" s="102"/>
    </row>
    <row r="797" customFormat="false" ht="13.2" hidden="false" customHeight="false" outlineLevel="0" collapsed="false">
      <c r="A797" s="90" t="n">
        <v>34667</v>
      </c>
      <c r="B797" s="91" t="n">
        <v>383.35</v>
      </c>
      <c r="C797" s="91" t="n">
        <f aca="false">100*(B797-B796)/B796</f>
        <v>-0.169270833333327</v>
      </c>
      <c r="D797" s="91" t="n">
        <v>4.13</v>
      </c>
      <c r="E797" s="91" t="n">
        <f aca="false">-100*(D797-D796)/D796</f>
        <v>1.50720213679291</v>
      </c>
      <c r="F797" s="91" t="n">
        <v>1.5678</v>
      </c>
      <c r="G797" s="93" t="n">
        <f aca="false">100*(F797-F796)/F796</f>
        <v>0.294268167860809</v>
      </c>
      <c r="H797" s="94"/>
      <c r="I797" s="101" t="n">
        <v>0.0886655829761946</v>
      </c>
      <c r="J797" s="99" t="n">
        <v>0.0596302921884199</v>
      </c>
      <c r="K797" s="100" t="n">
        <v>0.104966213999872</v>
      </c>
      <c r="L797" s="102"/>
    </row>
    <row r="798" customFormat="false" ht="13.2" hidden="false" customHeight="false" outlineLevel="0" collapsed="false">
      <c r="A798" s="90" t="n">
        <v>34668</v>
      </c>
      <c r="B798" s="91" t="n">
        <v>383</v>
      </c>
      <c r="C798" s="91" t="n">
        <f aca="false">100*(B798-B797)/B797</f>
        <v>-0.0913003782444301</v>
      </c>
      <c r="D798" s="91" t="n">
        <v>4.115</v>
      </c>
      <c r="E798" s="91" t="n">
        <f aca="false">-100*(D798-D797)/D797</f>
        <v>0.363196125907983</v>
      </c>
      <c r="F798" s="91" t="n">
        <v>1.5651</v>
      </c>
      <c r="G798" s="93" t="n">
        <f aca="false">100*(F798-F797)/F797</f>
        <v>-0.172215843857644</v>
      </c>
      <c r="H798" s="94"/>
      <c r="I798" s="101" t="n">
        <v>0.0891133224417084</v>
      </c>
      <c r="J798" s="99" t="n">
        <v>0.0603367889857868</v>
      </c>
      <c r="K798" s="100" t="n">
        <v>0.107269056032309</v>
      </c>
      <c r="L798" s="102"/>
    </row>
    <row r="799" customFormat="false" ht="13.2" hidden="false" customHeight="false" outlineLevel="0" collapsed="false">
      <c r="A799" s="90" t="n">
        <v>34669</v>
      </c>
      <c r="B799" s="91" t="n">
        <v>380</v>
      </c>
      <c r="C799" s="91" t="n">
        <f aca="false">100*(B799-B798)/B798</f>
        <v>-0.783289817232376</v>
      </c>
      <c r="D799" s="91" t="n">
        <v>4.158</v>
      </c>
      <c r="E799" s="91" t="n">
        <f aca="false">-100*(D799-D798)/D798</f>
        <v>-1.044957472661</v>
      </c>
      <c r="F799" s="91" t="n">
        <v>1.5672</v>
      </c>
      <c r="G799" s="93" t="n">
        <f aca="false">100*(F799-F798)/F798</f>
        <v>0.13417672992141</v>
      </c>
      <c r="H799" s="94"/>
      <c r="I799" s="101" t="n">
        <v>0.0893997445721642</v>
      </c>
      <c r="J799" s="99" t="n">
        <v>0.0631659892343175</v>
      </c>
      <c r="K799" s="100" t="n">
        <v>0.10744023636852</v>
      </c>
      <c r="L799" s="102"/>
    </row>
    <row r="800" customFormat="false" ht="13.2" hidden="false" customHeight="false" outlineLevel="0" collapsed="false">
      <c r="A800" s="90" t="n">
        <v>34670</v>
      </c>
      <c r="B800" s="91" t="n">
        <v>379.2</v>
      </c>
      <c r="C800" s="91" t="n">
        <f aca="false">100*(B800-B799)/B799</f>
        <v>-0.210526315789477</v>
      </c>
      <c r="D800" s="91" t="n">
        <v>4.15</v>
      </c>
      <c r="E800" s="91" t="n">
        <f aca="false">-100*(D800-D799)/D799</f>
        <v>0.192400192400193</v>
      </c>
      <c r="F800" s="91" t="n">
        <v>1.5598</v>
      </c>
      <c r="G800" s="93" t="n">
        <f aca="false">100*(F800-F799)/F799</f>
        <v>-0.472179683511986</v>
      </c>
      <c r="H800" s="94"/>
      <c r="I800" s="101" t="n">
        <v>0.0897263346792147</v>
      </c>
      <c r="J800" s="99" t="n">
        <v>0.0661011347361488</v>
      </c>
      <c r="K800" s="100" t="n">
        <v>0.107555794568432</v>
      </c>
      <c r="L800" s="102"/>
    </row>
    <row r="801" customFormat="false" ht="13.2" hidden="false" customHeight="false" outlineLevel="0" collapsed="false">
      <c r="A801" s="90" t="n">
        <v>34673</v>
      </c>
      <c r="B801" s="91" t="n">
        <v>376.7</v>
      </c>
      <c r="C801" s="91" t="n">
        <f aca="false">100*(B801-B800)/B800</f>
        <v>-0.659282700421941</v>
      </c>
      <c r="D801" s="91" t="n">
        <v>4.135</v>
      </c>
      <c r="E801" s="91" t="n">
        <f aca="false">-100*(D801-D800)/D800</f>
        <v>0.361445783132544</v>
      </c>
      <c r="F801" s="91" t="n">
        <v>1.5591</v>
      </c>
      <c r="G801" s="93" t="n">
        <f aca="false">100*(F801-F800)/F800</f>
        <v>-0.0448775484036508</v>
      </c>
      <c r="H801" s="94"/>
      <c r="I801" s="101" t="n">
        <v>0.090130689499761</v>
      </c>
      <c r="J801" s="99" t="n">
        <v>0.0676828112732596</v>
      </c>
      <c r="K801" s="100" t="n">
        <v>0.107642626480089</v>
      </c>
      <c r="L801" s="102"/>
    </row>
    <row r="802" customFormat="false" ht="13.2" hidden="false" customHeight="false" outlineLevel="0" collapsed="false">
      <c r="A802" s="90" t="n">
        <v>34674</v>
      </c>
      <c r="B802" s="91" t="n">
        <v>376.2</v>
      </c>
      <c r="C802" s="91" t="n">
        <f aca="false">100*(B802-B801)/B801</f>
        <v>-0.132731616671091</v>
      </c>
      <c r="D802" s="91" t="n">
        <v>4.16</v>
      </c>
      <c r="E802" s="91" t="n">
        <f aca="false">-100*(D802-D801)/D801</f>
        <v>-0.604594921402669</v>
      </c>
      <c r="F802" s="91" t="n">
        <v>1.5631</v>
      </c>
      <c r="G802" s="93" t="n">
        <f aca="false">100*(F802-F801)/F801</f>
        <v>0.256558270797255</v>
      </c>
      <c r="H802" s="94"/>
      <c r="I802" s="101" t="n">
        <v>0.0909504320145383</v>
      </c>
      <c r="J802" s="99" t="n">
        <v>0.068352699931658</v>
      </c>
      <c r="K802" s="100" t="n">
        <v>0.109709270433352</v>
      </c>
      <c r="L802" s="102"/>
    </row>
    <row r="803" customFormat="false" ht="13.2" hidden="false" customHeight="false" outlineLevel="0" collapsed="false">
      <c r="A803" s="90" t="n">
        <v>34675</v>
      </c>
      <c r="B803" s="91" t="n">
        <v>376.3</v>
      </c>
      <c r="C803" s="91" t="n">
        <f aca="false">100*(B803-B802)/B802</f>
        <v>0.02658160552898</v>
      </c>
      <c r="D803" s="91" t="n">
        <v>4.18</v>
      </c>
      <c r="E803" s="91" t="n">
        <f aca="false">-100*(D803-D802)/D802</f>
        <v>-0.480769230769221</v>
      </c>
      <c r="F803" s="91" t="n">
        <v>1.5644</v>
      </c>
      <c r="G803" s="93" t="n">
        <f aca="false">100*(F803-F802)/F802</f>
        <v>0.083168063463635</v>
      </c>
      <c r="H803" s="94"/>
      <c r="I803" s="101" t="n">
        <v>0.0910509885535959</v>
      </c>
      <c r="J803" s="99" t="n">
        <v>0.0683863555543383</v>
      </c>
      <c r="K803" s="100" t="n">
        <v>0.109996764801023</v>
      </c>
      <c r="L803" s="102"/>
    </row>
    <row r="804" customFormat="false" ht="13.2" hidden="false" customHeight="false" outlineLevel="0" collapsed="false">
      <c r="A804" s="90" t="n">
        <v>34676</v>
      </c>
      <c r="B804" s="91" t="n">
        <v>376.1</v>
      </c>
      <c r="C804" s="91" t="n">
        <f aca="false">100*(B804-B803)/B803</f>
        <v>-0.0531490831783122</v>
      </c>
      <c r="D804" s="91" t="n">
        <v>4.155</v>
      </c>
      <c r="E804" s="91" t="n">
        <f aca="false">-100*(D804-D803)/D803</f>
        <v>0.598086124401901</v>
      </c>
      <c r="F804" s="91" t="n">
        <v>1.564</v>
      </c>
      <c r="G804" s="93" t="n">
        <f aca="false">100*(F804-F803)/F803</f>
        <v>-0.0255689082076167</v>
      </c>
      <c r="H804" s="94"/>
      <c r="I804" s="101" t="n">
        <v>0.0910509885535959</v>
      </c>
      <c r="J804" s="99" t="n">
        <v>0.068809864582185</v>
      </c>
      <c r="K804" s="100" t="n">
        <v>0.110619469026549</v>
      </c>
      <c r="L804" s="102"/>
    </row>
    <row r="805" customFormat="false" ht="13.2" hidden="false" customHeight="false" outlineLevel="0" collapsed="false">
      <c r="A805" s="90" t="n">
        <v>34677</v>
      </c>
      <c r="B805" s="91" t="n">
        <v>377.6</v>
      </c>
      <c r="C805" s="91" t="n">
        <f aca="false">100*(B805-B804)/B804</f>
        <v>0.398830098378091</v>
      </c>
      <c r="D805" s="91" t="n">
        <v>4.155</v>
      </c>
      <c r="E805" s="91" t="n">
        <f aca="false">-100*(D805-D804)/D804</f>
        <v>-0</v>
      </c>
      <c r="F805" s="91" t="n">
        <v>1.5597</v>
      </c>
      <c r="G805" s="93" t="n">
        <f aca="false">100*(F805-F804)/F804</f>
        <v>-0.274936061381072</v>
      </c>
      <c r="H805" s="94"/>
      <c r="I805" s="101" t="n">
        <v>0.0911161731207324</v>
      </c>
      <c r="J805" s="99" t="n">
        <v>0.0695351679379726</v>
      </c>
      <c r="K805" s="100" t="n">
        <v>0.111451657843411</v>
      </c>
      <c r="L805" s="102"/>
    </row>
    <row r="806" customFormat="false" ht="13.2" hidden="false" customHeight="false" outlineLevel="0" collapsed="false">
      <c r="A806" s="90" t="n">
        <v>34680</v>
      </c>
      <c r="B806" s="91" t="n">
        <v>377.8</v>
      </c>
      <c r="C806" s="91" t="n">
        <f aca="false">100*(B806-B805)/B805</f>
        <v>0.0529661016949122</v>
      </c>
      <c r="D806" s="91" t="n">
        <v>4.1551</v>
      </c>
      <c r="E806" s="91" t="n">
        <f aca="false">-100*(D806-D805)/D805</f>
        <v>-0.00240673886882712</v>
      </c>
      <c r="F806" s="91" t="n">
        <v>1.564</v>
      </c>
      <c r="G806" s="93" t="n">
        <f aca="false">100*(F806-F805)/F805</f>
        <v>0.275694043726356</v>
      </c>
      <c r="H806" s="94"/>
      <c r="I806" s="101" t="n">
        <v>0.0911339669313803</v>
      </c>
      <c r="J806" s="99" t="n">
        <v>0.0735955515577705</v>
      </c>
      <c r="K806" s="100" t="n">
        <v>0.1123595505618</v>
      </c>
      <c r="L806" s="102"/>
    </row>
    <row r="807" customFormat="false" ht="13.2" hidden="false" customHeight="false" outlineLevel="0" collapsed="false">
      <c r="A807" s="90" t="n">
        <v>34681</v>
      </c>
      <c r="B807" s="91" t="n">
        <v>378.5</v>
      </c>
      <c r="C807" s="91" t="n">
        <f aca="false">100*(B807-B806)/B806</f>
        <v>0.185283218634195</v>
      </c>
      <c r="D807" s="91" t="n">
        <v>4.1301</v>
      </c>
      <c r="E807" s="91" t="n">
        <f aca="false">-100*(D807-D806)/D806</f>
        <v>0.601670236576746</v>
      </c>
      <c r="F807" s="91" t="n">
        <v>1.5622</v>
      </c>
      <c r="G807" s="93" t="n">
        <f aca="false">100*(F807-F806)/F806</f>
        <v>-0.115089514066498</v>
      </c>
      <c r="H807" s="94"/>
      <c r="I807" s="101" t="n">
        <v>0.0912547528517145</v>
      </c>
      <c r="J807" s="99" t="n">
        <v>0.0741208444285811</v>
      </c>
      <c r="K807" s="100" t="n">
        <v>0.112888052681093</v>
      </c>
      <c r="L807" s="102"/>
    </row>
    <row r="808" customFormat="false" ht="13.2" hidden="false" customHeight="false" outlineLevel="0" collapsed="false">
      <c r="A808" s="90" t="n">
        <v>34682</v>
      </c>
      <c r="B808" s="91" t="n">
        <v>379.1</v>
      </c>
      <c r="C808" s="91" t="n">
        <f aca="false">100*(B808-B807)/B807</f>
        <v>0.158520475561433</v>
      </c>
      <c r="D808" s="91" t="n">
        <v>4.115</v>
      </c>
      <c r="E808" s="91" t="n">
        <f aca="false">-100*(D808-D807)/D807</f>
        <v>0.365608580906018</v>
      </c>
      <c r="F808" s="91" t="n">
        <v>1.5622</v>
      </c>
      <c r="G808" s="93" t="n">
        <f aca="false">100*(F808-F807)/F807</f>
        <v>0</v>
      </c>
      <c r="H808" s="94"/>
      <c r="I808" s="101" t="n">
        <v>0.0915052615525254</v>
      </c>
      <c r="J808" s="99" t="n">
        <v>0.075455427401096</v>
      </c>
      <c r="K808" s="100" t="n">
        <v>0.112898673440587</v>
      </c>
      <c r="L808" s="102"/>
    </row>
    <row r="809" customFormat="false" ht="13.2" hidden="false" customHeight="false" outlineLevel="0" collapsed="false">
      <c r="A809" s="90" t="n">
        <v>34683</v>
      </c>
      <c r="B809" s="91" t="n">
        <v>379.85</v>
      </c>
      <c r="C809" s="91" t="n">
        <f aca="false">100*(B809-B808)/B808</f>
        <v>0.197836982326563</v>
      </c>
      <c r="D809" s="91" t="n">
        <v>4.175</v>
      </c>
      <c r="E809" s="91" t="n">
        <f aca="false">-100*(D809-D808)/D808</f>
        <v>-1.45808019441068</v>
      </c>
      <c r="F809" s="91" t="n">
        <v>1.5615</v>
      </c>
      <c r="G809" s="93" t="n">
        <f aca="false">100*(F809-F808)/F808</f>
        <v>-0.0448086032518194</v>
      </c>
      <c r="H809" s="94"/>
      <c r="I809" s="101" t="n">
        <v>0.0915271966527256</v>
      </c>
      <c r="J809" s="99" t="n">
        <v>0.0766703176341889</v>
      </c>
      <c r="K809" s="100" t="n">
        <v>0.113442994895065</v>
      </c>
      <c r="L809" s="102"/>
    </row>
    <row r="810" customFormat="false" ht="13.2" hidden="false" customHeight="false" outlineLevel="0" collapsed="false">
      <c r="A810" s="90" t="n">
        <v>34684</v>
      </c>
      <c r="B810" s="91" t="n">
        <v>380.8</v>
      </c>
      <c r="C810" s="91" t="n">
        <f aca="false">100*(B810-B809)/B809</f>
        <v>0.2500987231802</v>
      </c>
      <c r="D810" s="91" t="n">
        <v>4.175</v>
      </c>
      <c r="E810" s="91" t="n">
        <f aca="false">-100*(D810-D809)/D809</f>
        <v>-0</v>
      </c>
      <c r="F810" s="91" t="n">
        <v>1.563</v>
      </c>
      <c r="G810" s="93" t="n">
        <f aca="false">100*(F810-F809)/F809</f>
        <v>0.0960614793467714</v>
      </c>
      <c r="H810" s="94"/>
      <c r="I810" s="101" t="n">
        <v>0.0915890703709392</v>
      </c>
      <c r="J810" s="99" t="n">
        <v>0.076754385964916</v>
      </c>
      <c r="K810" s="100" t="n">
        <v>0.113960113960114</v>
      </c>
      <c r="L810" s="102"/>
    </row>
    <row r="811" customFormat="false" ht="13.2" hidden="false" customHeight="false" outlineLevel="0" collapsed="false">
      <c r="A811" s="90" t="n">
        <v>34687</v>
      </c>
      <c r="B811" s="91" t="n">
        <v>379.3</v>
      </c>
      <c r="C811" s="91" t="n">
        <f aca="false">100*(B811-B810)/B810</f>
        <v>-0.39390756302521</v>
      </c>
      <c r="D811" s="91" t="n">
        <v>4.02</v>
      </c>
      <c r="E811" s="91" t="n">
        <f aca="false">-100*(D811-D810)/D810</f>
        <v>3.71257485029941</v>
      </c>
      <c r="F811" s="91" t="n">
        <v>1.5613</v>
      </c>
      <c r="G811" s="93" t="n">
        <f aca="false">100*(F811-F810)/F810</f>
        <v>-0.108765195137558</v>
      </c>
      <c r="H811" s="94"/>
      <c r="I811" s="101" t="n">
        <v>0.0933208905479178</v>
      </c>
      <c r="J811" s="99" t="n">
        <v>0.0767964893033377</v>
      </c>
      <c r="K811" s="100" t="n">
        <v>0.114191461016306</v>
      </c>
      <c r="L811" s="102"/>
    </row>
    <row r="812" customFormat="false" ht="13.2" hidden="false" customHeight="false" outlineLevel="0" collapsed="false">
      <c r="A812" s="90" t="n">
        <v>34688</v>
      </c>
      <c r="B812" s="91" t="n">
        <v>382</v>
      </c>
      <c r="C812" s="91" t="n">
        <f aca="false">100*(B812-B811)/B811</f>
        <v>0.711837595570785</v>
      </c>
      <c r="D812" s="91" t="n">
        <v>4</v>
      </c>
      <c r="E812" s="91" t="n">
        <f aca="false">-100*(D812-D811)/D811</f>
        <v>0.497512437810935</v>
      </c>
      <c r="F812" s="91" t="n">
        <v>1.5603</v>
      </c>
      <c r="G812" s="93" t="n">
        <f aca="false">100*(F812-F811)/F811</f>
        <v>-0.0640491897777423</v>
      </c>
      <c r="H812" s="94"/>
      <c r="I812" s="101" t="n">
        <v>0.098589866156783</v>
      </c>
      <c r="J812" s="99" t="n">
        <v>0.0779683671196221</v>
      </c>
      <c r="K812" s="100" t="n">
        <v>0.114516672280231</v>
      </c>
      <c r="L812" s="102"/>
    </row>
    <row r="813" customFormat="false" ht="13.2" hidden="false" customHeight="false" outlineLevel="0" collapsed="false">
      <c r="A813" s="90" t="n">
        <v>34689</v>
      </c>
      <c r="B813" s="91" t="n">
        <v>382.2</v>
      </c>
      <c r="C813" s="91" t="n">
        <f aca="false">100*(B813-B812)/B812</f>
        <v>0.0523560209424054</v>
      </c>
      <c r="D813" s="91" t="n">
        <v>4.025</v>
      </c>
      <c r="E813" s="91" t="n">
        <f aca="false">-100*(D813-D812)/D812</f>
        <v>-0.625000000000009</v>
      </c>
      <c r="F813" s="91" t="n">
        <v>1.5597</v>
      </c>
      <c r="G813" s="93" t="n">
        <f aca="false">100*(F813-F812)/F812</f>
        <v>-0.0384541434339508</v>
      </c>
      <c r="H813" s="94"/>
      <c r="I813" s="101" t="n">
        <v>0.0986801529542315</v>
      </c>
      <c r="J813" s="99" t="n">
        <v>0.0786009039104038</v>
      </c>
      <c r="K813" s="100" t="n">
        <v>0.11467159329807</v>
      </c>
      <c r="L813" s="102"/>
    </row>
    <row r="814" customFormat="false" ht="13.2" hidden="false" customHeight="false" outlineLevel="0" collapsed="false">
      <c r="A814" s="90" t="n">
        <v>34690</v>
      </c>
      <c r="B814" s="91" t="n">
        <v>381.6</v>
      </c>
      <c r="C814" s="91" t="n">
        <f aca="false">100*(B814-B813)/B813</f>
        <v>-0.156985871271577</v>
      </c>
      <c r="D814" s="91" t="n">
        <v>4.085</v>
      </c>
      <c r="E814" s="91" t="n">
        <f aca="false">-100*(D814-D813)/D813</f>
        <v>-1.49068322981365</v>
      </c>
      <c r="F814" s="91" t="n">
        <v>1.545</v>
      </c>
      <c r="G814" s="93" t="n">
        <f aca="false">100*(F814-F813)/F813</f>
        <v>-0.942488940180814</v>
      </c>
      <c r="H814" s="94"/>
      <c r="I814" s="101" t="n">
        <v>0.0991940483570929</v>
      </c>
      <c r="J814" s="99" t="n">
        <v>0.0818956103952738</v>
      </c>
      <c r="K814" s="100" t="n">
        <v>0.115052732502398</v>
      </c>
      <c r="L814" s="102"/>
    </row>
    <row r="815" customFormat="false" ht="13.2" hidden="false" customHeight="false" outlineLevel="0" collapsed="false">
      <c r="A815" s="90" t="n">
        <v>34691</v>
      </c>
      <c r="B815" s="91" t="n">
        <v>381.3</v>
      </c>
      <c r="C815" s="91" t="n">
        <f aca="false">100*(B815-B814)/B814</f>
        <v>-0.0786163522012608</v>
      </c>
      <c r="D815" s="91" t="n">
        <v>4.0901</v>
      </c>
      <c r="E815" s="91" t="n">
        <f aca="false">-100*(D815-D814)/D814</f>
        <v>-0.124847001223982</v>
      </c>
      <c r="F815" s="91" t="n">
        <v>1.5468</v>
      </c>
      <c r="G815" s="93" t="n">
        <f aca="false">100*(F815-F814)/F814</f>
        <v>0.116504854368934</v>
      </c>
      <c r="H815" s="94"/>
      <c r="I815" s="101" t="n">
        <v>0.100263190876058</v>
      </c>
      <c r="J815" s="99" t="n">
        <v>0.0819963374969282</v>
      </c>
      <c r="K815" s="100" t="n">
        <v>0.115748183396568</v>
      </c>
      <c r="L815" s="102"/>
    </row>
    <row r="816" customFormat="false" ht="13.2" hidden="false" customHeight="false" outlineLevel="0" collapsed="false">
      <c r="A816" s="90" t="n">
        <v>34694</v>
      </c>
      <c r="B816" s="91" t="n">
        <v>381.3</v>
      </c>
      <c r="C816" s="91" t="n">
        <f aca="false">100*(B816-B815)/B815</f>
        <v>0</v>
      </c>
      <c r="D816" s="91" t="n">
        <v>4.0901</v>
      </c>
      <c r="E816" s="91" t="n">
        <f aca="false">-100*(D816-D815)/D815</f>
        <v>-0</v>
      </c>
      <c r="F816" s="91" t="n">
        <v>1.5468</v>
      </c>
      <c r="G816" s="93" t="n">
        <f aca="false">100*(F816-F815)/F815</f>
        <v>0</v>
      </c>
      <c r="H816" s="94"/>
      <c r="I816" s="101" t="n">
        <v>0.101613108090952</v>
      </c>
      <c r="J816" s="99" t="n">
        <v>0.0821085474997978</v>
      </c>
      <c r="K816" s="100" t="n">
        <v>0.116001804472516</v>
      </c>
      <c r="L816" s="102"/>
    </row>
    <row r="817" customFormat="false" ht="13.2" hidden="false" customHeight="false" outlineLevel="0" collapsed="false">
      <c r="A817" s="90" t="n">
        <v>34695</v>
      </c>
      <c r="B817" s="91" t="n">
        <v>381.3</v>
      </c>
      <c r="C817" s="91" t="n">
        <f aca="false">100*(B817-B816)/B816</f>
        <v>0</v>
      </c>
      <c r="D817" s="91" t="n">
        <v>4.06</v>
      </c>
      <c r="E817" s="91" t="n">
        <f aca="false">-100*(D817-D816)/D816</f>
        <v>0.735923327058019</v>
      </c>
      <c r="F817" s="91" t="n">
        <v>1.5465</v>
      </c>
      <c r="G817" s="93" t="n">
        <f aca="false">100*(F817-F816)/F816</f>
        <v>-0.0193948797517434</v>
      </c>
      <c r="H817" s="94"/>
      <c r="I817" s="101" t="n">
        <v>0.102066853789241</v>
      </c>
      <c r="J817" s="99" t="n">
        <v>0.0821422704123573</v>
      </c>
      <c r="K817" s="100" t="n">
        <v>0.116264048572537</v>
      </c>
      <c r="L817" s="102"/>
    </row>
    <row r="818" customFormat="false" ht="13.2" hidden="false" customHeight="false" outlineLevel="0" collapsed="false">
      <c r="A818" s="90" t="n">
        <v>34696</v>
      </c>
      <c r="B818" s="91" t="n">
        <v>382</v>
      </c>
      <c r="C818" s="91" t="n">
        <f aca="false">100*(B818-B817)/B817</f>
        <v>0.183582480986097</v>
      </c>
      <c r="D818" s="91" t="n">
        <v>4.085</v>
      </c>
      <c r="E818" s="91" t="n">
        <f aca="false">-100*(D818-D817)/D817</f>
        <v>-0.615763546798038</v>
      </c>
      <c r="F818" s="91" t="n">
        <v>1.5447</v>
      </c>
      <c r="G818" s="93" t="n">
        <f aca="false">100*(F818-F817)/F817</f>
        <v>-0.116391852570322</v>
      </c>
      <c r="H818" s="94"/>
      <c r="I818" s="101" t="n">
        <v>0.102210297687486</v>
      </c>
      <c r="J818" s="99" t="n">
        <v>0.0822097994080926</v>
      </c>
      <c r="K818" s="100" t="n">
        <v>0.116504854368934</v>
      </c>
      <c r="L818" s="102"/>
    </row>
    <row r="819" customFormat="false" ht="13.2" hidden="false" customHeight="false" outlineLevel="0" collapsed="false">
      <c r="A819" s="90" t="n">
        <v>34697</v>
      </c>
      <c r="B819" s="91" t="n">
        <v>384.3</v>
      </c>
      <c r="C819" s="91" t="n">
        <f aca="false">100*(B819-B818)/B818</f>
        <v>0.602094240837699</v>
      </c>
      <c r="D819" s="91" t="n">
        <v>4.08</v>
      </c>
      <c r="E819" s="91" t="n">
        <f aca="false">-100*(D819-D818)/D818</f>
        <v>0.122399020807831</v>
      </c>
      <c r="F819" s="91" t="n">
        <v>1.5595</v>
      </c>
      <c r="G819" s="93" t="n">
        <f aca="false">100*(F819-F818)/F818</f>
        <v>0.958114844306347</v>
      </c>
      <c r="H819" s="94"/>
      <c r="I819" s="101" t="n">
        <v>0.102699530516422</v>
      </c>
      <c r="J819" s="99" t="n">
        <v>0.0822097994080926</v>
      </c>
      <c r="K819" s="100" t="n">
        <v>0.116516166618118</v>
      </c>
      <c r="L819" s="102"/>
    </row>
    <row r="820" customFormat="false" ht="13.2" hidden="false" customHeight="false" outlineLevel="0" collapsed="false">
      <c r="A820" s="90" t="n">
        <v>34698</v>
      </c>
      <c r="B820" s="91" t="n">
        <v>382.75</v>
      </c>
      <c r="C820" s="91" t="n">
        <f aca="false">100*(B820-B819)/B819</f>
        <v>-0.403330731199587</v>
      </c>
      <c r="D820" s="91" t="n">
        <v>4.08</v>
      </c>
      <c r="E820" s="91" t="n">
        <f aca="false">-100*(D820-D819)/D819</f>
        <v>-0</v>
      </c>
      <c r="F820" s="91" t="n">
        <v>1.5645</v>
      </c>
      <c r="G820" s="93" t="n">
        <f aca="false">100*(F820-F819)/F819</f>
        <v>0.320615581917274</v>
      </c>
      <c r="H820" s="94"/>
      <c r="I820" s="101" t="n">
        <v>0.10272213662045</v>
      </c>
      <c r="J820" s="99" t="n">
        <v>0.0829187396351484</v>
      </c>
      <c r="K820" s="100" t="n">
        <v>0.122937560659981</v>
      </c>
      <c r="L820" s="102"/>
    </row>
    <row r="821" customFormat="false" ht="13.2" hidden="false" customHeight="false" outlineLevel="0" collapsed="false">
      <c r="A821" s="90" t="n">
        <v>34701</v>
      </c>
      <c r="B821" s="91" t="n">
        <v>382.75</v>
      </c>
      <c r="C821" s="91" t="n">
        <f aca="false">100*(B821-B820)/B820</f>
        <v>0</v>
      </c>
      <c r="D821" s="91" t="n">
        <v>4.08</v>
      </c>
      <c r="E821" s="91" t="n">
        <f aca="false">-100*(D821-D820)/D820</f>
        <v>-0</v>
      </c>
      <c r="F821" s="91" t="n">
        <v>1.5645</v>
      </c>
      <c r="G821" s="93" t="n">
        <f aca="false">100*(F821-F820)/F820</f>
        <v>0</v>
      </c>
      <c r="H821" s="94"/>
      <c r="I821" s="101" t="n">
        <v>0.102999871250155</v>
      </c>
      <c r="J821" s="99" t="n">
        <v>0.0872600349040044</v>
      </c>
      <c r="K821" s="100" t="n">
        <v>0.124280481423339</v>
      </c>
      <c r="L821" s="102"/>
    </row>
    <row r="822" customFormat="false" ht="13.2" hidden="false" customHeight="false" outlineLevel="0" collapsed="false">
      <c r="A822" s="90" t="n">
        <v>34702</v>
      </c>
      <c r="B822" s="91" t="n">
        <v>380.3</v>
      </c>
      <c r="C822" s="91" t="n">
        <f aca="false">100*(B822-B821)/B821</f>
        <v>-0.64010450685826</v>
      </c>
      <c r="D822" s="91" t="n">
        <v>4.06</v>
      </c>
      <c r="E822" s="91" t="n">
        <f aca="false">-100*(D822-D821)/D821</f>
        <v>0.490196078431384</v>
      </c>
      <c r="F822" s="91" t="n">
        <v>1.5628</v>
      </c>
      <c r="G822" s="93" t="n">
        <f aca="false">100*(F822-F821)/F821</f>
        <v>-0.108660914030044</v>
      </c>
      <c r="H822" s="94"/>
      <c r="I822" s="101" t="n">
        <v>0.103533065872907</v>
      </c>
      <c r="J822" s="99" t="n">
        <v>0.0876904527019524</v>
      </c>
      <c r="K822" s="100" t="n">
        <v>0.125462643497899</v>
      </c>
      <c r="L822" s="102"/>
    </row>
    <row r="823" customFormat="false" ht="13.2" hidden="false" customHeight="false" outlineLevel="0" collapsed="false">
      <c r="A823" s="90" t="n">
        <v>34703</v>
      </c>
      <c r="B823" s="91" t="n">
        <v>376.1</v>
      </c>
      <c r="C823" s="91" t="n">
        <f aca="false">100*(B823-B822)/B822</f>
        <v>-1.10439127004996</v>
      </c>
      <c r="D823" s="91" t="n">
        <v>4.03</v>
      </c>
      <c r="E823" s="91" t="n">
        <f aca="false">-100*(D823-D822)/D822</f>
        <v>0.73891625615762</v>
      </c>
      <c r="F823" s="91" t="n">
        <v>1.5624</v>
      </c>
      <c r="G823" s="93" t="n">
        <f aca="false">100*(F823-F822)/F822</f>
        <v>-0.0255950857435344</v>
      </c>
      <c r="H823" s="94"/>
      <c r="I823" s="101" t="n">
        <v>0.103550295857995</v>
      </c>
      <c r="J823" s="99" t="n">
        <v>0.0880378562781899</v>
      </c>
      <c r="K823" s="100" t="n">
        <v>0.127477850723437</v>
      </c>
      <c r="L823" s="102"/>
    </row>
    <row r="824" customFormat="false" ht="13.2" hidden="false" customHeight="false" outlineLevel="0" collapsed="false">
      <c r="A824" s="90" t="n">
        <v>34704</v>
      </c>
      <c r="B824" s="91" t="n">
        <v>374.5</v>
      </c>
      <c r="C824" s="91" t="n">
        <f aca="false">100*(B824-B823)/B823</f>
        <v>-0.425418771603303</v>
      </c>
      <c r="D824" s="91" t="n">
        <v>4.053</v>
      </c>
      <c r="E824" s="91" t="n">
        <f aca="false">-100*(D824-D823)/D823</f>
        <v>-0.57071960297766</v>
      </c>
      <c r="F824" s="91" t="n">
        <v>1.5634</v>
      </c>
      <c r="G824" s="93" t="n">
        <f aca="false">100*(F824-F823)/F823</f>
        <v>0.0640040962621537</v>
      </c>
      <c r="H824" s="94"/>
      <c r="I824" s="101" t="n">
        <v>0.103573278094261</v>
      </c>
      <c r="J824" s="99" t="n">
        <v>0.0884210526315786</v>
      </c>
      <c r="K824" s="100" t="n">
        <v>0.128716694555284</v>
      </c>
      <c r="L824" s="102"/>
    </row>
    <row r="825" customFormat="false" ht="13.2" hidden="false" customHeight="false" outlineLevel="0" collapsed="false">
      <c r="A825" s="90" t="n">
        <v>34705</v>
      </c>
      <c r="B825" s="91" t="n">
        <v>375.75</v>
      </c>
      <c r="C825" s="91" t="n">
        <f aca="false">100*(B825-B824)/B824</f>
        <v>0.333778371161549</v>
      </c>
      <c r="D825" s="91" t="n">
        <v>4.07</v>
      </c>
      <c r="E825" s="91" t="n">
        <f aca="false">-100*(D825-D824)/D824</f>
        <v>-0.419442388354314</v>
      </c>
      <c r="F825" s="91" t="n">
        <v>1.5535</v>
      </c>
      <c r="G825" s="93" t="n">
        <f aca="false">100*(F825-F824)/F824</f>
        <v>-0.633235256492248</v>
      </c>
      <c r="H825" s="94"/>
      <c r="I825" s="101" t="n">
        <v>0.104098893949246</v>
      </c>
      <c r="J825" s="99" t="n">
        <v>0.0902872777017745</v>
      </c>
      <c r="K825" s="100" t="n">
        <v>0.128716694555284</v>
      </c>
      <c r="L825" s="102"/>
    </row>
    <row r="826" customFormat="false" ht="13.2" hidden="false" customHeight="false" outlineLevel="0" collapsed="false">
      <c r="A826" s="90" t="n">
        <v>34708</v>
      </c>
      <c r="B826" s="91" t="n">
        <v>373</v>
      </c>
      <c r="C826" s="91" t="n">
        <f aca="false">100*(B826-B825)/B825</f>
        <v>-0.731869594145043</v>
      </c>
      <c r="D826" s="91" t="n">
        <v>4.085</v>
      </c>
      <c r="E826" s="91" t="n">
        <f aca="false">-100*(D826-D825)/D825</f>
        <v>-0.368550368550361</v>
      </c>
      <c r="F826" s="91" t="n">
        <v>1.5545</v>
      </c>
      <c r="G826" s="93" t="n">
        <f aca="false">100*(F826-F825)/F825</f>
        <v>0.0643707756678397</v>
      </c>
      <c r="H826" s="94"/>
      <c r="I826" s="101" t="n">
        <v>0.104153105064439</v>
      </c>
      <c r="J826" s="99" t="n">
        <v>0.0924784217016065</v>
      </c>
      <c r="K826" s="100" t="n">
        <v>0.130165961601041</v>
      </c>
      <c r="L826" s="102"/>
    </row>
    <row r="827" customFormat="false" ht="13.2" hidden="false" customHeight="false" outlineLevel="0" collapsed="false">
      <c r="A827" s="90" t="n">
        <v>34709</v>
      </c>
      <c r="B827" s="91" t="n">
        <v>374.7</v>
      </c>
      <c r="C827" s="91" t="n">
        <f aca="false">100*(B827-B826)/B826</f>
        <v>0.455764075067021</v>
      </c>
      <c r="D827" s="91" t="n">
        <v>4.11</v>
      </c>
      <c r="E827" s="91" t="n">
        <f aca="false">-100*(D827-D826)/D826</f>
        <v>-0.611995104039176</v>
      </c>
      <c r="F827" s="91" t="n">
        <v>1.5602</v>
      </c>
      <c r="G827" s="93" t="n">
        <f aca="false">100*(F827-F826)/F826</f>
        <v>0.366677388227728</v>
      </c>
      <c r="H827" s="94"/>
      <c r="I827" s="101" t="n">
        <v>0.104438642297644</v>
      </c>
      <c r="J827" s="99" t="n">
        <v>0.095541401273889</v>
      </c>
      <c r="K827" s="100" t="n">
        <v>0.131104555883317</v>
      </c>
      <c r="L827" s="102"/>
    </row>
    <row r="828" customFormat="false" ht="13.2" hidden="false" customHeight="false" outlineLevel="0" collapsed="false">
      <c r="A828" s="90" t="n">
        <v>34710</v>
      </c>
      <c r="B828" s="91" t="n">
        <v>375.9</v>
      </c>
      <c r="C828" s="91" t="n">
        <f aca="false">100*(B828-B827)/B827</f>
        <v>0.320256204963968</v>
      </c>
      <c r="D828" s="91" t="n">
        <v>4.18</v>
      </c>
      <c r="E828" s="91" t="n">
        <f aca="false">-100*(D828-D827)/D827</f>
        <v>-1.70316301703162</v>
      </c>
      <c r="F828" s="91" t="n">
        <v>1.5603</v>
      </c>
      <c r="G828" s="93" t="n">
        <f aca="false">100*(F828-F827)/F827</f>
        <v>0.00640943468785983</v>
      </c>
      <c r="H828" s="94"/>
      <c r="I828" s="101" t="n">
        <v>0.104479561185837</v>
      </c>
      <c r="J828" s="99" t="n">
        <v>0.0956327701625793</v>
      </c>
      <c r="K828" s="100" t="n">
        <v>0.132013201320132</v>
      </c>
      <c r="L828" s="102"/>
    </row>
    <row r="829" customFormat="false" ht="13.2" hidden="false" customHeight="false" outlineLevel="0" collapsed="false">
      <c r="A829" s="90" t="n">
        <v>34711</v>
      </c>
      <c r="B829" s="91" t="n">
        <v>381.1</v>
      </c>
      <c r="C829" s="91" t="n">
        <f aca="false">100*(B829-B828)/B828</f>
        <v>1.3833466347433</v>
      </c>
      <c r="D829" s="91" t="n">
        <v>4.22</v>
      </c>
      <c r="E829" s="91" t="n">
        <f aca="false">-100*(D829-D828)/D828</f>
        <v>-0.956937799043063</v>
      </c>
      <c r="F829" s="91" t="n">
        <v>1.5689</v>
      </c>
      <c r="G829" s="93" t="n">
        <f aca="false">100*(F829-F828)/F828</f>
        <v>0.551176055886685</v>
      </c>
      <c r="H829" s="94"/>
      <c r="I829" s="101" t="n">
        <v>0.104575163398687</v>
      </c>
      <c r="J829" s="99" t="n">
        <v>0.0956493222562264</v>
      </c>
      <c r="K829" s="100" t="n">
        <v>0.1320567844173</v>
      </c>
      <c r="L829" s="102"/>
    </row>
    <row r="830" customFormat="false" ht="13.2" hidden="false" customHeight="false" outlineLevel="0" collapsed="false">
      <c r="A830" s="90" t="n">
        <v>34712</v>
      </c>
      <c r="B830" s="91" t="n">
        <v>379.2</v>
      </c>
      <c r="C830" s="91" t="n">
        <f aca="false">100*(B830-B829)/B829</f>
        <v>-0.49855680923643</v>
      </c>
      <c r="D830" s="91" t="n">
        <v>4.2105</v>
      </c>
      <c r="E830" s="91" t="n">
        <f aca="false">-100*(D830-D829)/D829</f>
        <v>0.225118483412324</v>
      </c>
      <c r="F830" s="91" t="n">
        <v>1.5696</v>
      </c>
      <c r="G830" s="93" t="n">
        <f aca="false">100*(F830-F829)/F829</f>
        <v>0.0446172477532121</v>
      </c>
      <c r="H830" s="94"/>
      <c r="I830" s="101" t="n">
        <v>0.105554822535964</v>
      </c>
      <c r="J830" s="99" t="n">
        <v>0.0957243139757535</v>
      </c>
      <c r="K830" s="100" t="n">
        <v>0.132318888521337</v>
      </c>
      <c r="L830" s="102"/>
    </row>
    <row r="831" customFormat="false" ht="13.2" hidden="false" customHeight="false" outlineLevel="0" collapsed="false">
      <c r="A831" s="90" t="n">
        <v>34715</v>
      </c>
      <c r="B831" s="91" t="n">
        <v>377.6</v>
      </c>
      <c r="C831" s="91" t="n">
        <f aca="false">100*(B831-B830)/B830</f>
        <v>-0.421940928270033</v>
      </c>
      <c r="D831" s="91" t="n">
        <v>4.2105</v>
      </c>
      <c r="E831" s="91" t="n">
        <f aca="false">-100*(D831-D830)/D830</f>
        <v>-0</v>
      </c>
      <c r="F831" s="91" t="n">
        <v>1.5698</v>
      </c>
      <c r="G831" s="93" t="n">
        <f aca="false">100*(F831-F830)/F830</f>
        <v>0.0127420998980618</v>
      </c>
      <c r="H831" s="94"/>
      <c r="I831" s="101" t="n">
        <v>0.105652403592176</v>
      </c>
      <c r="J831" s="99" t="n">
        <v>0.0958160332162285</v>
      </c>
      <c r="K831" s="100" t="n">
        <v>0.133071414992712</v>
      </c>
      <c r="L831" s="102"/>
    </row>
    <row r="832" customFormat="false" ht="13.2" hidden="false" customHeight="false" outlineLevel="0" collapsed="false">
      <c r="A832" s="90" t="n">
        <v>34716</v>
      </c>
      <c r="B832" s="91" t="n">
        <v>380</v>
      </c>
      <c r="C832" s="91" t="n">
        <f aca="false">100*(B832-B831)/B831</f>
        <v>0.635593220338977</v>
      </c>
      <c r="D832" s="91" t="n">
        <v>4.173</v>
      </c>
      <c r="E832" s="91" t="n">
        <f aca="false">-100*(D832-D831)/D831</f>
        <v>0.890630566441032</v>
      </c>
      <c r="F832" s="91" t="n">
        <v>1.5662</v>
      </c>
      <c r="G832" s="93" t="n">
        <f aca="false">100*(F832-F831)/F831</f>
        <v>-0.229328576888779</v>
      </c>
      <c r="H832" s="94"/>
      <c r="I832" s="101" t="n">
        <v>0.1058201058201</v>
      </c>
      <c r="J832" s="99" t="n">
        <v>0.0959079283887315</v>
      </c>
      <c r="K832" s="100" t="n">
        <v>0.13417672992141</v>
      </c>
      <c r="L832" s="102"/>
    </row>
    <row r="833" customFormat="false" ht="13.2" hidden="false" customHeight="false" outlineLevel="0" collapsed="false">
      <c r="A833" s="90" t="n">
        <v>34717</v>
      </c>
      <c r="B833" s="91" t="n">
        <v>383</v>
      </c>
      <c r="C833" s="91" t="n">
        <f aca="false">100*(B833-B832)/B832</f>
        <v>0.789473684210526</v>
      </c>
      <c r="D833" s="91" t="n">
        <v>4.11</v>
      </c>
      <c r="E833" s="91" t="n">
        <f aca="false">-100*(D833-D832)/D832</f>
        <v>1.509705248023</v>
      </c>
      <c r="F833" s="91" t="n">
        <v>1.5715</v>
      </c>
      <c r="G833" s="93" t="n">
        <f aca="false">100*(F833-F832)/F832</f>
        <v>0.338398671944826</v>
      </c>
      <c r="H833" s="94"/>
      <c r="I833" s="101" t="n">
        <v>0.106157112526546</v>
      </c>
      <c r="J833" s="99" t="n">
        <v>0.0960000000000226</v>
      </c>
      <c r="K833" s="100" t="n">
        <v>0.134318334452653</v>
      </c>
      <c r="L833" s="102"/>
    </row>
    <row r="834" customFormat="false" ht="13.2" hidden="false" customHeight="false" outlineLevel="0" collapsed="false">
      <c r="A834" s="90" t="n">
        <v>34718</v>
      </c>
      <c r="B834" s="91" t="n">
        <v>383</v>
      </c>
      <c r="C834" s="91" t="n">
        <f aca="false">100*(B834-B833)/B833</f>
        <v>0</v>
      </c>
      <c r="D834" s="91" t="n">
        <v>4.155</v>
      </c>
      <c r="E834" s="91" t="n">
        <f aca="false">-100*(D834-D833)/D833</f>
        <v>-1.0948905109489</v>
      </c>
      <c r="F834" s="91" t="n">
        <v>1.5695</v>
      </c>
      <c r="G834" s="93" t="n">
        <f aca="false">100*(F834-F833)/F833</f>
        <v>-0.127266942411709</v>
      </c>
      <c r="H834" s="94"/>
      <c r="I834" s="101" t="n">
        <v>0.106354692900818</v>
      </c>
      <c r="J834" s="99" t="n">
        <v>0.0964914081586504</v>
      </c>
      <c r="K834" s="100" t="n">
        <v>0.135089496791625</v>
      </c>
      <c r="L834" s="102"/>
    </row>
    <row r="835" customFormat="false" ht="13.2" hidden="false" customHeight="false" outlineLevel="0" collapsed="false">
      <c r="A835" s="90" t="n">
        <v>34719</v>
      </c>
      <c r="B835" s="91" t="n">
        <v>384.1</v>
      </c>
      <c r="C835" s="91" t="n">
        <f aca="false">100*(B835-B834)/B834</f>
        <v>0.287206266318544</v>
      </c>
      <c r="D835" s="91" t="n">
        <v>4.13</v>
      </c>
      <c r="E835" s="91" t="n">
        <f aca="false">-100*(D835-D834)/D834</f>
        <v>0.601684717208191</v>
      </c>
      <c r="F835" s="91" t="n">
        <v>1.5821</v>
      </c>
      <c r="G835" s="93" t="n">
        <f aca="false">100*(F835-F834)/F834</f>
        <v>0.802803440586185</v>
      </c>
      <c r="H835" s="94"/>
      <c r="I835" s="101" t="n">
        <v>0.108754758020657</v>
      </c>
      <c r="J835" s="99" t="n">
        <v>0.0965197727648733</v>
      </c>
      <c r="K835" s="100" t="n">
        <v>0.135593220338983</v>
      </c>
      <c r="L835" s="102"/>
    </row>
    <row r="836" customFormat="false" ht="13.2" hidden="false" customHeight="false" outlineLevel="0" collapsed="false">
      <c r="A836" s="90" t="n">
        <v>34722</v>
      </c>
      <c r="B836" s="91" t="n">
        <v>381.1</v>
      </c>
      <c r="C836" s="91" t="n">
        <f aca="false">100*(B836-B835)/B835</f>
        <v>-0.781046602447279</v>
      </c>
      <c r="D836" s="91" t="n">
        <v>4.175</v>
      </c>
      <c r="E836" s="91" t="n">
        <f aca="false">-100*(D836-D835)/D835</f>
        <v>-1.08958837772397</v>
      </c>
      <c r="F836" s="91" t="n">
        <v>1.5945</v>
      </c>
      <c r="G836" s="93" t="n">
        <f aca="false">100*(F836-F835)/F835</f>
        <v>0.783768409076542</v>
      </c>
      <c r="H836" s="94"/>
      <c r="I836" s="101" t="n">
        <v>0.114351057747278</v>
      </c>
      <c r="J836" s="99" t="n">
        <v>0.0967465516764873</v>
      </c>
      <c r="K836" s="100" t="n">
        <v>0.137105820765299</v>
      </c>
      <c r="L836" s="102"/>
    </row>
    <row r="837" customFormat="false" ht="13.2" hidden="false" customHeight="false" outlineLevel="0" collapsed="false">
      <c r="A837" s="90" t="n">
        <v>34723</v>
      </c>
      <c r="B837" s="91" t="n">
        <v>381.3</v>
      </c>
      <c r="C837" s="91" t="n">
        <f aca="false">100*(B837-B836)/B836</f>
        <v>0.0524796641301466</v>
      </c>
      <c r="D837" s="91" t="n">
        <v>4.145</v>
      </c>
      <c r="E837" s="91" t="n">
        <f aca="false">-100*(D837-D836)/D836</f>
        <v>0.718562874251503</v>
      </c>
      <c r="F837" s="91" t="n">
        <v>1.5963</v>
      </c>
      <c r="G837" s="93" t="n">
        <f aca="false">100*(F837-F836)/F836</f>
        <v>0.112888052681093</v>
      </c>
      <c r="H837" s="94"/>
      <c r="I837" s="101" t="n">
        <v>0.11621900826446</v>
      </c>
      <c r="J837" s="99" t="n">
        <v>0.0985761226725119</v>
      </c>
      <c r="K837" s="100" t="n">
        <v>0.137646249139711</v>
      </c>
      <c r="L837" s="102"/>
    </row>
    <row r="838" customFormat="false" ht="13.2" hidden="false" customHeight="false" outlineLevel="0" collapsed="false">
      <c r="A838" s="90" t="n">
        <v>34724</v>
      </c>
      <c r="B838" s="91" t="n">
        <v>381.35</v>
      </c>
      <c r="C838" s="91" t="n">
        <f aca="false">100*(B838-B837)/B837</f>
        <v>0.013113034356153</v>
      </c>
      <c r="D838" s="91" t="n">
        <v>4.135</v>
      </c>
      <c r="E838" s="91" t="n">
        <f aca="false">-100*(D838-D837)/D837</f>
        <v>0.241254523522311</v>
      </c>
      <c r="F838" s="91" t="n">
        <v>1.5904</v>
      </c>
      <c r="G838" s="93" t="n">
        <f aca="false">100*(F838-F837)/F837</f>
        <v>-0.369604710893943</v>
      </c>
      <c r="H838" s="94"/>
      <c r="I838" s="101" t="n">
        <v>0.116431378256433</v>
      </c>
      <c r="J838" s="99" t="n">
        <v>0.100985288899801</v>
      </c>
      <c r="K838" s="100" t="n">
        <v>0.13840830449827</v>
      </c>
      <c r="L838" s="102"/>
    </row>
    <row r="839" customFormat="false" ht="13.2" hidden="false" customHeight="false" outlineLevel="0" collapsed="false">
      <c r="A839" s="90" t="n">
        <v>34725</v>
      </c>
      <c r="B839" s="91" t="n">
        <v>381</v>
      </c>
      <c r="C839" s="91" t="n">
        <f aca="false">100*(B839-B838)/B838</f>
        <v>-0.091779205454313</v>
      </c>
      <c r="D839" s="91" t="n">
        <v>4.1</v>
      </c>
      <c r="E839" s="91" t="n">
        <f aca="false">-100*(D839-D838)/D838</f>
        <v>0.846432889963728</v>
      </c>
      <c r="F839" s="91" t="n">
        <v>1.5918</v>
      </c>
      <c r="G839" s="93" t="n">
        <f aca="false">100*(F839-F838)/F838</f>
        <v>0.0880281690140888</v>
      </c>
      <c r="H839" s="94"/>
      <c r="I839" s="101" t="n">
        <v>0.116459627329204</v>
      </c>
      <c r="J839" s="99" t="n">
        <v>0.101214574898801</v>
      </c>
      <c r="K839" s="100" t="n">
        <v>0.138980807412309</v>
      </c>
      <c r="L839" s="102"/>
    </row>
    <row r="840" customFormat="false" ht="13.2" hidden="false" customHeight="false" outlineLevel="0" collapsed="false">
      <c r="A840" s="90" t="n">
        <v>34726</v>
      </c>
      <c r="B840" s="91" t="n">
        <v>378.35</v>
      </c>
      <c r="C840" s="91" t="n">
        <f aca="false">100*(B840-B839)/B839</f>
        <v>-0.695538057742776</v>
      </c>
      <c r="D840" s="91" t="n">
        <v>4.05</v>
      </c>
      <c r="E840" s="91" t="n">
        <f aca="false">-100*(D840-D839)/D839</f>
        <v>1.21951219512195</v>
      </c>
      <c r="F840" s="91" t="n">
        <v>1.592</v>
      </c>
      <c r="G840" s="93" t="n">
        <f aca="false">100*(F840-F839)/F839</f>
        <v>0.0125643925116207</v>
      </c>
      <c r="H840" s="94"/>
      <c r="I840" s="101" t="n">
        <v>0.117035110533157</v>
      </c>
      <c r="J840" s="99" t="n">
        <v>0.101336546888689</v>
      </c>
      <c r="K840" s="100" t="n">
        <v>0.13928500364794</v>
      </c>
      <c r="L840" s="102"/>
    </row>
    <row r="841" customFormat="false" ht="13.2" hidden="false" customHeight="false" outlineLevel="0" collapsed="false">
      <c r="A841" s="90" t="n">
        <v>34729</v>
      </c>
      <c r="B841" s="91" t="n">
        <v>375.6</v>
      </c>
      <c r="C841" s="91" t="n">
        <f aca="false">100*(B841-B840)/B840</f>
        <v>-0.726840227302762</v>
      </c>
      <c r="D841" s="91" t="n">
        <v>4.075</v>
      </c>
      <c r="E841" s="91" t="n">
        <f aca="false">-100*(D841-D840)/D840</f>
        <v>-0.617283950617293</v>
      </c>
      <c r="F841" s="91" t="n">
        <v>1.5908</v>
      </c>
      <c r="G841" s="93" t="n">
        <f aca="false">100*(F841-F840)/F840</f>
        <v>-0.0753768844221162</v>
      </c>
      <c r="H841" s="94"/>
      <c r="I841" s="101" t="n">
        <v>0.117218025527493</v>
      </c>
      <c r="J841" s="99" t="n">
        <v>0.101768222872408</v>
      </c>
      <c r="K841" s="100" t="n">
        <v>0.139414459271061</v>
      </c>
      <c r="L841" s="102"/>
    </row>
    <row r="842" customFormat="false" ht="13.2" hidden="false" customHeight="false" outlineLevel="0" collapsed="false">
      <c r="A842" s="90" t="n">
        <v>34730</v>
      </c>
      <c r="B842" s="91" t="n">
        <v>374.7</v>
      </c>
      <c r="C842" s="91" t="n">
        <f aca="false">100*(B842-B841)/B841</f>
        <v>-0.239616613418539</v>
      </c>
      <c r="D842" s="91" t="n">
        <v>4.103</v>
      </c>
      <c r="E842" s="91" t="n">
        <f aca="false">-100*(D842-D841)/D841</f>
        <v>-0.687116564417168</v>
      </c>
      <c r="F842" s="91" t="n">
        <v>1.5875</v>
      </c>
      <c r="G842" s="93" t="n">
        <f aca="false">100*(F842-F841)/F841</f>
        <v>-0.20744279607745</v>
      </c>
      <c r="H842" s="94"/>
      <c r="I842" s="101" t="n">
        <v>0.1178627553693</v>
      </c>
      <c r="J842" s="99" t="n">
        <v>0.104452278365322</v>
      </c>
      <c r="K842" s="100" t="n">
        <v>0.141615706469262</v>
      </c>
      <c r="L842" s="102"/>
    </row>
    <row r="843" customFormat="false" ht="13.2" hidden="false" customHeight="false" outlineLevel="0" collapsed="false">
      <c r="A843" s="90" t="n">
        <v>34731</v>
      </c>
      <c r="B843" s="91" t="n">
        <v>376.2</v>
      </c>
      <c r="C843" s="91" t="n">
        <f aca="false">100*(B843-B842)/B842</f>
        <v>0.400320256204964</v>
      </c>
      <c r="D843" s="91" t="n">
        <v>4.05</v>
      </c>
      <c r="E843" s="91" t="n">
        <f aca="false">-100*(D843-D842)/D842</f>
        <v>1.29173775286376</v>
      </c>
      <c r="F843" s="91" t="n">
        <v>1.5816</v>
      </c>
      <c r="G843" s="93" t="n">
        <f aca="false">100*(F843-F842)/F842</f>
        <v>-0.371653543307088</v>
      </c>
      <c r="H843" s="94"/>
      <c r="I843" s="101" t="n">
        <v>0.1178627553693</v>
      </c>
      <c r="J843" s="99" t="n">
        <v>0.104493207941482</v>
      </c>
      <c r="K843" s="100" t="n">
        <v>0.143015016576739</v>
      </c>
      <c r="L843" s="102"/>
    </row>
    <row r="844" customFormat="false" ht="13.2" hidden="false" customHeight="false" outlineLevel="0" collapsed="false">
      <c r="A844" s="90" t="n">
        <v>34732</v>
      </c>
      <c r="B844" s="91" t="n">
        <v>376.1</v>
      </c>
      <c r="C844" s="91" t="n">
        <f aca="false">100*(B844-B843)/B843</f>
        <v>-0.0265816055289649</v>
      </c>
      <c r="D844" s="91" t="n">
        <v>4.055</v>
      </c>
      <c r="E844" s="91" t="n">
        <f aca="false">-100*(D844-D843)/D843</f>
        <v>-0.123456790123454</v>
      </c>
      <c r="F844" s="91" t="n">
        <v>1.5823</v>
      </c>
      <c r="G844" s="93" t="n">
        <f aca="false">100*(F844-F843)/F843</f>
        <v>0.0442589782498827</v>
      </c>
      <c r="H844" s="94"/>
      <c r="I844" s="101" t="n">
        <v>0.117893633743775</v>
      </c>
      <c r="J844" s="99" t="n">
        <v>0.105152471083068</v>
      </c>
      <c r="K844" s="100" t="n">
        <v>0.143929912390486</v>
      </c>
      <c r="L844" s="102"/>
    </row>
    <row r="845" customFormat="false" ht="13.2" hidden="false" customHeight="false" outlineLevel="0" collapsed="false">
      <c r="A845" s="90" t="n">
        <v>34733</v>
      </c>
      <c r="B845" s="91" t="n">
        <v>375.9</v>
      </c>
      <c r="C845" s="91" t="n">
        <f aca="false">100*(B845-B844)/B844</f>
        <v>-0.0531773464504242</v>
      </c>
      <c r="D845" s="91" t="n">
        <v>4.065</v>
      </c>
      <c r="E845" s="91" t="n">
        <f aca="false">-100*(D845-D844)/D844</f>
        <v>-0.246609124537625</v>
      </c>
      <c r="F845" s="91" t="n">
        <v>1.5649</v>
      </c>
      <c r="G845" s="93" t="n">
        <f aca="false">100*(F845-F844)/F844</f>
        <v>-1.0996650445554</v>
      </c>
      <c r="H845" s="94"/>
      <c r="I845" s="101" t="n">
        <v>0.118448326917392</v>
      </c>
      <c r="J845" s="99" t="n">
        <v>0.105820105820104</v>
      </c>
      <c r="K845" s="100" t="n">
        <v>0.14478156867682</v>
      </c>
      <c r="L845" s="102"/>
    </row>
    <row r="846" customFormat="false" ht="13.2" hidden="false" customHeight="false" outlineLevel="0" collapsed="false">
      <c r="A846" s="90" t="n">
        <v>34736</v>
      </c>
      <c r="B846" s="91" t="n">
        <v>375</v>
      </c>
      <c r="C846" s="91" t="n">
        <f aca="false">100*(B846-B845)/B845</f>
        <v>-0.239425379090178</v>
      </c>
      <c r="D846" s="91" t="n">
        <v>4.04</v>
      </c>
      <c r="E846" s="91" t="n">
        <f aca="false">-100*(D846-D845)/D845</f>
        <v>0.615006150061509</v>
      </c>
      <c r="F846" s="91" t="n">
        <v>1.56</v>
      </c>
      <c r="G846" s="93" t="n">
        <f aca="false">100*(F846-F845)/F845</f>
        <v>-0.313119049140514</v>
      </c>
      <c r="H846" s="94"/>
      <c r="I846" s="101" t="n">
        <v>0.119083060434663</v>
      </c>
      <c r="J846" s="99" t="n">
        <v>0.107066381156315</v>
      </c>
      <c r="K846" s="100" t="n">
        <v>0.145090021763502</v>
      </c>
      <c r="L846" s="102"/>
    </row>
    <row r="847" customFormat="false" ht="13.2" hidden="false" customHeight="false" outlineLevel="0" collapsed="false">
      <c r="A847" s="90" t="n">
        <v>34737</v>
      </c>
      <c r="B847" s="91" t="n">
        <v>374.8</v>
      </c>
      <c r="C847" s="91" t="n">
        <f aca="false">100*(B847-B846)/B846</f>
        <v>-0.0533333333333303</v>
      </c>
      <c r="D847" s="91" t="n">
        <v>3.978</v>
      </c>
      <c r="E847" s="91" t="n">
        <f aca="false">-100*(D847-D846)/D846</f>
        <v>1.53465346534653</v>
      </c>
      <c r="F847" s="91" t="n">
        <v>1.5573</v>
      </c>
      <c r="G847" s="93" t="n">
        <f aca="false">100*(F847-F846)/F846</f>
        <v>-0.173076923076932</v>
      </c>
      <c r="H847" s="94"/>
      <c r="I847" s="101" t="n">
        <v>0.119284294234589</v>
      </c>
      <c r="J847" s="99" t="n">
        <v>0.107874865156416</v>
      </c>
      <c r="K847" s="100" t="n">
        <v>0.147530468248875</v>
      </c>
      <c r="L847" s="102"/>
    </row>
    <row r="848" customFormat="false" ht="13.2" hidden="false" customHeight="false" outlineLevel="0" collapsed="false">
      <c r="A848" s="90" t="n">
        <v>34738</v>
      </c>
      <c r="B848" s="91" t="n">
        <v>374.8</v>
      </c>
      <c r="C848" s="91" t="n">
        <f aca="false">100*(B848-B847)/B847</f>
        <v>0</v>
      </c>
      <c r="D848" s="91" t="n">
        <v>3.99</v>
      </c>
      <c r="E848" s="91" t="n">
        <f aca="false">-100*(D848-D847)/D847</f>
        <v>-0.301659125188537</v>
      </c>
      <c r="F848" s="91" t="n">
        <v>1.5529</v>
      </c>
      <c r="G848" s="93" t="n">
        <f aca="false">100*(F848-F847)/F847</f>
        <v>-0.282540294098758</v>
      </c>
      <c r="H848" s="94"/>
      <c r="I848" s="101" t="n">
        <v>0.119742553509947</v>
      </c>
      <c r="J848" s="99" t="n">
        <v>0.108108108108106</v>
      </c>
      <c r="K848" s="100" t="n">
        <v>0.150228608752462</v>
      </c>
      <c r="L848" s="102"/>
    </row>
    <row r="849" customFormat="false" ht="13.2" hidden="false" customHeight="false" outlineLevel="0" collapsed="false">
      <c r="A849" s="90" t="n">
        <v>34739</v>
      </c>
      <c r="B849" s="91" t="n">
        <v>375.9</v>
      </c>
      <c r="C849" s="91" t="n">
        <f aca="false">100*(B849-B848)/B848</f>
        <v>0.293489861259329</v>
      </c>
      <c r="D849" s="91" t="n">
        <v>4</v>
      </c>
      <c r="E849" s="91" t="n">
        <f aca="false">-100*(D849-D848)/D848</f>
        <v>-0.250626566416035</v>
      </c>
      <c r="F849" s="91" t="n">
        <v>1.5557</v>
      </c>
      <c r="G849" s="93" t="n">
        <f aca="false">100*(F849-F848)/F848</f>
        <v>0.180307811191972</v>
      </c>
      <c r="H849" s="94"/>
      <c r="I849" s="101" t="n">
        <v>0.119742553509947</v>
      </c>
      <c r="J849" s="99" t="n">
        <v>0.108342361863486</v>
      </c>
      <c r="K849" s="100" t="n">
        <v>0.152905198776756</v>
      </c>
      <c r="L849" s="102"/>
    </row>
    <row r="850" customFormat="false" ht="13.2" hidden="false" customHeight="false" outlineLevel="0" collapsed="false">
      <c r="A850" s="90" t="n">
        <v>34740</v>
      </c>
      <c r="B850" s="91" t="n">
        <v>376.6</v>
      </c>
      <c r="C850" s="91" t="n">
        <f aca="false">100*(B850-B849)/B849</f>
        <v>0.186219739292377</v>
      </c>
      <c r="D850" s="91" t="n">
        <v>3.995</v>
      </c>
      <c r="E850" s="91" t="n">
        <f aca="false">-100*(D850-D849)/D849</f>
        <v>0.124999999999997</v>
      </c>
      <c r="F850" s="91" t="n">
        <v>1.5608</v>
      </c>
      <c r="G850" s="93" t="n">
        <f aca="false">100*(F850-F849)/F849</f>
        <v>0.327826701806253</v>
      </c>
      <c r="H850" s="94"/>
      <c r="I850" s="101" t="n">
        <v>0.119850187265911</v>
      </c>
      <c r="J850" s="99" t="n">
        <v>0.108401084010838</v>
      </c>
      <c r="K850" s="100" t="n">
        <v>0.153305653145971</v>
      </c>
      <c r="L850" s="102"/>
    </row>
    <row r="851" customFormat="false" ht="13.2" hidden="false" customHeight="false" outlineLevel="0" collapsed="false">
      <c r="A851" s="90" t="n">
        <v>34743</v>
      </c>
      <c r="B851" s="91" t="n">
        <v>374.6</v>
      </c>
      <c r="C851" s="91" t="n">
        <f aca="false">100*(B851-B850)/B850</f>
        <v>-0.531067445565587</v>
      </c>
      <c r="D851" s="91" t="n">
        <v>3.955</v>
      </c>
      <c r="E851" s="91" t="n">
        <f aca="false">-100*(D851-D850)/D850</f>
        <v>1.00125156445557</v>
      </c>
      <c r="F851" s="91" t="n">
        <v>1.5636</v>
      </c>
      <c r="G851" s="93" t="n">
        <f aca="false">100*(F851-F850)/F850</f>
        <v>0.179395181957979</v>
      </c>
      <c r="H851" s="94"/>
      <c r="I851" s="101" t="n">
        <v>0.120246505335949</v>
      </c>
      <c r="J851" s="99" t="n">
        <v>0.108932461873636</v>
      </c>
      <c r="K851" s="100" t="n">
        <v>0.154400411734429</v>
      </c>
      <c r="L851" s="102"/>
    </row>
    <row r="852" customFormat="false" ht="13.2" hidden="false" customHeight="false" outlineLevel="0" collapsed="false">
      <c r="A852" s="90" t="n">
        <v>34744</v>
      </c>
      <c r="B852" s="91" t="n">
        <v>375.9</v>
      </c>
      <c r="C852" s="91" t="n">
        <f aca="false">100*(B852-B851)/B851</f>
        <v>0.347036839295236</v>
      </c>
      <c r="D852" s="91" t="n">
        <v>3.9809</v>
      </c>
      <c r="E852" s="91" t="n">
        <f aca="false">-100*(D852-D851)/D851</f>
        <v>-0.654867256637169</v>
      </c>
      <c r="F852" s="91" t="n">
        <v>1.5567</v>
      </c>
      <c r="G852" s="93" t="n">
        <f aca="false">100*(F852-F851)/F851</f>
        <v>-0.441289332310062</v>
      </c>
      <c r="H852" s="94"/>
      <c r="I852" s="101" t="n">
        <v>0.121599027207793</v>
      </c>
      <c r="J852" s="99" t="n">
        <v>0.108932461873636</v>
      </c>
      <c r="K852" s="100" t="n">
        <v>0.154888673765728</v>
      </c>
      <c r="L852" s="102"/>
    </row>
    <row r="853" customFormat="false" ht="13.2" hidden="false" customHeight="false" outlineLevel="0" collapsed="false">
      <c r="A853" s="90" t="n">
        <v>34745</v>
      </c>
      <c r="B853" s="91" t="n">
        <v>376.4</v>
      </c>
      <c r="C853" s="91" t="n">
        <f aca="false">100*(B853-B852)/B852</f>
        <v>0.133014099494546</v>
      </c>
      <c r="D853" s="91" t="n">
        <v>3.91</v>
      </c>
      <c r="E853" s="91" t="n">
        <f aca="false">-100*(D853-D852)/D852</f>
        <v>1.78100429551106</v>
      </c>
      <c r="F853" s="91" t="n">
        <v>1.5635</v>
      </c>
      <c r="G853" s="93" t="n">
        <f aca="false">100*(F853-F852)/F852</f>
        <v>0.436821481338724</v>
      </c>
      <c r="H853" s="94"/>
      <c r="I853" s="101" t="n">
        <v>0.12174707046111</v>
      </c>
      <c r="J853" s="99" t="n">
        <v>0.10926871909744</v>
      </c>
      <c r="K853" s="100" t="n">
        <v>0.155457924974652</v>
      </c>
      <c r="L853" s="102"/>
    </row>
    <row r="854" customFormat="false" ht="13.2" hidden="false" customHeight="false" outlineLevel="0" collapsed="false">
      <c r="A854" s="90" t="n">
        <v>34746</v>
      </c>
      <c r="B854" s="91" t="n">
        <v>377.1</v>
      </c>
      <c r="C854" s="91" t="n">
        <f aca="false">100*(B854-B853)/B853</f>
        <v>0.185972369819353</v>
      </c>
      <c r="D854" s="91" t="n">
        <v>3.915</v>
      </c>
      <c r="E854" s="91" t="n">
        <f aca="false">-100*(D854-D853)/D853</f>
        <v>-0.12787723785166</v>
      </c>
      <c r="F854" s="91" t="n">
        <v>1.5761</v>
      </c>
      <c r="G854" s="93" t="n">
        <f aca="false">100*(F854-F853)/F853</f>
        <v>0.805884234090193</v>
      </c>
      <c r="H854" s="94"/>
      <c r="I854" s="101" t="n">
        <v>0.125698324022343</v>
      </c>
      <c r="J854" s="99" t="n">
        <v>0.10926871909744</v>
      </c>
      <c r="K854" s="100" t="n">
        <v>0.155935286855966</v>
      </c>
      <c r="L854" s="102"/>
    </row>
    <row r="855" customFormat="false" ht="13.2" hidden="false" customHeight="false" outlineLevel="0" collapsed="false">
      <c r="A855" s="90" t="n">
        <v>34747</v>
      </c>
      <c r="B855" s="91" t="n">
        <v>378.4</v>
      </c>
      <c r="C855" s="91" t="n">
        <f aca="false">100*(B855-B854)/B854</f>
        <v>0.344736144258805</v>
      </c>
      <c r="D855" s="91" t="n">
        <v>3.8909</v>
      </c>
      <c r="E855" s="91" t="n">
        <f aca="false">-100*(D855-D854)/D854</f>
        <v>0.615581098339725</v>
      </c>
      <c r="F855" s="91" t="n">
        <v>1.5761</v>
      </c>
      <c r="G855" s="93" t="n">
        <f aca="false">100*(F855-F854)/F854</f>
        <v>0</v>
      </c>
      <c r="H855" s="94"/>
      <c r="I855" s="101" t="n">
        <v>0.12827090815803</v>
      </c>
      <c r="J855" s="99" t="n">
        <v>0.109289617486336</v>
      </c>
      <c r="K855" s="100" t="n">
        <v>0.155945419103326</v>
      </c>
      <c r="L855" s="102"/>
    </row>
    <row r="856" customFormat="false" ht="13.2" hidden="false" customHeight="false" outlineLevel="0" collapsed="false">
      <c r="A856" s="90" t="n">
        <v>34750</v>
      </c>
      <c r="B856" s="91" t="n">
        <v>379.4</v>
      </c>
      <c r="C856" s="91" t="n">
        <f aca="false">100*(B856-B855)/B855</f>
        <v>0.264270613107822</v>
      </c>
      <c r="D856" s="91" t="n">
        <v>3.8909</v>
      </c>
      <c r="E856" s="91" t="n">
        <f aca="false">-100*(D856-D855)/D855</f>
        <v>-0</v>
      </c>
      <c r="F856" s="91" t="n">
        <v>1.5838</v>
      </c>
      <c r="G856" s="93" t="n">
        <f aca="false">100*(F856-F855)/F855</f>
        <v>0.488547680984712</v>
      </c>
      <c r="H856" s="94"/>
      <c r="I856" s="101" t="n">
        <v>0.12853470437018</v>
      </c>
      <c r="J856" s="99" t="n">
        <v>0.109409190371989</v>
      </c>
      <c r="K856" s="100" t="n">
        <v>0.157371270300891</v>
      </c>
      <c r="L856" s="102"/>
    </row>
    <row r="857" customFormat="false" ht="13.2" hidden="false" customHeight="false" outlineLevel="0" collapsed="false">
      <c r="A857" s="90" t="n">
        <v>34751</v>
      </c>
      <c r="B857" s="91" t="n">
        <v>378.8</v>
      </c>
      <c r="C857" s="91" t="n">
        <f aca="false">100*(B857-B856)/B856</f>
        <v>-0.158144438587234</v>
      </c>
      <c r="D857" s="91" t="n">
        <v>3.81</v>
      </c>
      <c r="E857" s="91" t="n">
        <f aca="false">-100*(D857-D856)/D856</f>
        <v>2.07921046544501</v>
      </c>
      <c r="F857" s="91" t="n">
        <v>1.5809</v>
      </c>
      <c r="G857" s="93" t="n">
        <f aca="false">100*(F857-F856)/F856</f>
        <v>-0.183103927263551</v>
      </c>
      <c r="H857" s="94"/>
      <c r="I857" s="101" t="n">
        <v>0.128617363344051</v>
      </c>
      <c r="J857" s="99" t="n">
        <v>0.109529025191693</v>
      </c>
      <c r="K857" s="100" t="n">
        <v>0.157430730478586</v>
      </c>
      <c r="L857" s="102"/>
    </row>
    <row r="858" customFormat="false" ht="13.2" hidden="false" customHeight="false" outlineLevel="0" collapsed="false">
      <c r="A858" s="90" t="n">
        <v>34752</v>
      </c>
      <c r="B858" s="91" t="n">
        <v>378.95</v>
      </c>
      <c r="C858" s="91" t="n">
        <f aca="false">100*(B858-B857)/B857</f>
        <v>0.0395987328405431</v>
      </c>
      <c r="D858" s="91" t="n">
        <v>3.84</v>
      </c>
      <c r="E858" s="91" t="n">
        <f aca="false">-100*(D858-D857)/D857</f>
        <v>-0.787401574803144</v>
      </c>
      <c r="F858" s="91" t="n">
        <v>1.5873</v>
      </c>
      <c r="G858" s="93" t="n">
        <f aca="false">100*(F858-F857)/F857</f>
        <v>0.404832690239734</v>
      </c>
      <c r="H858" s="94"/>
      <c r="I858" s="101" t="n">
        <v>0.129567245400363</v>
      </c>
      <c r="J858" s="99" t="n">
        <v>0.109793588054458</v>
      </c>
      <c r="K858" s="100" t="n">
        <v>0.15799785122922</v>
      </c>
      <c r="L858" s="102"/>
    </row>
    <row r="859" customFormat="false" ht="13.2" hidden="false" customHeight="false" outlineLevel="0" collapsed="false">
      <c r="A859" s="90" t="n">
        <v>34753</v>
      </c>
      <c r="B859" s="91" t="n">
        <v>379</v>
      </c>
      <c r="C859" s="91" t="n">
        <f aca="false">100*(B859-B858)/B858</f>
        <v>0.0131943528169973</v>
      </c>
      <c r="D859" s="91" t="n">
        <v>3.84</v>
      </c>
      <c r="E859" s="91" t="n">
        <f aca="false">-100*(D859-D858)/D858</f>
        <v>-0</v>
      </c>
      <c r="F859" s="91" t="n">
        <v>1.5915</v>
      </c>
      <c r="G859" s="93" t="n">
        <f aca="false">100*(F859-F858)/F858</f>
        <v>0.264600264600263</v>
      </c>
      <c r="H859" s="94"/>
      <c r="I859" s="101" t="n">
        <v>0.129718510831496</v>
      </c>
      <c r="J859" s="99" t="n">
        <v>0.110247505650185</v>
      </c>
      <c r="K859" s="100" t="n">
        <v>0.158378207158692</v>
      </c>
      <c r="L859" s="102"/>
    </row>
    <row r="860" customFormat="false" ht="13.2" hidden="false" customHeight="false" outlineLevel="0" collapsed="false">
      <c r="A860" s="90" t="n">
        <v>34754</v>
      </c>
      <c r="B860" s="91" t="n">
        <v>375.9</v>
      </c>
      <c r="C860" s="91" t="n">
        <f aca="false">100*(B860-B859)/B859</f>
        <v>-0.817941952506602</v>
      </c>
      <c r="D860" s="91" t="n">
        <v>3.87</v>
      </c>
      <c r="E860" s="91" t="n">
        <f aca="false">-100*(D860-D859)/D859</f>
        <v>-0.781250000000007</v>
      </c>
      <c r="F860" s="91" t="n">
        <v>1.5813</v>
      </c>
      <c r="G860" s="93" t="n">
        <f aca="false">100*(F860-F859)/F859</f>
        <v>-0.64090480678605</v>
      </c>
      <c r="H860" s="94"/>
      <c r="I860" s="101" t="n">
        <v>0.129971406290616</v>
      </c>
      <c r="J860" s="99" t="n">
        <v>0.110375275938187</v>
      </c>
      <c r="K860" s="100" t="n">
        <v>0.158388241256966</v>
      </c>
      <c r="L860" s="102"/>
    </row>
    <row r="861" customFormat="false" ht="13.2" hidden="false" customHeight="false" outlineLevel="0" collapsed="false">
      <c r="A861" s="90" t="n">
        <v>34757</v>
      </c>
      <c r="B861" s="91" t="n">
        <v>376.1</v>
      </c>
      <c r="C861" s="91" t="n">
        <f aca="false">100*(B861-B860)/B860</f>
        <v>0.0532056397978307</v>
      </c>
      <c r="D861" s="91" t="n">
        <v>3.915</v>
      </c>
      <c r="E861" s="91" t="n">
        <f aca="false">-100*(D861-D860)/D860</f>
        <v>-1.16279069767442</v>
      </c>
      <c r="F861" s="91" t="n">
        <v>1.5825</v>
      </c>
      <c r="G861" s="93" t="n">
        <f aca="false">100*(F861-F860)/F860</f>
        <v>0.0758869284765756</v>
      </c>
      <c r="H861" s="94"/>
      <c r="I861" s="101" t="n">
        <v>0.130310138128746</v>
      </c>
      <c r="J861" s="99" t="n">
        <v>0.111398891581029</v>
      </c>
      <c r="K861" s="100" t="n">
        <v>0.158919348430669</v>
      </c>
      <c r="L861" s="102"/>
    </row>
    <row r="862" customFormat="false" ht="13.2" hidden="false" customHeight="false" outlineLevel="0" collapsed="false">
      <c r="A862" s="90" t="n">
        <v>34758</v>
      </c>
      <c r="B862" s="91" t="n">
        <v>376.5</v>
      </c>
      <c r="C862" s="91" t="n">
        <f aca="false">100*(B862-B861)/B861</f>
        <v>0.106354692900818</v>
      </c>
      <c r="D862" s="91" t="n">
        <v>3.91</v>
      </c>
      <c r="E862" s="91" t="n">
        <f aca="false">-100*(D862-D861)/D861</f>
        <v>0.127713920817366</v>
      </c>
      <c r="F862" s="91" t="n">
        <v>1.5803</v>
      </c>
      <c r="G862" s="93" t="n">
        <f aca="false">100*(F862-F861)/F861</f>
        <v>-0.139020537124801</v>
      </c>
      <c r="H862" s="94"/>
      <c r="I862" s="101" t="n">
        <v>0.130395097144347</v>
      </c>
      <c r="J862" s="99" t="n">
        <v>0.11148272017837</v>
      </c>
      <c r="K862" s="100" t="n">
        <v>0.159108989657913</v>
      </c>
      <c r="L862" s="102"/>
    </row>
    <row r="863" customFormat="false" ht="13.2" hidden="false" customHeight="false" outlineLevel="0" collapsed="false">
      <c r="A863" s="90" t="n">
        <v>34759</v>
      </c>
      <c r="B863" s="91" t="n">
        <v>375.05</v>
      </c>
      <c r="C863" s="91" t="n">
        <f aca="false">100*(B863-B862)/B862</f>
        <v>-0.385126162018589</v>
      </c>
      <c r="D863" s="91" t="n">
        <v>3.91</v>
      </c>
      <c r="E863" s="91" t="n">
        <f aca="false">-100*(D863-D862)/D862</f>
        <v>-0</v>
      </c>
      <c r="F863" s="91" t="n">
        <v>1.5806</v>
      </c>
      <c r="G863" s="93" t="n">
        <f aca="false">100*(F863-F862)/F862</f>
        <v>0.0189837372650742</v>
      </c>
      <c r="H863" s="94"/>
      <c r="I863" s="101" t="n">
        <v>0.130582397492818</v>
      </c>
      <c r="J863" s="99" t="n">
        <v>0.112359550561795</v>
      </c>
      <c r="K863" s="100" t="n">
        <v>0.159245811835145</v>
      </c>
      <c r="L863" s="102"/>
    </row>
    <row r="864" customFormat="false" ht="13.2" hidden="false" customHeight="false" outlineLevel="0" collapsed="false">
      <c r="A864" s="90" t="n">
        <v>34760</v>
      </c>
      <c r="B864" s="91" t="n">
        <v>375.4</v>
      </c>
      <c r="C864" s="91" t="n">
        <f aca="false">100*(B864-B863)/B863</f>
        <v>0.0933208905479178</v>
      </c>
      <c r="D864" s="91" t="n">
        <v>3.92</v>
      </c>
      <c r="E864" s="91" t="n">
        <f aca="false">-100*(D864-D863)/D863</f>
        <v>-0.255754475703319</v>
      </c>
      <c r="F864" s="91" t="n">
        <v>1.5894</v>
      </c>
      <c r="G864" s="93" t="n">
        <f aca="false">100*(F864-F863)/F863</f>
        <v>0.556750601037576</v>
      </c>
      <c r="H864" s="94"/>
      <c r="I864" s="101" t="n">
        <v>0.130770236694128</v>
      </c>
      <c r="J864" s="99" t="n">
        <v>0.11248593925759</v>
      </c>
      <c r="K864" s="100" t="n">
        <v>0.161100439928134</v>
      </c>
      <c r="L864" s="102"/>
    </row>
    <row r="865" customFormat="false" ht="13.2" hidden="false" customHeight="false" outlineLevel="0" collapsed="false">
      <c r="A865" s="90" t="n">
        <v>34761</v>
      </c>
      <c r="B865" s="91" t="n">
        <v>376.9</v>
      </c>
      <c r="C865" s="91" t="n">
        <f aca="false">100*(B865-B864)/B864</f>
        <v>0.39957378795951</v>
      </c>
      <c r="D865" s="91" t="n">
        <v>3.88</v>
      </c>
      <c r="E865" s="91" t="n">
        <f aca="false">-100*(D865-D864)/D864</f>
        <v>1.02040816326531</v>
      </c>
      <c r="F865" s="91" t="n">
        <v>1.6248</v>
      </c>
      <c r="G865" s="93" t="n">
        <f aca="false">100*(F865-F864)/F864</f>
        <v>2.22725556813893</v>
      </c>
      <c r="H865" s="94"/>
      <c r="I865" s="101" t="n">
        <v>0.130872922392357</v>
      </c>
      <c r="J865" s="99" t="n">
        <v>0.113378684807254</v>
      </c>
      <c r="K865" s="100" t="n">
        <v>0.161561328680364</v>
      </c>
      <c r="L865" s="102"/>
    </row>
    <row r="866" customFormat="false" ht="13.2" hidden="false" customHeight="false" outlineLevel="0" collapsed="false">
      <c r="A866" s="90" t="n">
        <v>34764</v>
      </c>
      <c r="B866" s="91" t="n">
        <v>378.4</v>
      </c>
      <c r="C866" s="91" t="n">
        <f aca="false">100*(B866-B865)/B865</f>
        <v>0.397983550013266</v>
      </c>
      <c r="D866" s="91" t="n">
        <v>3.855</v>
      </c>
      <c r="E866" s="91" t="n">
        <f aca="false">-100*(D866-D865)/D865</f>
        <v>0.644329896907214</v>
      </c>
      <c r="F866" s="91" t="n">
        <v>1.6412</v>
      </c>
      <c r="G866" s="93" t="n">
        <f aca="false">100*(F866-F865)/F865</f>
        <v>1.00935499753816</v>
      </c>
      <c r="H866" s="94"/>
      <c r="I866" s="101" t="n">
        <v>0.131078778345786</v>
      </c>
      <c r="J866" s="99" t="n">
        <v>0.113507377979566</v>
      </c>
      <c r="K866" s="100" t="n">
        <v>0.161843723700391</v>
      </c>
      <c r="L866" s="102"/>
    </row>
    <row r="867" customFormat="false" ht="13.2" hidden="false" customHeight="false" outlineLevel="0" collapsed="false">
      <c r="A867" s="90" t="n">
        <v>34765</v>
      </c>
      <c r="B867" s="91" t="n">
        <v>382</v>
      </c>
      <c r="C867" s="91" t="n">
        <f aca="false">100*(B867-B866)/B866</f>
        <v>0.951374207188167</v>
      </c>
      <c r="D867" s="91" t="n">
        <v>3.83</v>
      </c>
      <c r="E867" s="91" t="n">
        <f aca="false">-100*(D867-D866)/D866</f>
        <v>0.648508430609596</v>
      </c>
      <c r="F867" s="91" t="n">
        <v>1.6237</v>
      </c>
      <c r="G867" s="93" t="n">
        <f aca="false">100*(F867-F866)/F866</f>
        <v>-1.06629295637339</v>
      </c>
      <c r="H867" s="94"/>
      <c r="I867" s="101" t="n">
        <v>0.131578947368418</v>
      </c>
      <c r="J867" s="99" t="n">
        <v>0.113765642775879</v>
      </c>
      <c r="K867" s="100" t="n">
        <v>0.162390386489116</v>
      </c>
      <c r="L867" s="102"/>
    </row>
    <row r="868" customFormat="false" ht="13.2" hidden="false" customHeight="false" outlineLevel="0" collapsed="false">
      <c r="A868" s="90" t="n">
        <v>34766</v>
      </c>
      <c r="B868" s="91" t="n">
        <v>381.4</v>
      </c>
      <c r="C868" s="91" t="n">
        <f aca="false">100*(B868-B867)/B867</f>
        <v>-0.157068062827231</v>
      </c>
      <c r="D868" s="91" t="n">
        <v>3.805</v>
      </c>
      <c r="E868" s="91" t="n">
        <f aca="false">-100*(D868-D867)/D867</f>
        <v>0.652741514360311</v>
      </c>
      <c r="F868" s="91" t="n">
        <v>1.6235</v>
      </c>
      <c r="G868" s="93" t="n">
        <f aca="false">100*(F868-F867)/F867</f>
        <v>-0.0123175463447668</v>
      </c>
      <c r="H868" s="94"/>
      <c r="I868" s="101" t="n">
        <v>0.133014099494546</v>
      </c>
      <c r="J868" s="99" t="n">
        <v>0.115961054589215</v>
      </c>
      <c r="K868" s="100" t="n">
        <v>0.162825651302601</v>
      </c>
      <c r="L868" s="102"/>
    </row>
    <row r="869" customFormat="false" ht="13.2" hidden="false" customHeight="false" outlineLevel="0" collapsed="false">
      <c r="A869" s="90" t="n">
        <v>34767</v>
      </c>
      <c r="B869" s="91" t="n">
        <v>381.6</v>
      </c>
      <c r="C869" s="91" t="n">
        <f aca="false">100*(B869-B868)/B868</f>
        <v>0.0524383848977571</v>
      </c>
      <c r="D869" s="91" t="n">
        <v>3.75</v>
      </c>
      <c r="E869" s="91" t="n">
        <f aca="false">-100*(D869-D868)/D868</f>
        <v>1.44546649145861</v>
      </c>
      <c r="F869" s="91" t="n">
        <v>1.6188</v>
      </c>
      <c r="G869" s="93" t="n">
        <f aca="false">100*(F869-F868)/F868</f>
        <v>-0.289497998152136</v>
      </c>
      <c r="H869" s="94"/>
      <c r="I869" s="101" t="n">
        <v>0.134156157767642</v>
      </c>
      <c r="J869" s="99" t="n">
        <v>0.118375774260144</v>
      </c>
      <c r="K869" s="100" t="n">
        <v>0.163302632438446</v>
      </c>
      <c r="L869" s="102"/>
    </row>
    <row r="870" customFormat="false" ht="13.2" hidden="false" customHeight="false" outlineLevel="0" collapsed="false">
      <c r="A870" s="90" t="n">
        <v>34768</v>
      </c>
      <c r="B870" s="91" t="n">
        <v>381.5</v>
      </c>
      <c r="C870" s="91" t="n">
        <f aca="false">100*(B870-B869)/B869</f>
        <v>-0.0262054507337586</v>
      </c>
      <c r="D870" s="91" t="n">
        <v>3.76</v>
      </c>
      <c r="E870" s="91" t="n">
        <f aca="false">-100*(D870-D869)/D869</f>
        <v>-0.266666666666661</v>
      </c>
      <c r="F870" s="91" t="n">
        <v>1.5814</v>
      </c>
      <c r="G870" s="93" t="n">
        <f aca="false">100*(F870-F869)/F869</f>
        <v>-2.31035334815914</v>
      </c>
      <c r="H870" s="94"/>
      <c r="I870" s="101" t="n">
        <v>0.140745953553835</v>
      </c>
      <c r="J870" s="99" t="n">
        <v>0.121802679658972</v>
      </c>
      <c r="K870" s="100" t="n">
        <v>0.163624921334168</v>
      </c>
      <c r="L870" s="102"/>
    </row>
    <row r="871" customFormat="false" ht="13.2" hidden="false" customHeight="false" outlineLevel="0" collapsed="false">
      <c r="A871" s="90" t="n">
        <v>34771</v>
      </c>
      <c r="B871" s="91" t="n">
        <v>385.5</v>
      </c>
      <c r="C871" s="91" t="n">
        <f aca="false">100*(B871-B870)/B870</f>
        <v>1.04849279161206</v>
      </c>
      <c r="D871" s="91" t="n">
        <v>3.7</v>
      </c>
      <c r="E871" s="91" t="n">
        <f aca="false">-100*(D871-D870)/D870</f>
        <v>1.59574468085105</v>
      </c>
      <c r="F871" s="91" t="n">
        <v>1.5914</v>
      </c>
      <c r="G871" s="93" t="n">
        <f aca="false">100*(F871-F870)/F870</f>
        <v>0.63235108132035</v>
      </c>
      <c r="H871" s="94"/>
      <c r="I871" s="101" t="n">
        <v>0.141242937853107</v>
      </c>
      <c r="J871" s="99" t="n">
        <v>0.122399020807831</v>
      </c>
      <c r="K871" s="100" t="n">
        <v>0.164964152020807</v>
      </c>
      <c r="L871" s="102"/>
    </row>
    <row r="872" customFormat="false" ht="13.2" hidden="false" customHeight="false" outlineLevel="0" collapsed="false">
      <c r="A872" s="90" t="n">
        <v>34772</v>
      </c>
      <c r="B872" s="91" t="n">
        <v>384.9</v>
      </c>
      <c r="C872" s="91" t="n">
        <f aca="false">100*(B872-B871)/B871</f>
        <v>-0.155642023346309</v>
      </c>
      <c r="D872" s="91" t="n">
        <v>3.6293</v>
      </c>
      <c r="E872" s="91" t="n">
        <f aca="false">-100*(D872-D871)/D871</f>
        <v>1.91081081081081</v>
      </c>
      <c r="F872" s="91" t="n">
        <v>1.5878</v>
      </c>
      <c r="G872" s="93" t="n">
        <f aca="false">100*(F872-F871)/F871</f>
        <v>-0.226215910519029</v>
      </c>
      <c r="H872" s="94"/>
      <c r="I872" s="101" t="n">
        <v>0.141743444365698</v>
      </c>
      <c r="J872" s="99" t="n">
        <v>0.123304562268795</v>
      </c>
      <c r="K872" s="100" t="n">
        <v>0.165805752184168</v>
      </c>
      <c r="L872" s="102"/>
    </row>
    <row r="873" customFormat="false" ht="13.2" hidden="false" customHeight="false" outlineLevel="0" collapsed="false">
      <c r="A873" s="90" t="n">
        <v>34773</v>
      </c>
      <c r="B873" s="91" t="n">
        <v>386.6</v>
      </c>
      <c r="C873" s="91" t="n">
        <f aca="false">100*(B873-B872)/B872</f>
        <v>0.441673161860235</v>
      </c>
      <c r="D873" s="91" t="n">
        <v>3.603</v>
      </c>
      <c r="E873" s="91" t="n">
        <f aca="false">-100*(D873-D872)/D872</f>
        <v>0.72465764748023</v>
      </c>
      <c r="F873" s="91" t="n">
        <v>1.5965</v>
      </c>
      <c r="G873" s="93" t="n">
        <f aca="false">100*(F873-F872)/F872</f>
        <v>0.5479279506235</v>
      </c>
      <c r="H873" s="94"/>
      <c r="I873" s="101" t="n">
        <v>0.142137227031919</v>
      </c>
      <c r="J873" s="99" t="n">
        <v>0.123602603894848</v>
      </c>
      <c r="K873" s="100" t="n">
        <v>0.167785234899325</v>
      </c>
      <c r="L873" s="102"/>
    </row>
    <row r="874" customFormat="false" ht="13.2" hidden="false" customHeight="false" outlineLevel="0" collapsed="false">
      <c r="A874" s="90" t="n">
        <v>34774</v>
      </c>
      <c r="B874" s="91" t="n">
        <v>383.6</v>
      </c>
      <c r="C874" s="91" t="n">
        <f aca="false">100*(B874-B873)/B873</f>
        <v>-0.775995861355406</v>
      </c>
      <c r="D874" s="91" t="n">
        <v>3.57</v>
      </c>
      <c r="E874" s="91" t="n">
        <f aca="false">-100*(D874-D873)/D873</f>
        <v>0.915903413821825</v>
      </c>
      <c r="F874" s="91" t="n">
        <v>1.5919</v>
      </c>
      <c r="G874" s="93" t="n">
        <f aca="false">100*(F874-F873)/F873</f>
        <v>-0.28813028499843</v>
      </c>
      <c r="H874" s="94"/>
      <c r="I874" s="101" t="n">
        <v>0.142431697526871</v>
      </c>
      <c r="J874" s="99" t="n">
        <v>0.12375556900061</v>
      </c>
      <c r="K874" s="100" t="n">
        <v>0.168010752688168</v>
      </c>
      <c r="L874" s="102"/>
    </row>
    <row r="875" customFormat="false" ht="13.2" hidden="false" customHeight="false" outlineLevel="0" collapsed="false">
      <c r="A875" s="90" t="n">
        <v>34775</v>
      </c>
      <c r="B875" s="91" t="n">
        <v>383</v>
      </c>
      <c r="C875" s="91" t="n">
        <f aca="false">100*(B875-B874)/B874</f>
        <v>-0.156412930135564</v>
      </c>
      <c r="D875" s="91" t="n">
        <v>3.598</v>
      </c>
      <c r="E875" s="91" t="n">
        <f aca="false">-100*(D875-D874)/D874</f>
        <v>-0.784313725490197</v>
      </c>
      <c r="F875" s="91" t="n">
        <v>1.5841</v>
      </c>
      <c r="G875" s="93" t="n">
        <f aca="false">100*(F875-F874)/F874</f>
        <v>-0.489980526414978</v>
      </c>
      <c r="H875" s="94"/>
      <c r="I875" s="101" t="n">
        <v>0.143061516452077</v>
      </c>
      <c r="J875" s="99" t="n">
        <v>0.124233891005459</v>
      </c>
      <c r="K875" s="100" t="n">
        <v>0.168219461697718</v>
      </c>
      <c r="L875" s="102"/>
    </row>
    <row r="876" customFormat="false" ht="13.2" hidden="false" customHeight="false" outlineLevel="0" collapsed="false">
      <c r="A876" s="90" t="n">
        <v>34778</v>
      </c>
      <c r="B876" s="91" t="n">
        <v>382.5</v>
      </c>
      <c r="C876" s="91" t="n">
        <f aca="false">100*(B876-B875)/B875</f>
        <v>-0.130548302872063</v>
      </c>
      <c r="D876" s="91" t="n">
        <v>3.6301</v>
      </c>
      <c r="E876" s="91" t="n">
        <f aca="false">-100*(D876-D875)/D875</f>
        <v>-0.892162312395782</v>
      </c>
      <c r="F876" s="91" t="n">
        <v>1.582</v>
      </c>
      <c r="G876" s="93" t="n">
        <f aca="false">100*(F876-F875)/F875</f>
        <v>-0.132567388422448</v>
      </c>
      <c r="H876" s="94"/>
      <c r="I876" s="101" t="n">
        <v>0.143472022955524</v>
      </c>
      <c r="J876" s="99" t="n">
        <v>0.124577819611322</v>
      </c>
      <c r="K876" s="100" t="n">
        <v>0.168293503870747</v>
      </c>
      <c r="L876" s="102"/>
    </row>
    <row r="877" customFormat="false" ht="13.2" hidden="false" customHeight="false" outlineLevel="0" collapsed="false">
      <c r="A877" s="90" t="n">
        <v>34779</v>
      </c>
      <c r="B877" s="91" t="n">
        <v>382.9</v>
      </c>
      <c r="C877" s="91" t="n">
        <f aca="false">100*(B877-B876)/B876</f>
        <v>0.104575163398687</v>
      </c>
      <c r="D877" s="91" t="n">
        <v>3.6301</v>
      </c>
      <c r="E877" s="91" t="n">
        <f aca="false">-100*(D877-D876)/D876</f>
        <v>-0</v>
      </c>
      <c r="F877" s="91" t="n">
        <v>1.5803</v>
      </c>
      <c r="G877" s="93" t="n">
        <f aca="false">100*(F877-F876)/F876</f>
        <v>-0.107458912768649</v>
      </c>
      <c r="H877" s="94"/>
      <c r="I877" s="101" t="n">
        <v>0.143828451882848</v>
      </c>
      <c r="J877" s="99" t="n">
        <v>0.124999999999997</v>
      </c>
      <c r="K877" s="100" t="n">
        <v>0.168666882906256</v>
      </c>
      <c r="L877" s="102"/>
    </row>
    <row r="878" customFormat="false" ht="13.2" hidden="false" customHeight="false" outlineLevel="0" collapsed="false">
      <c r="A878" s="90" t="n">
        <v>34780</v>
      </c>
      <c r="B878" s="91" t="n">
        <v>382.4</v>
      </c>
      <c r="C878" s="91" t="n">
        <f aca="false">100*(B878-B877)/B877</f>
        <v>-0.130582397492818</v>
      </c>
      <c r="D878" s="91" t="n">
        <v>3.6105</v>
      </c>
      <c r="E878" s="91" t="n">
        <f aca="false">-100*(D878-D877)/D877</f>
        <v>0.539930029475774</v>
      </c>
      <c r="F878" s="91" t="n">
        <v>1.588</v>
      </c>
      <c r="G878" s="93" t="n">
        <f aca="false">100*(F878-F877)/F877</f>
        <v>0.487249256470293</v>
      </c>
      <c r="H878" s="94"/>
      <c r="I878" s="101" t="n">
        <v>0.14600671630895</v>
      </c>
      <c r="J878" s="99" t="n">
        <v>0.127713920817366</v>
      </c>
      <c r="K878" s="100" t="n">
        <v>0.169376693766934</v>
      </c>
      <c r="L878" s="102"/>
    </row>
    <row r="879" customFormat="false" ht="13.2" hidden="false" customHeight="false" outlineLevel="0" collapsed="false">
      <c r="A879" s="90" t="n">
        <v>34781</v>
      </c>
      <c r="B879" s="91" t="n">
        <v>383.8</v>
      </c>
      <c r="C879" s="91" t="n">
        <f aca="false">100*(B879-B878)/B878</f>
        <v>0.366108786610888</v>
      </c>
      <c r="D879" s="91" t="n">
        <v>3.6008</v>
      </c>
      <c r="E879" s="91" t="n">
        <f aca="false">-100*(D879-D878)/D878</f>
        <v>0.268660850297744</v>
      </c>
      <c r="F879" s="91" t="n">
        <v>1.5937</v>
      </c>
      <c r="G879" s="93" t="n">
        <f aca="false">100*(F879-F878)/F878</f>
        <v>0.358942065491172</v>
      </c>
      <c r="H879" s="94"/>
      <c r="I879" s="101" t="n">
        <v>0.150924412023636</v>
      </c>
      <c r="J879" s="99" t="n">
        <v>0.130482786309341</v>
      </c>
      <c r="K879" s="100" t="n">
        <v>0.169438343269542</v>
      </c>
      <c r="L879" s="102"/>
    </row>
    <row r="880" customFormat="false" ht="13.2" hidden="false" customHeight="false" outlineLevel="0" collapsed="false">
      <c r="A880" s="90" t="n">
        <v>34782</v>
      </c>
      <c r="B880" s="91" t="n">
        <v>382</v>
      </c>
      <c r="C880" s="91" t="n">
        <f aca="false">100*(B880-B879)/B879</f>
        <v>-0.46899426784784</v>
      </c>
      <c r="D880" s="91" t="n">
        <v>3.608</v>
      </c>
      <c r="E880" s="91" t="n">
        <f aca="false">-100*(D880-D879)/D879</f>
        <v>-0.199955565429907</v>
      </c>
      <c r="F880" s="91" t="n">
        <v>1.5932</v>
      </c>
      <c r="G880" s="93" t="n">
        <f aca="false">100*(F880-F879)/F879</f>
        <v>-0.0313735332873154</v>
      </c>
      <c r="H880" s="94"/>
      <c r="I880" s="101" t="n">
        <v>0.151400454201363</v>
      </c>
      <c r="J880" s="99" t="n">
        <v>0.1371290658768</v>
      </c>
      <c r="K880" s="100" t="n">
        <v>0.169836956521736</v>
      </c>
      <c r="L880" s="102"/>
    </row>
    <row r="881" customFormat="false" ht="13.2" hidden="false" customHeight="false" outlineLevel="0" collapsed="false">
      <c r="A881" s="90" t="n">
        <v>34785</v>
      </c>
      <c r="B881" s="91" t="n">
        <v>381.9</v>
      </c>
      <c r="C881" s="91" t="n">
        <f aca="false">100*(B881-B880)/B880</f>
        <v>-0.0261780104712101</v>
      </c>
      <c r="D881" s="91" t="n">
        <v>3.6077</v>
      </c>
      <c r="E881" s="91" t="n">
        <f aca="false">-100*(D881-D880)/D880</f>
        <v>0.00831485587583672</v>
      </c>
      <c r="F881" s="91" t="n">
        <v>1.5965</v>
      </c>
      <c r="G881" s="93" t="n">
        <f aca="false">100*(F881-F880)/F880</f>
        <v>0.207130303791117</v>
      </c>
      <c r="H881" s="94"/>
      <c r="I881" s="101" t="n">
        <v>0.151722045213169</v>
      </c>
      <c r="J881" s="99" t="n">
        <v>0.139935414424111</v>
      </c>
      <c r="K881" s="100" t="n">
        <v>0.169845832244588</v>
      </c>
      <c r="L881" s="102"/>
    </row>
    <row r="882" customFormat="false" ht="13.2" hidden="false" customHeight="false" outlineLevel="0" collapsed="false">
      <c r="A882" s="90" t="n">
        <v>34786</v>
      </c>
      <c r="B882" s="91" t="n">
        <v>382.15</v>
      </c>
      <c r="C882" s="91" t="n">
        <f aca="false">100*(B882-B881)/B881</f>
        <v>0.0654621628698612</v>
      </c>
      <c r="D882" s="91" t="n">
        <v>3.5992</v>
      </c>
      <c r="E882" s="91" t="n">
        <f aca="false">-100*(D882-D881)/D881</f>
        <v>0.235607173545465</v>
      </c>
      <c r="F882" s="91" t="n">
        <v>1.6007</v>
      </c>
      <c r="G882" s="93" t="n">
        <f aca="false">100*(F882-F881)/F881</f>
        <v>0.263075477607265</v>
      </c>
      <c r="H882" s="94"/>
      <c r="I882" s="101" t="n">
        <v>0.151917964299284</v>
      </c>
      <c r="J882" s="99" t="n">
        <v>0.140144541232725</v>
      </c>
      <c r="K882" s="100" t="n">
        <v>0.171504795782248</v>
      </c>
      <c r="L882" s="102"/>
    </row>
    <row r="883" customFormat="false" ht="13.2" hidden="false" customHeight="false" outlineLevel="0" collapsed="false">
      <c r="A883" s="90" t="n">
        <v>34787</v>
      </c>
      <c r="B883" s="91" t="n">
        <v>383.3</v>
      </c>
      <c r="C883" s="91" t="n">
        <f aca="false">100*(B883-B882)/B882</f>
        <v>0.300928954598988</v>
      </c>
      <c r="D883" s="91" t="n">
        <v>3.5871</v>
      </c>
      <c r="E883" s="91" t="n">
        <f aca="false">-100*(D883-D882)/D882</f>
        <v>0.336185819070911</v>
      </c>
      <c r="F883" s="91" t="n">
        <v>1.6128</v>
      </c>
      <c r="G883" s="93" t="n">
        <f aca="false">100*(F883-F882)/F882</f>
        <v>0.755919285312676</v>
      </c>
      <c r="H883" s="94"/>
      <c r="I883" s="101" t="n">
        <v>0.152149106123993</v>
      </c>
      <c r="J883" s="99" t="n">
        <v>0.140778977006094</v>
      </c>
      <c r="K883" s="100" t="n">
        <v>0.172288118746268</v>
      </c>
      <c r="L883" s="102"/>
    </row>
    <row r="884" customFormat="false" ht="13.2" hidden="false" customHeight="false" outlineLevel="0" collapsed="false">
      <c r="A884" s="90" t="n">
        <v>34788</v>
      </c>
      <c r="B884" s="91" t="n">
        <v>383.4</v>
      </c>
      <c r="C884" s="91" t="n">
        <f aca="false">100*(B884-B883)/B883</f>
        <v>0.0260892251500041</v>
      </c>
      <c r="D884" s="91" t="n">
        <v>3.5998</v>
      </c>
      <c r="E884" s="91" t="n">
        <f aca="false">-100*(D884-D883)/D883</f>
        <v>-0.354046444202842</v>
      </c>
      <c r="F884" s="91" t="n">
        <v>1.5967</v>
      </c>
      <c r="G884" s="93" t="n">
        <f aca="false">100*(F884-F883)/F883</f>
        <v>-0.998263888888889</v>
      </c>
      <c r="H884" s="94"/>
      <c r="I884" s="101" t="n">
        <v>0.153276280495599</v>
      </c>
      <c r="J884" s="99" t="n">
        <v>0.143234905244598</v>
      </c>
      <c r="K884" s="100" t="n">
        <v>0.175182481751831</v>
      </c>
      <c r="L884" s="102"/>
    </row>
    <row r="885" customFormat="false" ht="13.2" hidden="false" customHeight="false" outlineLevel="0" collapsed="false">
      <c r="A885" s="90" t="n">
        <v>34789</v>
      </c>
      <c r="B885" s="91" t="n">
        <v>391.75</v>
      </c>
      <c r="C885" s="91" t="n">
        <f aca="false">100*(B885-B884)/B884</f>
        <v>2.17788210745958</v>
      </c>
      <c r="D885" s="91" t="n">
        <v>3.5907</v>
      </c>
      <c r="E885" s="91" t="n">
        <f aca="false">-100*(D885-D884)/D884</f>
        <v>0.252791821767879</v>
      </c>
      <c r="F885" s="91" t="n">
        <v>1.6288</v>
      </c>
      <c r="G885" s="93" t="n">
        <f aca="false">100*(F885-F884)/F884</f>
        <v>2.01039644266299</v>
      </c>
      <c r="H885" s="94"/>
      <c r="I885" s="101" t="n">
        <v>0.153393838680819</v>
      </c>
      <c r="J885" s="99" t="n">
        <v>0.143678160919537</v>
      </c>
      <c r="K885" s="100" t="n">
        <v>0.177271288382408</v>
      </c>
      <c r="L885" s="102"/>
    </row>
    <row r="886" customFormat="false" ht="13.2" hidden="false" customHeight="false" outlineLevel="0" collapsed="false">
      <c r="A886" s="90" t="n">
        <v>34792</v>
      </c>
      <c r="B886" s="91" t="n">
        <v>391.9</v>
      </c>
      <c r="C886" s="91" t="n">
        <f aca="false">100*(B886-B885)/B885</f>
        <v>0.0382897255902941</v>
      </c>
      <c r="D886" s="91" t="n">
        <v>3.5867</v>
      </c>
      <c r="E886" s="91" t="n">
        <f aca="false">-100*(D886-D885)/D885</f>
        <v>0.111398891581029</v>
      </c>
      <c r="F886" s="91" t="n">
        <v>1.6169</v>
      </c>
      <c r="G886" s="93" t="n">
        <f aca="false">100*(F886-F885)/F885</f>
        <v>-0.730599214145384</v>
      </c>
      <c r="H886" s="94"/>
      <c r="I886" s="101" t="n">
        <v>0.153652744796763</v>
      </c>
      <c r="J886" s="99" t="n">
        <v>0.151144225651931</v>
      </c>
      <c r="K886" s="100" t="n">
        <v>0.179395181957979</v>
      </c>
      <c r="L886" s="102"/>
    </row>
    <row r="887" customFormat="false" ht="13.2" hidden="false" customHeight="false" outlineLevel="0" collapsed="false">
      <c r="A887" s="90" t="n">
        <v>34793</v>
      </c>
      <c r="B887" s="91" t="n">
        <v>391.9</v>
      </c>
      <c r="C887" s="91" t="n">
        <f aca="false">100*(B887-B886)/B886</f>
        <v>0</v>
      </c>
      <c r="D887" s="91" t="n">
        <v>3.5907</v>
      </c>
      <c r="E887" s="91" t="n">
        <f aca="false">-100*(D887-D886)/D886</f>
        <v>-0.111523127108484</v>
      </c>
      <c r="F887" s="91" t="n">
        <v>1.605</v>
      </c>
      <c r="G887" s="93" t="n">
        <f aca="false">100*(F887-F886)/F886</f>
        <v>-0.735976250850394</v>
      </c>
      <c r="H887" s="94"/>
      <c r="I887" s="101" t="n">
        <v>0.153867673800535</v>
      </c>
      <c r="J887" s="99" t="n">
        <v>0.151187904967596</v>
      </c>
      <c r="K887" s="100" t="n">
        <v>0.179925459452507</v>
      </c>
      <c r="L887" s="102"/>
    </row>
    <row r="888" customFormat="false" ht="13.2" hidden="false" customHeight="false" outlineLevel="0" collapsed="false">
      <c r="A888" s="90" t="n">
        <v>34794</v>
      </c>
      <c r="B888" s="91" t="n">
        <v>392.3</v>
      </c>
      <c r="C888" s="91" t="n">
        <f aca="false">100*(B888-B887)/B887</f>
        <v>0.102066853789241</v>
      </c>
      <c r="D888" s="91" t="n">
        <v>3.5945</v>
      </c>
      <c r="E888" s="91" t="n">
        <f aca="false">-100*(D888-D887)/D887</f>
        <v>-0.105828947001978</v>
      </c>
      <c r="F888" s="91" t="n">
        <v>1.6035</v>
      </c>
      <c r="G888" s="93" t="n">
        <f aca="false">100*(F888-F887)/F887</f>
        <v>-0.0934579439252372</v>
      </c>
      <c r="H888" s="94"/>
      <c r="I888" s="101" t="n">
        <v>0.154320987654312</v>
      </c>
      <c r="J888" s="99" t="n">
        <v>0.151715767405938</v>
      </c>
      <c r="K888" s="100" t="n">
        <v>0.180041152263383</v>
      </c>
      <c r="L888" s="102"/>
    </row>
    <row r="889" customFormat="false" ht="13.2" hidden="false" customHeight="false" outlineLevel="0" collapsed="false">
      <c r="A889" s="90" t="n">
        <v>34795</v>
      </c>
      <c r="B889" s="91" t="n">
        <v>394</v>
      </c>
      <c r="C889" s="91" t="n">
        <f aca="false">100*(B889-B888)/B888</f>
        <v>0.433341830231962</v>
      </c>
      <c r="D889" s="91" t="n">
        <v>3.5928</v>
      </c>
      <c r="E889" s="91" t="n">
        <f aca="false">-100*(D889-D888)/D888</f>
        <v>0.0472944776742255</v>
      </c>
      <c r="F889" s="91" t="n">
        <v>1.6085</v>
      </c>
      <c r="G889" s="93" t="n">
        <f aca="false">100*(F889-F888)/F888</f>
        <v>0.311817898347372</v>
      </c>
      <c r="H889" s="94"/>
      <c r="I889" s="101" t="n">
        <v>0.154878678368617</v>
      </c>
      <c r="J889" s="99" t="n">
        <v>0.151946293891761</v>
      </c>
      <c r="K889" s="100" t="n">
        <v>0.180156993951867</v>
      </c>
      <c r="L889" s="102"/>
    </row>
    <row r="890" customFormat="false" ht="13.2" hidden="false" customHeight="false" outlineLevel="0" collapsed="false">
      <c r="A890" s="90" t="n">
        <v>34796</v>
      </c>
      <c r="B890" s="91" t="n">
        <v>393.5</v>
      </c>
      <c r="C890" s="91" t="n">
        <f aca="false">100*(B890-B889)/B889</f>
        <v>-0.126903553299492</v>
      </c>
      <c r="D890" s="91" t="n">
        <v>3.5907</v>
      </c>
      <c r="E890" s="91" t="n">
        <f aca="false">-100*(D890-D889)/D889</f>
        <v>0.058450233800935</v>
      </c>
      <c r="F890" s="91" t="n">
        <v>1.6068</v>
      </c>
      <c r="G890" s="93" t="n">
        <f aca="false">100*(F890-F889)/F889</f>
        <v>-0.105688529686045</v>
      </c>
      <c r="H890" s="94"/>
      <c r="I890" s="101" t="n">
        <v>0.155279503105596</v>
      </c>
      <c r="J890" s="99" t="n">
        <v>0.152273221666316</v>
      </c>
      <c r="K890" s="100" t="n">
        <v>0.180307811191972</v>
      </c>
      <c r="L890" s="102"/>
    </row>
    <row r="891" customFormat="false" ht="13.2" hidden="false" customHeight="false" outlineLevel="0" collapsed="false">
      <c r="A891" s="90" t="n">
        <v>34799</v>
      </c>
      <c r="B891" s="91" t="n">
        <v>389.2</v>
      </c>
      <c r="C891" s="91" t="n">
        <f aca="false">100*(B891-B890)/B890</f>
        <v>-1.09275730622618</v>
      </c>
      <c r="D891" s="91" t="n">
        <v>3.5986</v>
      </c>
      <c r="E891" s="91" t="n">
        <f aca="false">-100*(D891-D890)/D890</f>
        <v>-0.220012810872526</v>
      </c>
      <c r="F891" s="91" t="n">
        <v>1.5935</v>
      </c>
      <c r="G891" s="93" t="n">
        <f aca="false">100*(F891-F890)/F890</f>
        <v>-0.827732138411756</v>
      </c>
      <c r="H891" s="94"/>
      <c r="I891" s="101" t="n">
        <v>0.15594541910332</v>
      </c>
      <c r="J891" s="99" t="n">
        <v>0.154273372415918</v>
      </c>
      <c r="K891" s="100" t="n">
        <v>0.181535269709547</v>
      </c>
      <c r="L891" s="102"/>
    </row>
    <row r="892" customFormat="false" ht="13.2" hidden="false" customHeight="false" outlineLevel="0" collapsed="false">
      <c r="A892" s="90" t="n">
        <v>34800</v>
      </c>
      <c r="B892" s="91" t="n">
        <v>390.4</v>
      </c>
      <c r="C892" s="91" t="n">
        <f aca="false">100*(B892-B891)/B891</f>
        <v>0.308324768756421</v>
      </c>
      <c r="D892" s="91" t="n">
        <v>3.6032</v>
      </c>
      <c r="E892" s="91" t="n">
        <f aca="false">-100*(D892-D891)/D891</f>
        <v>-0.127827488467748</v>
      </c>
      <c r="F892" s="91" t="n">
        <v>1.5962</v>
      </c>
      <c r="G892" s="93" t="n">
        <f aca="false">100*(F892-F891)/F891</f>
        <v>0.169438343269542</v>
      </c>
      <c r="H892" s="94"/>
      <c r="I892" s="101" t="n">
        <v>0.156067108856814</v>
      </c>
      <c r="J892" s="99" t="n">
        <v>0.156091683325575</v>
      </c>
      <c r="K892" s="100" t="n">
        <v>0.181723779854624</v>
      </c>
      <c r="L892" s="102"/>
    </row>
    <row r="893" customFormat="false" ht="13.2" hidden="false" customHeight="false" outlineLevel="0" collapsed="false">
      <c r="A893" s="90" t="n">
        <v>34801</v>
      </c>
      <c r="B893" s="91" t="n">
        <v>390.1</v>
      </c>
      <c r="C893" s="91" t="n">
        <f aca="false">100*(B893-B892)/B892</f>
        <v>-0.0768442622950703</v>
      </c>
      <c r="D893" s="91" t="n">
        <v>3.6058</v>
      </c>
      <c r="E893" s="91" t="n">
        <f aca="false">-100*(D893-D892)/D892</f>
        <v>-0.072158081705143</v>
      </c>
      <c r="F893" s="91" t="n">
        <v>1.5884</v>
      </c>
      <c r="G893" s="93" t="n">
        <f aca="false">100*(F893-F892)/F892</f>
        <v>-0.488660568851023</v>
      </c>
      <c r="H893" s="94"/>
      <c r="I893" s="101" t="n">
        <v>0.156821745948763</v>
      </c>
      <c r="J893" s="99" t="n">
        <v>0.157107231920188</v>
      </c>
      <c r="K893" s="100" t="n">
        <v>0.184526163173844</v>
      </c>
      <c r="L893" s="102"/>
    </row>
    <row r="894" customFormat="false" ht="13.2" hidden="false" customHeight="false" outlineLevel="0" collapsed="false">
      <c r="A894" s="90" t="n">
        <v>34802</v>
      </c>
      <c r="B894" s="91" t="n">
        <v>389.1</v>
      </c>
      <c r="C894" s="91" t="n">
        <f aca="false">100*(B894-B893)/B893</f>
        <v>-0.256344527044348</v>
      </c>
      <c r="D894" s="91" t="n">
        <v>3.6117</v>
      </c>
      <c r="E894" s="91" t="n">
        <f aca="false">-100*(D894-D893)/D893</f>
        <v>-0.163625270397693</v>
      </c>
      <c r="F894" s="91" t="n">
        <v>1.604</v>
      </c>
      <c r="G894" s="93" t="n">
        <f aca="false">100*(F894-F893)/F893</f>
        <v>0.982120372702094</v>
      </c>
      <c r="H894" s="94"/>
      <c r="I894" s="101" t="n">
        <v>0.156842242844064</v>
      </c>
      <c r="J894" s="99" t="n">
        <v>0.157565878837279</v>
      </c>
      <c r="K894" s="100" t="n">
        <v>0.184560554954504</v>
      </c>
      <c r="L894" s="102"/>
    </row>
    <row r="895" customFormat="false" ht="13.2" hidden="false" customHeight="false" outlineLevel="0" collapsed="false">
      <c r="A895" s="90" t="n">
        <v>34803</v>
      </c>
      <c r="B895" s="91" t="n">
        <v>389.1</v>
      </c>
      <c r="C895" s="91" t="n">
        <f aca="false">100*(B895-B894)/B894</f>
        <v>0</v>
      </c>
      <c r="D895" s="91" t="n">
        <v>3.6117</v>
      </c>
      <c r="E895" s="91" t="n">
        <f aca="false">-100*(D895-D894)/D894</f>
        <v>-0</v>
      </c>
      <c r="F895" s="91" t="n">
        <v>1.603</v>
      </c>
      <c r="G895" s="93" t="n">
        <f aca="false">100*(F895-F894)/F894</f>
        <v>-0.0623441396508798</v>
      </c>
      <c r="H895" s="94"/>
      <c r="I895" s="101" t="n">
        <v>0.157006411095126</v>
      </c>
      <c r="J895" s="99" t="n">
        <v>0.159507177823009</v>
      </c>
      <c r="K895" s="100" t="n">
        <v>0.185350888405976</v>
      </c>
      <c r="L895" s="102"/>
    </row>
    <row r="896" customFormat="false" ht="13.2" hidden="false" customHeight="false" outlineLevel="0" collapsed="false">
      <c r="A896" s="90" t="n">
        <v>34806</v>
      </c>
      <c r="B896" s="91" t="n">
        <v>389.1</v>
      </c>
      <c r="C896" s="91" t="n">
        <f aca="false">100*(B896-B895)/B895</f>
        <v>0</v>
      </c>
      <c r="D896" s="91" t="n">
        <v>3.6117</v>
      </c>
      <c r="E896" s="91" t="n">
        <f aca="false">-100*(D896-D895)/D895</f>
        <v>-0</v>
      </c>
      <c r="F896" s="91" t="n">
        <v>1.6155</v>
      </c>
      <c r="G896" s="93" t="n">
        <f aca="false">100*(F896-F895)/F895</f>
        <v>0.779787897691825</v>
      </c>
      <c r="H896" s="94"/>
      <c r="I896" s="101" t="n">
        <v>0.157026956294155</v>
      </c>
      <c r="J896" s="99" t="n">
        <v>0.16094420600859</v>
      </c>
      <c r="K896" s="100" t="n">
        <v>0.18659117230729</v>
      </c>
      <c r="L896" s="102"/>
    </row>
    <row r="897" customFormat="false" ht="13.2" hidden="false" customHeight="false" outlineLevel="0" collapsed="false">
      <c r="A897" s="90" t="n">
        <v>34807</v>
      </c>
      <c r="B897" s="91" t="n">
        <v>393.9</v>
      </c>
      <c r="C897" s="91" t="n">
        <f aca="false">100*(B897-B896)/B896</f>
        <v>1.23361603700847</v>
      </c>
      <c r="D897" s="91" t="n">
        <v>3.5928</v>
      </c>
      <c r="E897" s="91" t="n">
        <f aca="false">-100*(D897-D896)/D896</f>
        <v>0.523299277348615</v>
      </c>
      <c r="F897" s="91" t="n">
        <v>1.6128</v>
      </c>
      <c r="G897" s="93" t="n">
        <f aca="false">100*(F897-F896)/F896</f>
        <v>-0.167130919220051</v>
      </c>
      <c r="H897" s="94"/>
      <c r="I897" s="101" t="n">
        <v>0.157088624165473</v>
      </c>
      <c r="J897" s="99" t="n">
        <v>0.161812297734615</v>
      </c>
      <c r="K897" s="100" t="n">
        <v>0.188526797737682</v>
      </c>
      <c r="L897" s="102"/>
    </row>
    <row r="898" customFormat="false" ht="13.2" hidden="false" customHeight="false" outlineLevel="0" collapsed="false">
      <c r="A898" s="90" t="n">
        <v>34808</v>
      </c>
      <c r="B898" s="91" t="n">
        <v>396.7</v>
      </c>
      <c r="C898" s="91" t="n">
        <f aca="false">100*(B898-B897)/B897</f>
        <v>0.710840314800714</v>
      </c>
      <c r="D898" s="91" t="n">
        <v>3.5907</v>
      </c>
      <c r="E898" s="91" t="n">
        <f aca="false">-100*(D898-D897)/D897</f>
        <v>0.058450233800935</v>
      </c>
      <c r="F898" s="91" t="n">
        <v>1.6169</v>
      </c>
      <c r="G898" s="93" t="n">
        <f aca="false">100*(F898-F897)/F897</f>
        <v>0.254216269841269</v>
      </c>
      <c r="H898" s="94"/>
      <c r="I898" s="101" t="n">
        <v>0.158520475561433</v>
      </c>
      <c r="J898" s="99" t="n">
        <v>0.162162162162168</v>
      </c>
      <c r="K898" s="100" t="n">
        <v>0.188851263349824</v>
      </c>
      <c r="L898" s="102"/>
    </row>
    <row r="899" customFormat="false" ht="13.2" hidden="false" customHeight="false" outlineLevel="0" collapsed="false">
      <c r="A899" s="90" t="n">
        <v>34809</v>
      </c>
      <c r="B899" s="91" t="n">
        <v>393.5</v>
      </c>
      <c r="C899" s="91" t="n">
        <f aca="false">100*(B899-B898)/B898</f>
        <v>-0.806654902949329</v>
      </c>
      <c r="D899" s="91" t="n">
        <v>3.6022</v>
      </c>
      <c r="E899" s="91" t="n">
        <f aca="false">-100*(D899-D898)/D898</f>
        <v>-0.320271813295453</v>
      </c>
      <c r="F899" s="91" t="n">
        <v>1.6125</v>
      </c>
      <c r="G899" s="93" t="n">
        <f aca="false">100*(F899-F898)/F898</f>
        <v>-0.272125672583336</v>
      </c>
      <c r="H899" s="94"/>
      <c r="I899" s="101" t="n">
        <v>0.15868817773075</v>
      </c>
      <c r="J899" s="99" t="n">
        <v>0.163309744148074</v>
      </c>
      <c r="K899" s="100" t="n">
        <v>0.18961197264171</v>
      </c>
      <c r="L899" s="102"/>
    </row>
    <row r="900" customFormat="false" ht="13.2" hidden="false" customHeight="false" outlineLevel="0" collapsed="false">
      <c r="A900" s="90" t="n">
        <v>34810</v>
      </c>
      <c r="B900" s="91" t="n">
        <v>390.5</v>
      </c>
      <c r="C900" s="91" t="n">
        <f aca="false">100*(B900-B899)/B899</f>
        <v>-0.762388818297332</v>
      </c>
      <c r="D900" s="91" t="n">
        <v>3.6122</v>
      </c>
      <c r="E900" s="91" t="n">
        <f aca="false">-100*(D900-D899)/D899</f>
        <v>-0.277608128366005</v>
      </c>
      <c r="F900" s="91" t="n">
        <v>1.6063</v>
      </c>
      <c r="G900" s="93" t="n">
        <f aca="false">100*(F900-F899)/F899</f>
        <v>-0.384496124031007</v>
      </c>
      <c r="H900" s="94"/>
      <c r="I900" s="101" t="n">
        <v>0.158959537572258</v>
      </c>
      <c r="J900" s="99" t="n">
        <v>0.16375545851529</v>
      </c>
      <c r="K900" s="100" t="n">
        <v>0.190683737401256</v>
      </c>
      <c r="L900" s="102"/>
    </row>
    <row r="901" customFormat="false" ht="13.2" hidden="false" customHeight="false" outlineLevel="0" collapsed="false">
      <c r="A901" s="90" t="n">
        <v>34813</v>
      </c>
      <c r="B901" s="91" t="n">
        <v>391.4</v>
      </c>
      <c r="C901" s="91" t="n">
        <f aca="false">100*(B901-B900)/B900</f>
        <v>0.230473751600506</v>
      </c>
      <c r="D901" s="91" t="n">
        <v>3.6077</v>
      </c>
      <c r="E901" s="91" t="n">
        <f aca="false">-100*(D901-D900)/D900</f>
        <v>0.124577819611322</v>
      </c>
      <c r="F901" s="91" t="n">
        <v>1.6079</v>
      </c>
      <c r="G901" s="93" t="n">
        <f aca="false">100*(F901-F900)/F900</f>
        <v>0.0996077943099076</v>
      </c>
      <c r="H901" s="94"/>
      <c r="I901" s="101" t="n">
        <v>0.159574468085112</v>
      </c>
      <c r="J901" s="99" t="n">
        <v>0.164239570787249</v>
      </c>
      <c r="K901" s="100" t="n">
        <v>0.191693290734832</v>
      </c>
      <c r="L901" s="102"/>
    </row>
    <row r="902" customFormat="false" ht="13.2" hidden="false" customHeight="false" outlineLevel="0" collapsed="false">
      <c r="A902" s="90" t="n">
        <v>34814</v>
      </c>
      <c r="B902" s="91" t="n">
        <v>390</v>
      </c>
      <c r="C902" s="91" t="n">
        <f aca="false">100*(B902-B901)/B901</f>
        <v>-0.357690342360751</v>
      </c>
      <c r="D902" s="91" t="n">
        <v>3.6132</v>
      </c>
      <c r="E902" s="91" t="n">
        <f aca="false">-100*(D902-D901)/D901</f>
        <v>-0.152451700529425</v>
      </c>
      <c r="F902" s="91" t="n">
        <v>1.614</v>
      </c>
      <c r="G902" s="93" t="n">
        <f aca="false">100*(F902-F901)/F901</f>
        <v>0.379376826917096</v>
      </c>
      <c r="H902" s="94"/>
      <c r="I902" s="101" t="n">
        <v>0.160128102481992</v>
      </c>
      <c r="J902" s="99" t="n">
        <v>0.164835164835171</v>
      </c>
      <c r="K902" s="100" t="n">
        <v>0.193785499498839</v>
      </c>
      <c r="L902" s="102"/>
    </row>
    <row r="903" customFormat="false" ht="13.2" hidden="false" customHeight="false" outlineLevel="0" collapsed="false">
      <c r="A903" s="90" t="n">
        <v>34815</v>
      </c>
      <c r="B903" s="91" t="n">
        <v>388.6</v>
      </c>
      <c r="C903" s="91" t="n">
        <f aca="false">100*(B903-B902)/B902</f>
        <v>-0.358974358974353</v>
      </c>
      <c r="D903" s="91" t="n">
        <v>3.6157</v>
      </c>
      <c r="E903" s="91" t="n">
        <f aca="false">-100*(D903-D902)/D902</f>
        <v>-0.0691907450459412</v>
      </c>
      <c r="F903" s="91" t="n">
        <v>1.6108</v>
      </c>
      <c r="G903" s="93" t="n">
        <f aca="false">100*(F903-F902)/F902</f>
        <v>-0.198265179677825</v>
      </c>
      <c r="H903" s="94"/>
      <c r="I903" s="101" t="n">
        <v>0.161591050341822</v>
      </c>
      <c r="J903" s="99" t="n">
        <v>0.165107319757849</v>
      </c>
      <c r="K903" s="100" t="n">
        <v>0.194489465153978</v>
      </c>
      <c r="L903" s="102"/>
    </row>
    <row r="904" customFormat="false" ht="13.2" hidden="false" customHeight="false" outlineLevel="0" collapsed="false">
      <c r="A904" s="90" t="n">
        <v>34816</v>
      </c>
      <c r="B904" s="91" t="n">
        <v>387.3</v>
      </c>
      <c r="C904" s="91" t="n">
        <f aca="false">100*(B904-B903)/B903</f>
        <v>-0.334534225424604</v>
      </c>
      <c r="D904" s="91" t="n">
        <v>3.6157</v>
      </c>
      <c r="E904" s="91" t="n">
        <f aca="false">-100*(D904-D903)/D903</f>
        <v>-0</v>
      </c>
      <c r="F904" s="91" t="n">
        <v>1.6178</v>
      </c>
      <c r="G904" s="93" t="n">
        <f aca="false">100*(F904-F903)/F903</f>
        <v>0.434566674944121</v>
      </c>
      <c r="H904" s="94"/>
      <c r="I904" s="101" t="n">
        <v>0.16371483851764</v>
      </c>
      <c r="J904" s="99" t="n">
        <v>0.166204986149591</v>
      </c>
      <c r="K904" s="100" t="n">
        <v>0.199388541805139</v>
      </c>
      <c r="L904" s="102"/>
    </row>
    <row r="905" customFormat="false" ht="13.2" hidden="false" customHeight="false" outlineLevel="0" collapsed="false">
      <c r="A905" s="90" t="n">
        <v>34817</v>
      </c>
      <c r="B905" s="91" t="n">
        <v>388.6</v>
      </c>
      <c r="C905" s="91" t="n">
        <f aca="false">100*(B905-B904)/B904</f>
        <v>0.335657113348828</v>
      </c>
      <c r="D905" s="91" t="n">
        <v>3.618</v>
      </c>
      <c r="E905" s="91" t="n">
        <f aca="false">-100*(D905-D904)/D904</f>
        <v>-0.0636114721907229</v>
      </c>
      <c r="F905" s="91" t="n">
        <v>1.6093</v>
      </c>
      <c r="G905" s="93" t="n">
        <f aca="false">100*(F905-F904)/F904</f>
        <v>-0.525404870812211</v>
      </c>
      <c r="H905" s="94"/>
      <c r="I905" s="101" t="n">
        <v>0.165513090580804</v>
      </c>
      <c r="J905" s="99" t="n">
        <v>0.167084377610694</v>
      </c>
      <c r="K905" s="100" t="n">
        <v>0.200200200200208</v>
      </c>
      <c r="L905" s="102"/>
    </row>
    <row r="906" customFormat="false" ht="13.2" hidden="false" customHeight="false" outlineLevel="0" collapsed="false">
      <c r="A906" s="90" t="n">
        <v>34820</v>
      </c>
      <c r="B906" s="91" t="n">
        <v>387.4</v>
      </c>
      <c r="C906" s="91" t="n">
        <f aca="false">100*(B906-B905)/B905</f>
        <v>-0.308800823468874</v>
      </c>
      <c r="D906" s="91" t="n">
        <v>3.618</v>
      </c>
      <c r="E906" s="91" t="n">
        <f aca="false">-100*(D906-D905)/D905</f>
        <v>-0</v>
      </c>
      <c r="F906" s="91" t="n">
        <v>1.6163</v>
      </c>
      <c r="G906" s="93" t="n">
        <f aca="false">100*(F906-F905)/F905</f>
        <v>0.434971726837763</v>
      </c>
      <c r="H906" s="94"/>
      <c r="I906" s="101" t="n">
        <v>0.170582073918914</v>
      </c>
      <c r="J906" s="99" t="n">
        <v>0.168918918918925</v>
      </c>
      <c r="K906" s="100" t="n">
        <v>0.200668896321063</v>
      </c>
      <c r="L906" s="102"/>
    </row>
    <row r="907" customFormat="false" ht="13.2" hidden="false" customHeight="false" outlineLevel="0" collapsed="false">
      <c r="A907" s="90" t="n">
        <v>34821</v>
      </c>
      <c r="B907" s="91" t="n">
        <v>388.6</v>
      </c>
      <c r="C907" s="91" t="n">
        <f aca="false">100*(B907-B906)/B906</f>
        <v>0.309757356737234</v>
      </c>
      <c r="D907" s="91" t="n">
        <v>3.6242</v>
      </c>
      <c r="E907" s="91" t="n">
        <f aca="false">-100*(D907-D906)/D906</f>
        <v>-0.171365395245998</v>
      </c>
      <c r="F907" s="91" t="n">
        <v>1.6139</v>
      </c>
      <c r="G907" s="93" t="n">
        <f aca="false">100*(F907-F906)/F906</f>
        <v>-0.148487285776167</v>
      </c>
      <c r="H907" s="94"/>
      <c r="I907" s="101" t="n">
        <v>0.171355133514215</v>
      </c>
      <c r="J907" s="99" t="n">
        <v>0.169322919973755</v>
      </c>
      <c r="K907" s="100" t="n">
        <v>0.201005025125636</v>
      </c>
      <c r="L907" s="102"/>
    </row>
    <row r="908" customFormat="false" ht="13.2" hidden="false" customHeight="false" outlineLevel="0" collapsed="false">
      <c r="A908" s="90" t="n">
        <v>34822</v>
      </c>
      <c r="B908" s="91" t="n">
        <v>388.6</v>
      </c>
      <c r="C908" s="91" t="n">
        <f aca="false">100*(B908-B907)/B907</f>
        <v>0</v>
      </c>
      <c r="D908" s="91" t="n">
        <v>3.6293</v>
      </c>
      <c r="E908" s="91" t="n">
        <f aca="false">-100*(D908-D907)/D907</f>
        <v>-0.140720710777554</v>
      </c>
      <c r="F908" s="91" t="n">
        <v>1.6165</v>
      </c>
      <c r="G908" s="93" t="n">
        <f aca="false">100*(F908-F907)/F907</f>
        <v>0.161100439928134</v>
      </c>
      <c r="H908" s="94"/>
      <c r="I908" s="101" t="n">
        <v>0.17464706738465</v>
      </c>
      <c r="J908" s="99" t="n">
        <v>0.170648464163809</v>
      </c>
      <c r="K908" s="100" t="n">
        <v>0.201072386058989</v>
      </c>
      <c r="L908" s="102"/>
    </row>
    <row r="909" customFormat="false" ht="13.2" hidden="false" customHeight="false" outlineLevel="0" collapsed="false">
      <c r="A909" s="90" t="n">
        <v>34823</v>
      </c>
      <c r="B909" s="91" t="n">
        <v>390.5</v>
      </c>
      <c r="C909" s="91" t="n">
        <f aca="false">100*(B909-B908)/B908</f>
        <v>0.488934637159027</v>
      </c>
      <c r="D909" s="91" t="n">
        <v>3.6332</v>
      </c>
      <c r="E909" s="91" t="n">
        <f aca="false">-100*(D909-D908)/D908</f>
        <v>-0.107458738599724</v>
      </c>
      <c r="F909" s="91" t="n">
        <v>1.6176</v>
      </c>
      <c r="G909" s="93" t="n">
        <f aca="false">100*(F909-F908)/F908</f>
        <v>0.0680482523971469</v>
      </c>
      <c r="H909" s="94"/>
      <c r="I909" s="101" t="n">
        <v>0.174952616999569</v>
      </c>
      <c r="J909" s="99" t="n">
        <v>0.171779141104294</v>
      </c>
      <c r="K909" s="100" t="n">
        <v>0.202224469160769</v>
      </c>
      <c r="L909" s="102"/>
    </row>
    <row r="910" customFormat="false" ht="13.2" hidden="false" customHeight="false" outlineLevel="0" collapsed="false">
      <c r="A910" s="90" t="n">
        <v>34824</v>
      </c>
      <c r="B910" s="91" t="n">
        <v>389.2</v>
      </c>
      <c r="C910" s="91" t="n">
        <f aca="false">100*(B910-B909)/B909</f>
        <v>-0.332906530089632</v>
      </c>
      <c r="D910" s="91" t="n">
        <v>3.6262</v>
      </c>
      <c r="E910" s="91" t="n">
        <f aca="false">-100*(D910-D909)/D909</f>
        <v>0.192667620830125</v>
      </c>
      <c r="F910" s="91" t="n">
        <v>1.6009</v>
      </c>
      <c r="G910" s="93" t="n">
        <f aca="false">100*(F910-F909)/F909</f>
        <v>-1.03239366963402</v>
      </c>
      <c r="H910" s="94"/>
      <c r="I910" s="101" t="n">
        <v>0.176652436331524</v>
      </c>
      <c r="J910" s="99" t="n">
        <v>0.173047804455981</v>
      </c>
      <c r="K910" s="100" t="n">
        <v>0.203334688897919</v>
      </c>
      <c r="L910" s="102"/>
    </row>
    <row r="911" customFormat="false" ht="13.2" hidden="false" customHeight="false" outlineLevel="0" collapsed="false">
      <c r="A911" s="90" t="n">
        <v>34827</v>
      </c>
      <c r="B911" s="91" t="n">
        <v>389.2</v>
      </c>
      <c r="C911" s="91" t="n">
        <f aca="false">100*(B911-B910)/B910</f>
        <v>0</v>
      </c>
      <c r="D911" s="91" t="n">
        <v>3.6227</v>
      </c>
      <c r="E911" s="91" t="n">
        <f aca="false">-100*(D911-D910)/D910</f>
        <v>0.0965197727648733</v>
      </c>
      <c r="F911" s="91" t="n">
        <v>1.6075</v>
      </c>
      <c r="G911" s="93" t="n">
        <f aca="false">100*(F911-F910)/F910</f>
        <v>0.4122680991942</v>
      </c>
      <c r="H911" s="94"/>
      <c r="I911" s="101" t="n">
        <v>0.176782557454338</v>
      </c>
      <c r="J911" s="99" t="n">
        <v>0.173210161662824</v>
      </c>
      <c r="K911" s="100" t="n">
        <v>0.204596603696386</v>
      </c>
      <c r="L911" s="102"/>
    </row>
    <row r="912" customFormat="false" ht="13.2" hidden="false" customHeight="false" outlineLevel="0" collapsed="false">
      <c r="A912" s="90" t="n">
        <v>34828</v>
      </c>
      <c r="B912" s="91" t="n">
        <v>388.1</v>
      </c>
      <c r="C912" s="91" t="n">
        <f aca="false">100*(B912-B911)/B911</f>
        <v>-0.282631038026713</v>
      </c>
      <c r="D912" s="91" t="n">
        <v>3.6262</v>
      </c>
      <c r="E912" s="91" t="n">
        <f aca="false">-100*(D912-D911)/D911</f>
        <v>-0.0966130234355546</v>
      </c>
      <c r="F912" s="91" t="n">
        <v>1.5888</v>
      </c>
      <c r="G912" s="93" t="n">
        <f aca="false">100*(F912-F911)/F911</f>
        <v>-1.16329704510109</v>
      </c>
      <c r="H912" s="94"/>
      <c r="I912" s="101" t="n">
        <v>0.177043375627035</v>
      </c>
      <c r="J912" s="99" t="n">
        <v>0.176861123204178</v>
      </c>
      <c r="K912" s="100" t="n">
        <v>0.205121418646191</v>
      </c>
      <c r="L912" s="102"/>
    </row>
    <row r="913" customFormat="false" ht="13.2" hidden="false" customHeight="false" outlineLevel="0" collapsed="false">
      <c r="A913" s="90" t="n">
        <v>34829</v>
      </c>
      <c r="B913" s="91" t="n">
        <v>383.3</v>
      </c>
      <c r="C913" s="91" t="n">
        <f aca="false">100*(B913-B912)/B912</f>
        <v>-1.23679464055656</v>
      </c>
      <c r="D913" s="91" t="n">
        <v>3.6347</v>
      </c>
      <c r="E913" s="91" t="n">
        <f aca="false">-100*(D913-D912)/D912</f>
        <v>-0.234405162428994</v>
      </c>
      <c r="F913" s="91" t="n">
        <v>1.5801</v>
      </c>
      <c r="G913" s="93" t="n">
        <f aca="false">100*(F913-F912)/F912</f>
        <v>-0.547583081570993</v>
      </c>
      <c r="H913" s="94"/>
      <c r="I913" s="101" t="n">
        <v>0.179024317469796</v>
      </c>
      <c r="J913" s="99" t="n">
        <v>0.178275818158657</v>
      </c>
      <c r="K913" s="100" t="n">
        <v>0.20671834625323</v>
      </c>
      <c r="L913" s="102"/>
    </row>
    <row r="914" customFormat="false" ht="13.2" hidden="false" customHeight="false" outlineLevel="0" collapsed="false">
      <c r="A914" s="90" t="n">
        <v>34830</v>
      </c>
      <c r="B914" s="91" t="n">
        <v>384.2</v>
      </c>
      <c r="C914" s="91" t="n">
        <f aca="false">100*(B914-B913)/B913</f>
        <v>0.234803026350111</v>
      </c>
      <c r="D914" s="91" t="n">
        <v>3.6388</v>
      </c>
      <c r="E914" s="91" t="n">
        <f aca="false">-100*(D914-D913)/D913</f>
        <v>-0.112801606735075</v>
      </c>
      <c r="F914" s="91" t="n">
        <v>1.5699</v>
      </c>
      <c r="G914" s="93" t="n">
        <f aca="false">100*(F914-F913)/F913</f>
        <v>-0.645528764002277</v>
      </c>
      <c r="H914" s="94"/>
      <c r="I914" s="101" t="n">
        <v>0.180925303696057</v>
      </c>
      <c r="J914" s="99" t="n">
        <v>0.185690879300932</v>
      </c>
      <c r="K914" s="100" t="n">
        <v>0.206749366413224</v>
      </c>
      <c r="L914" s="102"/>
    </row>
    <row r="915" customFormat="false" ht="13.2" hidden="false" customHeight="false" outlineLevel="0" collapsed="false">
      <c r="A915" s="90" t="n">
        <v>34831</v>
      </c>
      <c r="B915" s="91" t="n">
        <v>383.5</v>
      </c>
      <c r="C915" s="91" t="n">
        <f aca="false">100*(B915-B914)/B914</f>
        <v>-0.182196772514313</v>
      </c>
      <c r="D915" s="91" t="n">
        <v>3.6523</v>
      </c>
      <c r="E915" s="91" t="n">
        <f aca="false">-100*(D915-D914)/D914</f>
        <v>-0.371001429042543</v>
      </c>
      <c r="F915" s="91" t="n">
        <v>1.5724</v>
      </c>
      <c r="G915" s="93" t="n">
        <f aca="false">100*(F915-F914)/F914</f>
        <v>0.159245811835145</v>
      </c>
      <c r="H915" s="94"/>
      <c r="I915" s="101" t="n">
        <v>0.181841797636054</v>
      </c>
      <c r="J915" s="99" t="n">
        <v>0.186148371201756</v>
      </c>
      <c r="K915" s="100" t="n">
        <v>0.206766917293224</v>
      </c>
      <c r="L915" s="102"/>
    </row>
    <row r="916" customFormat="false" ht="13.2" hidden="false" customHeight="false" outlineLevel="0" collapsed="false">
      <c r="A916" s="90" t="n">
        <v>34834</v>
      </c>
      <c r="B916" s="91" t="n">
        <v>384.4</v>
      </c>
      <c r="C916" s="91" t="n">
        <f aca="false">100*(B916-B915)/B915</f>
        <v>0.234680573663619</v>
      </c>
      <c r="D916" s="91" t="n">
        <v>3.6562</v>
      </c>
      <c r="E916" s="91" t="n">
        <f aca="false">-100*(D916-D915)/D915</f>
        <v>-0.106782027763334</v>
      </c>
      <c r="F916" s="91" t="n">
        <v>1.56</v>
      </c>
      <c r="G916" s="93" t="n">
        <f aca="false">100*(F916-F915)/F915</f>
        <v>-0.788603408801829</v>
      </c>
      <c r="H916" s="94"/>
      <c r="I916" s="101" t="n">
        <v>0.181919955219697</v>
      </c>
      <c r="J916" s="99" t="n">
        <v>0.188767285993055</v>
      </c>
      <c r="K916" s="100" t="n">
        <v>0.207130303791117</v>
      </c>
      <c r="L916" s="102"/>
    </row>
    <row r="917" customFormat="false" ht="13.2" hidden="false" customHeight="false" outlineLevel="0" collapsed="false">
      <c r="A917" s="90" t="n">
        <v>34835</v>
      </c>
      <c r="B917" s="91" t="n">
        <v>384.75</v>
      </c>
      <c r="C917" s="91" t="n">
        <f aca="false">100*(B917-B916)/B916</f>
        <v>0.0910509885535959</v>
      </c>
      <c r="D917" s="91" t="n">
        <v>3.6582</v>
      </c>
      <c r="E917" s="91" t="n">
        <f aca="false">-100*(D917-D916)/D916</f>
        <v>-0.0547016027569548</v>
      </c>
      <c r="F917" s="91" t="n">
        <v>1.5688</v>
      </c>
      <c r="G917" s="93" t="n">
        <f aca="false">100*(F917-F916)/F916</f>
        <v>0.564102564102559</v>
      </c>
      <c r="H917" s="94"/>
      <c r="I917" s="101" t="n">
        <v>0.182149362477228</v>
      </c>
      <c r="J917" s="99" t="n">
        <v>0.189419935761932</v>
      </c>
      <c r="K917" s="100" t="n">
        <v>0.208333333333334</v>
      </c>
      <c r="L917" s="102"/>
    </row>
    <row r="918" customFormat="false" ht="13.2" hidden="false" customHeight="false" outlineLevel="0" collapsed="false">
      <c r="A918" s="90" t="n">
        <v>34836</v>
      </c>
      <c r="B918" s="91" t="n">
        <v>383.95</v>
      </c>
      <c r="C918" s="91" t="n">
        <f aca="false">100*(B918-B917)/B917</f>
        <v>-0.207927225471088</v>
      </c>
      <c r="D918" s="91" t="n">
        <v>3.6601</v>
      </c>
      <c r="E918" s="91" t="n">
        <f aca="false">-100*(D918-D917)/D917</f>
        <v>-0.0519381116396045</v>
      </c>
      <c r="F918" s="91" t="n">
        <v>1.5699</v>
      </c>
      <c r="G918" s="93" t="n">
        <f aca="false">100*(F918-F917)/F917</f>
        <v>0.0701172870984256</v>
      </c>
      <c r="H918" s="94"/>
      <c r="I918" s="101" t="n">
        <v>0.182173064411188</v>
      </c>
      <c r="J918" s="99" t="n">
        <v>0.189973614775714</v>
      </c>
      <c r="K918" s="100" t="n">
        <v>0.208700189134538</v>
      </c>
      <c r="L918" s="102"/>
    </row>
    <row r="919" customFormat="false" ht="13.2" hidden="false" customHeight="false" outlineLevel="0" collapsed="false">
      <c r="A919" s="90" t="n">
        <v>34837</v>
      </c>
      <c r="B919" s="91" t="n">
        <v>382.9</v>
      </c>
      <c r="C919" s="91" t="n">
        <f aca="false">100*(B919-B918)/B918</f>
        <v>-0.273473108477669</v>
      </c>
      <c r="D919" s="91" t="n">
        <v>3.6918</v>
      </c>
      <c r="E919" s="91" t="n">
        <f aca="false">-100*(D919-D918)/D918</f>
        <v>-0.866096554738949</v>
      </c>
      <c r="F919" s="91" t="n">
        <v>1.5636</v>
      </c>
      <c r="G919" s="93" t="n">
        <f aca="false">100*(F919-F918)/F918</f>
        <v>-0.401299445824573</v>
      </c>
      <c r="H919" s="94"/>
      <c r="I919" s="101" t="n">
        <v>0.182529335071705</v>
      </c>
      <c r="J919" s="99" t="n">
        <v>0.192400192400193</v>
      </c>
      <c r="K919" s="100" t="n">
        <v>0.209955976972577</v>
      </c>
      <c r="L919" s="102"/>
    </row>
    <row r="920" customFormat="false" ht="13.2" hidden="false" customHeight="false" outlineLevel="0" collapsed="false">
      <c r="A920" s="90" t="n">
        <v>34838</v>
      </c>
      <c r="B920" s="91" t="n">
        <v>383.4</v>
      </c>
      <c r="C920" s="91" t="n">
        <f aca="false">100*(B920-B919)/B919</f>
        <v>0.130582397492818</v>
      </c>
      <c r="D920" s="91" t="n">
        <v>3.6927</v>
      </c>
      <c r="E920" s="91" t="n">
        <f aca="false">-100*(D920-D919)/D919</f>
        <v>-0.0243783520233945</v>
      </c>
      <c r="F920" s="91" t="n">
        <v>1.5736</v>
      </c>
      <c r="G920" s="93" t="n">
        <f aca="false">100*(F920-F919)/F919</f>
        <v>0.639549756971093</v>
      </c>
      <c r="H920" s="94"/>
      <c r="I920" s="101" t="n">
        <v>0.183222091349297</v>
      </c>
      <c r="J920" s="99" t="n">
        <v>0.192667620830125</v>
      </c>
      <c r="K920" s="100" t="n">
        <v>0.21007024223724</v>
      </c>
      <c r="L920" s="102"/>
    </row>
    <row r="921" customFormat="false" ht="13.2" hidden="false" customHeight="false" outlineLevel="0" collapsed="false">
      <c r="A921" s="90" t="n">
        <v>34841</v>
      </c>
      <c r="B921" s="91" t="n">
        <v>382.2</v>
      </c>
      <c r="C921" s="91" t="n">
        <f aca="false">100*(B921-B920)/B920</f>
        <v>-0.312989045383409</v>
      </c>
      <c r="D921" s="91" t="n">
        <v>3.6937</v>
      </c>
      <c r="E921" s="91" t="n">
        <f aca="false">-100*(D921-D920)/D920</f>
        <v>-0.0270804560348887</v>
      </c>
      <c r="F921" s="91" t="n">
        <v>1.5672</v>
      </c>
      <c r="G921" s="93" t="n">
        <f aca="false">100*(F921-F920)/F920</f>
        <v>-0.406710726995436</v>
      </c>
      <c r="H921" s="94"/>
      <c r="I921" s="101" t="n">
        <v>0.183402109124262</v>
      </c>
      <c r="J921" s="99" t="n">
        <v>0.193680482541079</v>
      </c>
      <c r="K921" s="100" t="n">
        <v>0.210474185960138</v>
      </c>
      <c r="L921" s="102"/>
    </row>
    <row r="922" customFormat="false" ht="13.2" hidden="false" customHeight="false" outlineLevel="0" collapsed="false">
      <c r="A922" s="90" t="n">
        <v>34842</v>
      </c>
      <c r="B922" s="91" t="n">
        <v>382.3</v>
      </c>
      <c r="C922" s="91" t="n">
        <f aca="false">100*(B922-B921)/B921</f>
        <v>0.0261643118786035</v>
      </c>
      <c r="D922" s="91" t="n">
        <v>3.6912</v>
      </c>
      <c r="E922" s="91" t="n">
        <f aca="false">-100*(D922-D921)/D921</f>
        <v>0.0676828112732596</v>
      </c>
      <c r="F922" s="91" t="n">
        <v>1.5711</v>
      </c>
      <c r="G922" s="93" t="n">
        <f aca="false">100*(F922-F921)/F921</f>
        <v>0.248851454823891</v>
      </c>
      <c r="H922" s="94"/>
      <c r="I922" s="101" t="n">
        <v>0.183582480986097</v>
      </c>
      <c r="J922" s="99" t="n">
        <v>0.20261437908496</v>
      </c>
      <c r="K922" s="100" t="n">
        <v>0.212779676316982</v>
      </c>
      <c r="L922" s="102"/>
    </row>
    <row r="923" customFormat="false" ht="13.2" hidden="false" customHeight="false" outlineLevel="0" collapsed="false">
      <c r="A923" s="90" t="n">
        <v>34843</v>
      </c>
      <c r="B923" s="91" t="n">
        <v>383.7</v>
      </c>
      <c r="C923" s="91" t="n">
        <f aca="false">100*(B923-B922)/B922</f>
        <v>0.366204551399419</v>
      </c>
      <c r="D923" s="91" t="n">
        <v>3.7013</v>
      </c>
      <c r="E923" s="91" t="n">
        <f aca="false">-100*(D923-D922)/D922</f>
        <v>-0.273623753792804</v>
      </c>
      <c r="F923" s="91" t="n">
        <v>1.5751</v>
      </c>
      <c r="G923" s="93" t="n">
        <f aca="false">100*(F923-F922)/F922</f>
        <v>0.254598688816753</v>
      </c>
      <c r="H923" s="94"/>
      <c r="I923" s="101" t="n">
        <v>0.183667702740897</v>
      </c>
      <c r="J923" s="99" t="n">
        <v>0.203174603174603</v>
      </c>
      <c r="K923" s="100" t="n">
        <v>0.213633715284527</v>
      </c>
      <c r="L923" s="102"/>
    </row>
    <row r="924" customFormat="false" ht="13.2" hidden="false" customHeight="false" outlineLevel="0" collapsed="false">
      <c r="A924" s="90" t="n">
        <v>34844</v>
      </c>
      <c r="B924" s="91" t="n">
        <v>385.7</v>
      </c>
      <c r="C924" s="91" t="n">
        <f aca="false">100*(B924-B923)/B923</f>
        <v>0.521240552514986</v>
      </c>
      <c r="D924" s="91" t="n">
        <v>3.6882</v>
      </c>
      <c r="E924" s="91" t="n">
        <f aca="false">-100*(D924-D923)/D923</f>
        <v>0.353929700375535</v>
      </c>
      <c r="F924" s="91" t="n">
        <v>1.6029</v>
      </c>
      <c r="G924" s="93" t="n">
        <f aca="false">100*(F924-F923)/F923</f>
        <v>1.76496730366326</v>
      </c>
      <c r="H924" s="94"/>
      <c r="I924" s="101" t="n">
        <v>0.185283218634195</v>
      </c>
      <c r="J924" s="99" t="n">
        <v>0.204459953110525</v>
      </c>
      <c r="K924" s="100" t="n">
        <v>0.214247455811462</v>
      </c>
      <c r="L924" s="102"/>
    </row>
    <row r="925" customFormat="false" ht="13.2" hidden="false" customHeight="false" outlineLevel="0" collapsed="false">
      <c r="A925" s="90" t="n">
        <v>34845</v>
      </c>
      <c r="B925" s="91" t="n">
        <v>387</v>
      </c>
      <c r="C925" s="91" t="n">
        <f aca="false">100*(B925-B924)/B924</f>
        <v>0.337049520352609</v>
      </c>
      <c r="D925" s="91" t="n">
        <v>3.6675</v>
      </c>
      <c r="E925" s="91" t="n">
        <f aca="false">-100*(D925-D924)/D924</f>
        <v>0.56124938994632</v>
      </c>
      <c r="F925" s="91" t="n">
        <v>1.6069</v>
      </c>
      <c r="G925" s="93" t="n">
        <f aca="false">100*(F925-F924)/F924</f>
        <v>0.24954769480317</v>
      </c>
      <c r="H925" s="94"/>
      <c r="I925" s="101" t="n">
        <v>0.185972369819353</v>
      </c>
      <c r="J925" s="99" t="n">
        <v>0.206185567010305</v>
      </c>
      <c r="K925" s="100" t="n">
        <v>0.219482280033572</v>
      </c>
      <c r="L925" s="102"/>
    </row>
    <row r="926" customFormat="false" ht="13.2" hidden="false" customHeight="false" outlineLevel="0" collapsed="false">
      <c r="A926" s="90" t="n">
        <v>34848</v>
      </c>
      <c r="B926" s="91" t="n">
        <v>387</v>
      </c>
      <c r="C926" s="91" t="n">
        <f aca="false">100*(B926-B925)/B925</f>
        <v>0</v>
      </c>
      <c r="D926" s="91" t="n">
        <v>3.6675</v>
      </c>
      <c r="E926" s="91" t="n">
        <f aca="false">-100*(D926-D925)/D925</f>
        <v>-0</v>
      </c>
      <c r="F926" s="91" t="n">
        <v>1.598</v>
      </c>
      <c r="G926" s="93" t="n">
        <f aca="false">100*(F926-F925)/F925</f>
        <v>-0.553861472400268</v>
      </c>
      <c r="H926" s="94"/>
      <c r="I926" s="101" t="n">
        <v>0.186219739292377</v>
      </c>
      <c r="J926" s="99" t="n">
        <v>0.207847295864268</v>
      </c>
      <c r="K926" s="100" t="n">
        <v>0.21975180972079</v>
      </c>
      <c r="L926" s="102"/>
    </row>
    <row r="927" customFormat="false" ht="13.2" hidden="false" customHeight="false" outlineLevel="0" collapsed="false">
      <c r="A927" s="90" t="n">
        <v>34849</v>
      </c>
      <c r="B927" s="91" t="n">
        <v>384.9</v>
      </c>
      <c r="C927" s="91" t="n">
        <f aca="false">100*(B927-B926)/B926</f>
        <v>-0.542635658914735</v>
      </c>
      <c r="D927" s="91" t="n">
        <v>3.6612</v>
      </c>
      <c r="E927" s="91" t="n">
        <f aca="false">-100*(D927-D926)/D926</f>
        <v>0.171779141104294</v>
      </c>
      <c r="F927" s="91" t="n">
        <v>1.6003</v>
      </c>
      <c r="G927" s="93" t="n">
        <f aca="false">100*(F927-F926)/F926</f>
        <v>0.143929912390486</v>
      </c>
      <c r="H927" s="94"/>
      <c r="I927" s="101" t="n">
        <v>0.187316028900184</v>
      </c>
      <c r="J927" s="99" t="n">
        <v>0.20929720202688</v>
      </c>
      <c r="K927" s="100" t="n">
        <v>0.224243179269967</v>
      </c>
      <c r="L927" s="102"/>
    </row>
    <row r="928" customFormat="false" ht="13.2" hidden="false" customHeight="false" outlineLevel="0" collapsed="false">
      <c r="A928" s="90" t="n">
        <v>34850</v>
      </c>
      <c r="B928" s="91" t="n">
        <v>384.15</v>
      </c>
      <c r="C928" s="91" t="n">
        <f aca="false">100*(B928-B927)/B927</f>
        <v>-0.19485580670304</v>
      </c>
      <c r="D928" s="91" t="n">
        <v>3.6807</v>
      </c>
      <c r="E928" s="91" t="n">
        <f aca="false">-100*(D928-D927)/D927</f>
        <v>-0.532612258275971</v>
      </c>
      <c r="F928" s="91" t="n">
        <v>1.5886</v>
      </c>
      <c r="G928" s="93" t="n">
        <f aca="false">100*(F928-F927)/F927</f>
        <v>-0.731112916328191</v>
      </c>
      <c r="H928" s="94"/>
      <c r="I928" s="101" t="n">
        <v>0.189012096774194</v>
      </c>
      <c r="J928" s="99" t="n">
        <v>0.212089077412509</v>
      </c>
      <c r="K928" s="100" t="n">
        <v>0.225924879977408</v>
      </c>
      <c r="L928" s="102"/>
    </row>
    <row r="929" customFormat="false" ht="13.2" hidden="false" customHeight="false" outlineLevel="0" collapsed="false">
      <c r="A929" s="90" t="n">
        <v>34851</v>
      </c>
      <c r="B929" s="91" t="n">
        <v>384.3</v>
      </c>
      <c r="C929" s="91" t="n">
        <f aca="false">100*(B929-B928)/B928</f>
        <v>0.0390472471690835</v>
      </c>
      <c r="D929" s="91" t="n">
        <v>3.6862</v>
      </c>
      <c r="E929" s="91" t="n">
        <f aca="false">-100*(D929-D928)/D928</f>
        <v>-0.149428097916159</v>
      </c>
      <c r="F929" s="91" t="n">
        <v>1.5911</v>
      </c>
      <c r="G929" s="93" t="n">
        <f aca="false">100*(F929-F928)/F928</f>
        <v>0.157371270300891</v>
      </c>
      <c r="H929" s="94"/>
      <c r="I929" s="101" t="n">
        <v>0.19222238651487</v>
      </c>
      <c r="J929" s="99" t="n">
        <v>0.21229168878038</v>
      </c>
      <c r="K929" s="100" t="n">
        <v>0.226112797984355</v>
      </c>
      <c r="L929" s="102"/>
    </row>
    <row r="930" customFormat="false" ht="13.2" hidden="false" customHeight="false" outlineLevel="0" collapsed="false">
      <c r="A930" s="90" t="n">
        <v>34852</v>
      </c>
      <c r="B930" s="91" t="n">
        <v>384.15</v>
      </c>
      <c r="C930" s="91" t="n">
        <f aca="false">100*(B930-B929)/B929</f>
        <v>-0.0390320062451299</v>
      </c>
      <c r="D930" s="91" t="n">
        <v>3.6719</v>
      </c>
      <c r="E930" s="91" t="n">
        <f aca="false">-100*(D930-D929)/D929</f>
        <v>0.387933373121371</v>
      </c>
      <c r="F930" s="91" t="n">
        <v>1.591</v>
      </c>
      <c r="G930" s="93" t="n">
        <f aca="false">100*(F930-F929)/F929</f>
        <v>-0.00628496009050273</v>
      </c>
      <c r="H930" s="94"/>
      <c r="I930" s="101" t="n">
        <v>0.192250813368819</v>
      </c>
      <c r="J930" s="99" t="n">
        <v>0.213669360361595</v>
      </c>
      <c r="K930" s="100" t="n">
        <v>0.226272784412322</v>
      </c>
      <c r="L930" s="102"/>
    </row>
    <row r="931" customFormat="false" ht="13.2" hidden="false" customHeight="false" outlineLevel="0" collapsed="false">
      <c r="A931" s="90" t="n">
        <v>34855</v>
      </c>
      <c r="B931" s="91" t="n">
        <v>383.35</v>
      </c>
      <c r="C931" s="91" t="n">
        <f aca="false">100*(B931-B930)/B930</f>
        <v>-0.208251984901719</v>
      </c>
      <c r="D931" s="91" t="n">
        <v>3.6777</v>
      </c>
      <c r="E931" s="91" t="n">
        <f aca="false">-100*(D931-D930)/D930</f>
        <v>-0.157956371360883</v>
      </c>
      <c r="F931" s="91" t="n">
        <v>1.5946</v>
      </c>
      <c r="G931" s="93" t="n">
        <f aca="false">100*(F931-F930)/F930</f>
        <v>0.226272784412322</v>
      </c>
      <c r="H931" s="94"/>
      <c r="I931" s="101" t="n">
        <v>0.192678227360308</v>
      </c>
      <c r="J931" s="99" t="n">
        <v>0.213768910326684</v>
      </c>
      <c r="K931" s="100" t="n">
        <v>0.22690437601297</v>
      </c>
      <c r="L931" s="102"/>
    </row>
    <row r="932" customFormat="false" ht="13.2" hidden="false" customHeight="false" outlineLevel="0" collapsed="false">
      <c r="A932" s="90" t="n">
        <v>34856</v>
      </c>
      <c r="B932" s="91" t="n">
        <v>384.45</v>
      </c>
      <c r="C932" s="91" t="n">
        <f aca="false">100*(B932-B931)/B931</f>
        <v>0.286944045911038</v>
      </c>
      <c r="D932" s="91" t="n">
        <v>3.6765</v>
      </c>
      <c r="E932" s="91" t="n">
        <f aca="false">-100*(D932-D931)/D931</f>
        <v>0.0326290888327028</v>
      </c>
      <c r="F932" s="91" t="n">
        <v>1.5879</v>
      </c>
      <c r="G932" s="93" t="n">
        <f aca="false">100*(F932-F931)/F931</f>
        <v>-0.420168067226886</v>
      </c>
      <c r="H932" s="94"/>
      <c r="I932" s="101" t="n">
        <v>0.193673337637185</v>
      </c>
      <c r="J932" s="99" t="n">
        <v>0.215517241379306</v>
      </c>
      <c r="K932" s="100" t="n">
        <v>0.230278307783411</v>
      </c>
      <c r="L932" s="102"/>
    </row>
    <row r="933" customFormat="false" ht="13.2" hidden="false" customHeight="false" outlineLevel="0" collapsed="false">
      <c r="A933" s="90" t="n">
        <v>34857</v>
      </c>
      <c r="B933" s="91" t="n">
        <v>385.9</v>
      </c>
      <c r="C933" s="91" t="n">
        <f aca="false">100*(B933-B932)/B932</f>
        <v>0.377162179737284</v>
      </c>
      <c r="D933" s="91" t="n">
        <v>3.6772</v>
      </c>
      <c r="E933" s="91" t="n">
        <f aca="false">-100*(D933-D932)/D932</f>
        <v>-0.0190398476812225</v>
      </c>
      <c r="F933" s="91" t="n">
        <v>1.592</v>
      </c>
      <c r="G933" s="93" t="n">
        <f aca="false">100*(F933-F932)/F932</f>
        <v>0.258202657598085</v>
      </c>
      <c r="H933" s="94"/>
      <c r="I933" s="101" t="n">
        <v>0.195924764890282</v>
      </c>
      <c r="J933" s="99" t="n">
        <v>0.218340611353707</v>
      </c>
      <c r="K933" s="100" t="n">
        <v>0.230642504118605</v>
      </c>
      <c r="L933" s="102"/>
    </row>
    <row r="934" customFormat="false" ht="13.2" hidden="false" customHeight="false" outlineLevel="0" collapsed="false">
      <c r="A934" s="90" t="n">
        <v>34858</v>
      </c>
      <c r="B934" s="91" t="n">
        <v>385.6</v>
      </c>
      <c r="C934" s="91" t="n">
        <f aca="false">100*(B934-B933)/B933</f>
        <v>-0.0777403472402059</v>
      </c>
      <c r="D934" s="91" t="n">
        <v>3.681</v>
      </c>
      <c r="E934" s="91" t="n">
        <f aca="false">-100*(D934-D933)/D933</f>
        <v>-0.103339497443708</v>
      </c>
      <c r="F934" s="91" t="n">
        <v>1.5883</v>
      </c>
      <c r="G934" s="93" t="n">
        <f aca="false">100*(F934-F933)/F933</f>
        <v>-0.23241206030151</v>
      </c>
      <c r="H934" s="94"/>
      <c r="I934" s="101" t="n">
        <v>0.195975960282205</v>
      </c>
      <c r="J934" s="99" t="n">
        <v>0.218818380743997</v>
      </c>
      <c r="K934" s="100" t="n">
        <v>0.231013572047358</v>
      </c>
      <c r="L934" s="102"/>
    </row>
    <row r="935" customFormat="false" ht="13.2" hidden="false" customHeight="false" outlineLevel="0" collapsed="false">
      <c r="A935" s="90" t="n">
        <v>34859</v>
      </c>
      <c r="B935" s="91" t="n">
        <v>388.2</v>
      </c>
      <c r="C935" s="91" t="n">
        <f aca="false">100*(B935-B934)/B934</f>
        <v>0.674273858921153</v>
      </c>
      <c r="D935" s="91" t="n">
        <v>3.6752</v>
      </c>
      <c r="E935" s="91" t="n">
        <f aca="false">-100*(D935-D934)/D934</f>
        <v>0.157565878837279</v>
      </c>
      <c r="F935" s="91" t="n">
        <v>1.599</v>
      </c>
      <c r="G935" s="93" t="n">
        <f aca="false">100*(F935-F934)/F934</f>
        <v>0.673676257633944</v>
      </c>
      <c r="H935" s="94"/>
      <c r="I935" s="101" t="n">
        <v>0.1962580138689</v>
      </c>
      <c r="J935" s="99" t="n">
        <v>0.21929824561403</v>
      </c>
      <c r="K935" s="100" t="n">
        <v>0.231407083627938</v>
      </c>
      <c r="L935" s="102"/>
    </row>
    <row r="936" customFormat="false" ht="13.2" hidden="false" customHeight="false" outlineLevel="0" collapsed="false">
      <c r="A936" s="90" t="n">
        <v>34862</v>
      </c>
      <c r="B936" s="91" t="n">
        <v>387.55</v>
      </c>
      <c r="C936" s="91" t="n">
        <f aca="false">100*(B936-B935)/B935</f>
        <v>-0.167439464193709</v>
      </c>
      <c r="D936" s="91" t="n">
        <v>3.6752</v>
      </c>
      <c r="E936" s="91" t="n">
        <f aca="false">-100*(D936-D935)/D935</f>
        <v>-0</v>
      </c>
      <c r="F936" s="91" t="n">
        <v>1.5965</v>
      </c>
      <c r="G936" s="93" t="n">
        <f aca="false">100*(F936-F935)/F935</f>
        <v>-0.156347717323324</v>
      </c>
      <c r="H936" s="94"/>
      <c r="I936" s="101" t="n">
        <v>0.19638097909945</v>
      </c>
      <c r="J936" s="99" t="n">
        <v>0.219780219780215</v>
      </c>
      <c r="K936" s="100" t="n">
        <v>0.23217871485944</v>
      </c>
      <c r="L936" s="102"/>
    </row>
    <row r="937" customFormat="false" ht="13.2" hidden="false" customHeight="false" outlineLevel="0" collapsed="false">
      <c r="A937" s="90" t="n">
        <v>34863</v>
      </c>
      <c r="B937" s="91" t="n">
        <v>387.4</v>
      </c>
      <c r="C937" s="91" t="n">
        <f aca="false">100*(B937-B936)/B936</f>
        <v>-0.0387046832666841</v>
      </c>
      <c r="D937" s="91" t="n">
        <v>3.6687</v>
      </c>
      <c r="E937" s="91" t="n">
        <f aca="false">-100*(D937-D936)/D936</f>
        <v>0.176861123204178</v>
      </c>
      <c r="F937" s="91" t="n">
        <v>1.5946</v>
      </c>
      <c r="G937" s="93" t="n">
        <f aca="false">100*(F937-F936)/F936</f>
        <v>-0.11901033510805</v>
      </c>
      <c r="H937" s="94"/>
      <c r="I937" s="101" t="n">
        <v>0.197836982326563</v>
      </c>
      <c r="J937" s="99" t="n">
        <v>0.220143093010472</v>
      </c>
      <c r="K937" s="100" t="n">
        <v>0.232393002388487</v>
      </c>
      <c r="L937" s="102"/>
    </row>
    <row r="938" customFormat="false" ht="13.2" hidden="false" customHeight="false" outlineLevel="0" collapsed="false">
      <c r="A938" s="90" t="n">
        <v>34864</v>
      </c>
      <c r="B938" s="91" t="n">
        <v>388</v>
      </c>
      <c r="C938" s="91" t="n">
        <f aca="false">100*(B938-B937)/B937</f>
        <v>0.154878678368617</v>
      </c>
      <c r="D938" s="91" t="n">
        <v>3.666</v>
      </c>
      <c r="E938" s="91" t="n">
        <f aca="false">-100*(D938-D937)/D937</f>
        <v>0.0735955515577705</v>
      </c>
      <c r="F938" s="91" t="n">
        <v>1.6099</v>
      </c>
      <c r="G938" s="93" t="n">
        <f aca="false">100*(F938-F937)/F937</f>
        <v>0.959488272921115</v>
      </c>
      <c r="H938" s="94"/>
      <c r="I938" s="101" t="n">
        <v>0.198948415517973</v>
      </c>
      <c r="J938" s="99" t="n">
        <v>0.220628792057359</v>
      </c>
      <c r="K938" s="100" t="n">
        <v>0.233286675998138</v>
      </c>
      <c r="L938" s="102"/>
    </row>
    <row r="939" customFormat="false" ht="13.2" hidden="false" customHeight="false" outlineLevel="0" collapsed="false">
      <c r="A939" s="90" t="n">
        <v>34865</v>
      </c>
      <c r="B939" s="91" t="n">
        <v>389.8</v>
      </c>
      <c r="C939" s="91" t="n">
        <f aca="false">100*(B939-B938)/B938</f>
        <v>0.463917525773199</v>
      </c>
      <c r="D939" s="91" t="n">
        <v>3.6722</v>
      </c>
      <c r="E939" s="91" t="n">
        <f aca="false">-100*(D939-D938)/D938</f>
        <v>-0.169121658483366</v>
      </c>
      <c r="F939" s="91" t="n">
        <v>1.5955</v>
      </c>
      <c r="G939" s="93" t="n">
        <f aca="false">100*(F939-F938)/F938</f>
        <v>-0.894465494751239</v>
      </c>
      <c r="H939" s="94"/>
      <c r="I939" s="101" t="n">
        <v>0.199029730065931</v>
      </c>
      <c r="J939" s="99" t="n">
        <v>0.220750551876395</v>
      </c>
      <c r="K939" s="100" t="n">
        <v>0.233994150146249</v>
      </c>
      <c r="L939" s="102"/>
    </row>
    <row r="940" customFormat="false" ht="13.2" hidden="false" customHeight="false" outlineLevel="0" collapsed="false">
      <c r="A940" s="90" t="n">
        <v>34866</v>
      </c>
      <c r="B940" s="91" t="n">
        <v>390.3</v>
      </c>
      <c r="C940" s="91" t="n">
        <f aca="false">100*(B940-B939)/B939</f>
        <v>0.12827090815803</v>
      </c>
      <c r="D940" s="91" t="n">
        <v>3.6622</v>
      </c>
      <c r="E940" s="91" t="n">
        <f aca="false">-100*(D940-D939)/D939</f>
        <v>0.272316322640385</v>
      </c>
      <c r="F940" s="91" t="n">
        <v>1.608</v>
      </c>
      <c r="G940" s="93" t="n">
        <f aca="false">100*(F940-F939)/F939</f>
        <v>0.783453462864317</v>
      </c>
      <c r="H940" s="94"/>
      <c r="I940" s="101" t="n">
        <v>0.200028575510784</v>
      </c>
      <c r="J940" s="99" t="n">
        <v>0.221950948840302</v>
      </c>
      <c r="K940" s="100" t="n">
        <v>0.234123500146327</v>
      </c>
      <c r="L940" s="102"/>
    </row>
    <row r="941" customFormat="false" ht="13.2" hidden="false" customHeight="false" outlineLevel="0" collapsed="false">
      <c r="A941" s="90" t="n">
        <v>34869</v>
      </c>
      <c r="B941" s="91" t="n">
        <v>391.2</v>
      </c>
      <c r="C941" s="91" t="n">
        <f aca="false">100*(B941-B940)/B940</f>
        <v>0.230591852421209</v>
      </c>
      <c r="D941" s="91" t="n">
        <v>3.6647</v>
      </c>
      <c r="E941" s="91" t="n">
        <f aca="false">-100*(D941-D940)/D940</f>
        <v>-0.0682649773360261</v>
      </c>
      <c r="F941" s="91" t="n">
        <v>1.5986</v>
      </c>
      <c r="G941" s="93" t="n">
        <f aca="false">100*(F941-F940)/F940</f>
        <v>-0.584577114427865</v>
      </c>
      <c r="H941" s="94"/>
      <c r="I941" s="101" t="n">
        <v>0.200400801603206</v>
      </c>
      <c r="J941" s="99" t="n">
        <v>0.222469410456058</v>
      </c>
      <c r="K941" s="100" t="n">
        <v>0.235610905419055</v>
      </c>
      <c r="L941" s="102"/>
    </row>
    <row r="942" customFormat="false" ht="13.2" hidden="false" customHeight="false" outlineLevel="0" collapsed="false">
      <c r="A942" s="90" t="n">
        <v>34870</v>
      </c>
      <c r="B942" s="91" t="n">
        <v>390.6</v>
      </c>
      <c r="C942" s="91" t="n">
        <f aca="false">100*(B942-B941)/B941</f>
        <v>-0.153374233128826</v>
      </c>
      <c r="D942" s="91" t="n">
        <v>3.6647</v>
      </c>
      <c r="E942" s="91" t="n">
        <f aca="false">-100*(D942-D941)/D941</f>
        <v>-0</v>
      </c>
      <c r="F942" s="91" t="n">
        <v>1.6035</v>
      </c>
      <c r="G942" s="93" t="n">
        <f aca="false">100*(F942-F941)/F941</f>
        <v>0.306518203427994</v>
      </c>
      <c r="H942" s="94"/>
      <c r="I942" s="101" t="n">
        <v>0.200937709310114</v>
      </c>
      <c r="J942" s="99" t="n">
        <v>0.225118483412324</v>
      </c>
      <c r="K942" s="100" t="n">
        <v>0.241467075637932</v>
      </c>
      <c r="L942" s="102"/>
    </row>
    <row r="943" customFormat="false" ht="13.2" hidden="false" customHeight="false" outlineLevel="0" collapsed="false">
      <c r="A943" s="90" t="n">
        <v>34871</v>
      </c>
      <c r="B943" s="91" t="n">
        <v>390.7</v>
      </c>
      <c r="C943" s="91" t="n">
        <f aca="false">100*(B943-B942)/B942</f>
        <v>0.0256016385048556</v>
      </c>
      <c r="D943" s="91" t="n">
        <v>3.6527</v>
      </c>
      <c r="E943" s="91" t="n">
        <f aca="false">-100*(D943-D942)/D942</f>
        <v>0.327448358665102</v>
      </c>
      <c r="F943" s="91" t="n">
        <v>1.6046</v>
      </c>
      <c r="G943" s="93" t="n">
        <f aca="false">100*(F943-F942)/F942</f>
        <v>0.0685999376364266</v>
      </c>
      <c r="H943" s="94"/>
      <c r="I943" s="101" t="n">
        <v>0.20106276030448</v>
      </c>
      <c r="J943" s="99" t="n">
        <v>0.226201182786901</v>
      </c>
      <c r="K943" s="100" t="n">
        <v>0.242980561555073</v>
      </c>
      <c r="L943" s="102"/>
    </row>
    <row r="944" customFormat="false" ht="13.2" hidden="false" customHeight="false" outlineLevel="0" collapsed="false">
      <c r="A944" s="90" t="n">
        <v>34872</v>
      </c>
      <c r="B944" s="91" t="n">
        <v>389.85</v>
      </c>
      <c r="C944" s="91" t="n">
        <f aca="false">100*(B944-B943)/B943</f>
        <v>-0.217558228820058</v>
      </c>
      <c r="D944" s="91" t="n">
        <v>3.6427</v>
      </c>
      <c r="E944" s="91" t="n">
        <f aca="false">-100*(D944-D943)/D943</f>
        <v>0.273770087880192</v>
      </c>
      <c r="F944" s="91" t="n">
        <v>1.6068</v>
      </c>
      <c r="G944" s="93" t="n">
        <f aca="false">100*(F944-F943)/F943</f>
        <v>0.137105820765299</v>
      </c>
      <c r="H944" s="94"/>
      <c r="I944" s="101" t="n">
        <v>0.201969199697035</v>
      </c>
      <c r="J944" s="99" t="n">
        <v>0.226644793645301</v>
      </c>
      <c r="K944" s="100" t="n">
        <v>0.243968555164004</v>
      </c>
      <c r="L944" s="102"/>
    </row>
    <row r="945" customFormat="false" ht="13.2" hidden="false" customHeight="false" outlineLevel="0" collapsed="false">
      <c r="A945" s="90" t="n">
        <v>34873</v>
      </c>
      <c r="B945" s="91" t="n">
        <v>389.75</v>
      </c>
      <c r="C945" s="91" t="n">
        <f aca="false">100*(B945-B944)/B944</f>
        <v>-0.0256508913684809</v>
      </c>
      <c r="D945" s="91" t="n">
        <v>3.6457</v>
      </c>
      <c r="E945" s="91" t="n">
        <f aca="false">-100*(D945-D944)/D944</f>
        <v>-0.08235649380954</v>
      </c>
      <c r="F945" s="91" t="n">
        <v>1.6041</v>
      </c>
      <c r="G945" s="93" t="n">
        <f aca="false">100*(F945-F944)/F944</f>
        <v>-0.168035847647493</v>
      </c>
      <c r="H945" s="94"/>
      <c r="I945" s="101" t="n">
        <v>0.203148806500765</v>
      </c>
      <c r="J945" s="99" t="n">
        <v>0.228270794382373</v>
      </c>
      <c r="K945" s="100" t="n">
        <v>0.245161290322582</v>
      </c>
      <c r="L945" s="102"/>
    </row>
    <row r="946" customFormat="false" ht="13.2" hidden="false" customHeight="false" outlineLevel="0" collapsed="false">
      <c r="A946" s="90" t="n">
        <v>34876</v>
      </c>
      <c r="B946" s="91" t="n">
        <v>389.15</v>
      </c>
      <c r="C946" s="91" t="n">
        <f aca="false">100*(B946-B945)/B945</f>
        <v>-0.153944836433617</v>
      </c>
      <c r="D946" s="91" t="n">
        <v>3.6337</v>
      </c>
      <c r="E946" s="91" t="n">
        <f aca="false">-100*(D946-D945)/D945</f>
        <v>0.329154894807582</v>
      </c>
      <c r="F946" s="91" t="n">
        <v>1.5841</v>
      </c>
      <c r="G946" s="93" t="n">
        <f aca="false">100*(F946-F945)/F945</f>
        <v>-1.24680506202855</v>
      </c>
      <c r="H946" s="94"/>
      <c r="I946" s="101" t="n">
        <v>0.204290091930555</v>
      </c>
      <c r="J946" s="99" t="n">
        <v>0.231481481481497</v>
      </c>
      <c r="K946" s="100" t="n">
        <v>0.246694920614841</v>
      </c>
      <c r="L946" s="102"/>
    </row>
    <row r="947" customFormat="false" ht="13.2" hidden="false" customHeight="false" outlineLevel="0" collapsed="false">
      <c r="A947" s="90" t="n">
        <v>34877</v>
      </c>
      <c r="B947" s="91" t="n">
        <v>389.25</v>
      </c>
      <c r="C947" s="91" t="n">
        <f aca="false">100*(B947-B946)/B946</f>
        <v>0.0256970319928107</v>
      </c>
      <c r="D947" s="91" t="n">
        <v>3.6352</v>
      </c>
      <c r="E947" s="91" t="n">
        <f aca="false">-100*(D947-D946)/D946</f>
        <v>-0.0412802377741711</v>
      </c>
      <c r="F947" s="91" t="n">
        <v>1.5839</v>
      </c>
      <c r="G947" s="93" t="n">
        <f aca="false">100*(F947-F946)/F946</f>
        <v>-0.0126254655640413</v>
      </c>
      <c r="H947" s="94"/>
      <c r="I947" s="101" t="n">
        <v>0.205286117526305</v>
      </c>
      <c r="J947" s="99" t="n">
        <v>0.232227747117649</v>
      </c>
      <c r="K947" s="100" t="n">
        <v>0.247184839329852</v>
      </c>
      <c r="L947" s="102"/>
    </row>
    <row r="948" customFormat="false" ht="13.2" hidden="false" customHeight="false" outlineLevel="0" collapsed="false">
      <c r="A948" s="90" t="n">
        <v>34878</v>
      </c>
      <c r="B948" s="91" t="n">
        <v>387.6</v>
      </c>
      <c r="C948" s="91" t="n">
        <f aca="false">100*(B948-B947)/B947</f>
        <v>-0.423892100192672</v>
      </c>
      <c r="D948" s="91" t="n">
        <v>3.6442</v>
      </c>
      <c r="E948" s="91" t="n">
        <f aca="false">-100*(D948-D947)/D947</f>
        <v>-0.24757922535211</v>
      </c>
      <c r="F948" s="91" t="n">
        <v>1.5812</v>
      </c>
      <c r="G948" s="93" t="n">
        <f aca="false">100*(F948-F947)/F947</f>
        <v>-0.170465307153239</v>
      </c>
      <c r="H948" s="94"/>
      <c r="I948" s="101" t="n">
        <v>0.206932229694763</v>
      </c>
      <c r="J948" s="99" t="n">
        <v>0.232558139534879</v>
      </c>
      <c r="K948" s="100" t="n">
        <v>0.24731532704198</v>
      </c>
      <c r="L948" s="102"/>
    </row>
    <row r="949" customFormat="false" ht="13.2" hidden="false" customHeight="false" outlineLevel="0" collapsed="false">
      <c r="A949" s="90" t="n">
        <v>34879</v>
      </c>
      <c r="B949" s="91" t="n">
        <v>387.9</v>
      </c>
      <c r="C949" s="91" t="n">
        <f aca="false">100*(B949-B948)/B948</f>
        <v>0.0773993808049418</v>
      </c>
      <c r="D949" s="91" t="n">
        <v>3.6497</v>
      </c>
      <c r="E949" s="91" t="n">
        <f aca="false">-100*(D949-D948)/D948</f>
        <v>-0.150924757148347</v>
      </c>
      <c r="F949" s="91" t="n">
        <v>1.5886</v>
      </c>
      <c r="G949" s="93" t="n">
        <f aca="false">100*(F949-F948)/F948</f>
        <v>0.467998988110301</v>
      </c>
      <c r="H949" s="94"/>
      <c r="I949" s="101" t="n">
        <v>0.207981281684651</v>
      </c>
      <c r="J949" s="99" t="n">
        <v>0.2336448598131</v>
      </c>
      <c r="K949" s="100" t="n">
        <v>0.247660979636761</v>
      </c>
      <c r="L949" s="102"/>
    </row>
    <row r="950" customFormat="false" ht="13.2" hidden="false" customHeight="false" outlineLevel="0" collapsed="false">
      <c r="A950" s="90" t="n">
        <v>34880</v>
      </c>
      <c r="B950" s="91" t="n">
        <v>385.7</v>
      </c>
      <c r="C950" s="91" t="n">
        <f aca="false">100*(B950-B949)/B949</f>
        <v>-0.567156483629799</v>
      </c>
      <c r="D950" s="91" t="n">
        <v>3.6362</v>
      </c>
      <c r="E950" s="91" t="n">
        <f aca="false">-100*(D950-D949)/D949</f>
        <v>0.369893415897199</v>
      </c>
      <c r="F950" s="91" t="n">
        <v>1.5909</v>
      </c>
      <c r="G950" s="93" t="n">
        <f aca="false">100*(F950-F949)/F949</f>
        <v>0.14478156867682</v>
      </c>
      <c r="H950" s="94"/>
      <c r="I950" s="101" t="n">
        <v>0.208971858456395</v>
      </c>
      <c r="J950" s="99" t="n">
        <v>0.234604105571843</v>
      </c>
      <c r="K950" s="100" t="n">
        <v>0.248028491477996</v>
      </c>
      <c r="L950" s="102"/>
    </row>
    <row r="951" customFormat="false" ht="13.2" hidden="false" customHeight="false" outlineLevel="0" collapsed="false">
      <c r="A951" s="90" t="n">
        <v>34883</v>
      </c>
      <c r="B951" s="91" t="n">
        <v>384.7</v>
      </c>
      <c r="C951" s="91" t="n">
        <f aca="false">100*(B951-B950)/B950</f>
        <v>-0.259268861809697</v>
      </c>
      <c r="D951" s="91" t="n">
        <v>3.6317</v>
      </c>
      <c r="E951" s="91" t="n">
        <f aca="false">-100*(D951-D950)/D950</f>
        <v>0.12375556900061</v>
      </c>
      <c r="F951" s="91" t="n">
        <v>1.5993</v>
      </c>
      <c r="G951" s="93" t="n">
        <f aca="false">100*(F951-F950)/F950</f>
        <v>0.528003017160096</v>
      </c>
      <c r="H951" s="94"/>
      <c r="I951" s="101" t="n">
        <v>0.209836065573773</v>
      </c>
      <c r="J951" s="99" t="n">
        <v>0.235607173545465</v>
      </c>
      <c r="K951" s="100" t="n">
        <v>0.248851454823891</v>
      </c>
      <c r="L951" s="102"/>
    </row>
    <row r="952" customFormat="false" ht="13.2" hidden="false" customHeight="false" outlineLevel="0" collapsed="false">
      <c r="A952" s="90" t="n">
        <v>34884</v>
      </c>
      <c r="B952" s="91" t="n">
        <v>384.9</v>
      </c>
      <c r="C952" s="91" t="n">
        <f aca="false">100*(B952-B951)/B951</f>
        <v>0.0519885625162435</v>
      </c>
      <c r="D952" s="91" t="n">
        <v>3.6317</v>
      </c>
      <c r="E952" s="91" t="n">
        <f aca="false">-100*(D952-D951)/D951</f>
        <v>-0</v>
      </c>
      <c r="F952" s="91" t="n">
        <v>1.595</v>
      </c>
      <c r="G952" s="93" t="n">
        <f aca="false">100*(F952-F951)/F951</f>
        <v>-0.268867629587943</v>
      </c>
      <c r="H952" s="94"/>
      <c r="I952" s="101" t="n">
        <v>0.210028878970861</v>
      </c>
      <c r="J952" s="99" t="n">
        <v>0.236940088006307</v>
      </c>
      <c r="K952" s="100" t="n">
        <v>0.24954769480317</v>
      </c>
      <c r="L952" s="102"/>
    </row>
    <row r="953" customFormat="false" ht="13.2" hidden="false" customHeight="false" outlineLevel="0" collapsed="false">
      <c r="A953" s="90" t="n">
        <v>34885</v>
      </c>
      <c r="B953" s="91" t="n">
        <v>383.9</v>
      </c>
      <c r="C953" s="91" t="n">
        <f aca="false">100*(B953-B952)/B952</f>
        <v>-0.25980774227072</v>
      </c>
      <c r="D953" s="91" t="n">
        <v>3.6342</v>
      </c>
      <c r="E953" s="91" t="n">
        <f aca="false">-100*(D953-D952)/D952</f>
        <v>-0.0688382851006401</v>
      </c>
      <c r="F953" s="91" t="n">
        <v>1.5918</v>
      </c>
      <c r="G953" s="93" t="n">
        <f aca="false">100*(F953-F952)/F952</f>
        <v>-0.200626959247641</v>
      </c>
      <c r="H953" s="94"/>
      <c r="I953" s="101" t="n">
        <v>0.211193241816258</v>
      </c>
      <c r="J953" s="99" t="n">
        <v>0.2398604448321</v>
      </c>
      <c r="K953" s="100" t="n">
        <v>0.254216269841269</v>
      </c>
      <c r="L953" s="102"/>
    </row>
    <row r="954" customFormat="false" ht="13.2" hidden="false" customHeight="false" outlineLevel="0" collapsed="false">
      <c r="A954" s="90" t="n">
        <v>34886</v>
      </c>
      <c r="B954" s="91" t="n">
        <v>384.35</v>
      </c>
      <c r="C954" s="91" t="n">
        <f aca="false">100*(B954-B953)/B953</f>
        <v>0.117218025527493</v>
      </c>
      <c r="D954" s="91" t="n">
        <v>3.6337</v>
      </c>
      <c r="E954" s="91" t="n">
        <f aca="false">-100*(D954-D953)/D953</f>
        <v>0.0137581861207342</v>
      </c>
      <c r="F954" s="91" t="n">
        <v>1.5987</v>
      </c>
      <c r="G954" s="93" t="n">
        <f aca="false">100*(F954-F953)/F953</f>
        <v>0.433471541650955</v>
      </c>
      <c r="H954" s="94"/>
      <c r="I954" s="101" t="n">
        <v>0.213675213675217</v>
      </c>
      <c r="J954" s="99" t="n">
        <v>0.24000333917689</v>
      </c>
      <c r="K954" s="100" t="n">
        <v>0.254598688816753</v>
      </c>
      <c r="L954" s="102"/>
    </row>
    <row r="955" customFormat="false" ht="13.2" hidden="false" customHeight="false" outlineLevel="0" collapsed="false">
      <c r="A955" s="90" t="n">
        <v>34887</v>
      </c>
      <c r="B955" s="91" t="n">
        <v>386</v>
      </c>
      <c r="C955" s="91" t="n">
        <f aca="false">100*(B955-B954)/B954</f>
        <v>0.429296214387922</v>
      </c>
      <c r="D955" s="91" t="n">
        <v>3.6442</v>
      </c>
      <c r="E955" s="91" t="n">
        <f aca="false">-100*(D955-D954)/D954</f>
        <v>-0.288961664419186</v>
      </c>
      <c r="F955" s="91" t="n">
        <v>1.5934</v>
      </c>
      <c r="G955" s="93" t="n">
        <f aca="false">100*(F955-F954)/F954</f>
        <v>-0.331519359479582</v>
      </c>
      <c r="H955" s="94"/>
      <c r="I955" s="101" t="n">
        <v>0.214561579173223</v>
      </c>
      <c r="J955" s="99" t="n">
        <v>0.241095890410962</v>
      </c>
      <c r="K955" s="100" t="n">
        <v>0.256264236902047</v>
      </c>
      <c r="L955" s="102"/>
    </row>
    <row r="956" customFormat="false" ht="13.2" hidden="false" customHeight="false" outlineLevel="0" collapsed="false">
      <c r="A956" s="90" t="n">
        <v>34890</v>
      </c>
      <c r="B956" s="91" t="n">
        <v>385.95</v>
      </c>
      <c r="C956" s="91" t="n">
        <f aca="false">100*(B956-B955)/B955</f>
        <v>-0.0129533678756506</v>
      </c>
      <c r="D956" s="91" t="n">
        <v>3.6447</v>
      </c>
      <c r="E956" s="91" t="n">
        <f aca="false">-100*(D956-D955)/D955</f>
        <v>-0.0137204324680238</v>
      </c>
      <c r="F956" s="91" t="n">
        <v>1.589</v>
      </c>
      <c r="G956" s="93" t="n">
        <f aca="false">100*(F956-F955)/F955</f>
        <v>-0.276139073678923</v>
      </c>
      <c r="H956" s="94"/>
      <c r="I956" s="101" t="n">
        <v>0.218705776405512</v>
      </c>
      <c r="J956" s="99" t="n">
        <v>0.241254523522311</v>
      </c>
      <c r="K956" s="100" t="n">
        <v>0.256558270797255</v>
      </c>
      <c r="L956" s="102"/>
    </row>
    <row r="957" customFormat="false" ht="13.2" hidden="false" customHeight="false" outlineLevel="0" collapsed="false">
      <c r="A957" s="90" t="n">
        <v>34891</v>
      </c>
      <c r="B957" s="91" t="n">
        <v>385.3</v>
      </c>
      <c r="C957" s="91" t="n">
        <f aca="false">100*(B957-B956)/B956</f>
        <v>-0.168415597875367</v>
      </c>
      <c r="D957" s="91" t="n">
        <v>3.6497</v>
      </c>
      <c r="E957" s="91" t="n">
        <f aca="false">-100*(D957-D956)/D956</f>
        <v>-0.137185502236133</v>
      </c>
      <c r="F957" s="91" t="n">
        <v>1.589</v>
      </c>
      <c r="G957" s="93" t="n">
        <f aca="false">100*(F957-F956)/F956</f>
        <v>0</v>
      </c>
      <c r="H957" s="94"/>
      <c r="I957" s="101" t="n">
        <v>0.220980111789945</v>
      </c>
      <c r="J957" s="99" t="n">
        <v>0.241519376440885</v>
      </c>
      <c r="K957" s="100" t="n">
        <v>0.257589696412142</v>
      </c>
      <c r="L957" s="102"/>
    </row>
    <row r="958" customFormat="false" ht="13.2" hidden="false" customHeight="false" outlineLevel="0" collapsed="false">
      <c r="A958" s="90" t="n">
        <v>34892</v>
      </c>
      <c r="B958" s="91" t="n">
        <v>387.6</v>
      </c>
      <c r="C958" s="91" t="n">
        <f aca="false">100*(B958-B957)/B957</f>
        <v>0.596937451336624</v>
      </c>
      <c r="D958" s="91" t="n">
        <v>3.6517</v>
      </c>
      <c r="E958" s="91" t="n">
        <f aca="false">-100*(D958-D957)/D957</f>
        <v>-0.0547990245773565</v>
      </c>
      <c r="F958" s="91" t="n">
        <v>1.5916</v>
      </c>
      <c r="G958" s="93" t="n">
        <f aca="false">100*(F958-F957)/F957</f>
        <v>0.163624921334168</v>
      </c>
      <c r="H958" s="94"/>
      <c r="I958" s="101" t="n">
        <v>0.221123829344439</v>
      </c>
      <c r="J958" s="99" t="n">
        <v>0.24405125076266</v>
      </c>
      <c r="K958" s="100" t="n">
        <v>0.258202657598085</v>
      </c>
      <c r="L958" s="102"/>
    </row>
    <row r="959" customFormat="false" ht="13.2" hidden="false" customHeight="false" outlineLevel="0" collapsed="false">
      <c r="A959" s="90" t="n">
        <v>34893</v>
      </c>
      <c r="B959" s="91" t="n">
        <v>388.8</v>
      </c>
      <c r="C959" s="91" t="n">
        <f aca="false">100*(B959-B958)/B958</f>
        <v>0.309597523219811</v>
      </c>
      <c r="D959" s="91" t="n">
        <v>3.6502</v>
      </c>
      <c r="E959" s="91" t="n">
        <f aca="false">-100*(D959-D958)/D958</f>
        <v>0.0410767587698896</v>
      </c>
      <c r="F959" s="91" t="n">
        <v>1.5992</v>
      </c>
      <c r="G959" s="93" t="n">
        <f aca="false">100*(F959-F958)/F958</f>
        <v>0.477506911284246</v>
      </c>
      <c r="H959" s="94"/>
      <c r="I959" s="101" t="n">
        <v>0.221467591909051</v>
      </c>
      <c r="J959" s="99" t="n">
        <v>0.247116968698515</v>
      </c>
      <c r="K959" s="100" t="n">
        <v>0.259319286871961</v>
      </c>
      <c r="L959" s="102"/>
    </row>
    <row r="960" customFormat="false" ht="13.2" hidden="false" customHeight="false" outlineLevel="0" collapsed="false">
      <c r="A960" s="90" t="n">
        <v>34894</v>
      </c>
      <c r="B960" s="91" t="n">
        <v>389.4</v>
      </c>
      <c r="C960" s="91" t="n">
        <f aca="false">100*(B960-B959)/B959</f>
        <v>0.154320987654312</v>
      </c>
      <c r="D960" s="91" t="n">
        <v>3.6487</v>
      </c>
      <c r="E960" s="91" t="n">
        <f aca="false">-100*(D960-D959)/D959</f>
        <v>0.0410936387047301</v>
      </c>
      <c r="F960" s="91" t="n">
        <v>1.5956</v>
      </c>
      <c r="G960" s="93" t="n">
        <f aca="false">100*(F960-F959)/F959</f>
        <v>-0.225112556278142</v>
      </c>
      <c r="H960" s="94"/>
      <c r="I960" s="101" t="n">
        <v>0.221556105825628</v>
      </c>
      <c r="J960" s="99" t="n">
        <v>0.248661055853085</v>
      </c>
      <c r="K960" s="100" t="n">
        <v>0.261394101876677</v>
      </c>
      <c r="L960" s="102"/>
    </row>
    <row r="961" customFormat="false" ht="13.2" hidden="false" customHeight="false" outlineLevel="0" collapsed="false">
      <c r="A961" s="90" t="n">
        <v>34897</v>
      </c>
      <c r="B961" s="91" t="n">
        <v>389</v>
      </c>
      <c r="C961" s="91" t="n">
        <f aca="false">100*(B961-B960)/B960</f>
        <v>-0.102722136620436</v>
      </c>
      <c r="D961" s="91" t="n">
        <v>3.6492</v>
      </c>
      <c r="E961" s="91" t="n">
        <f aca="false">-100*(D961-D960)/D960</f>
        <v>-0.0137035108394817</v>
      </c>
      <c r="F961" s="91" t="n">
        <v>1.5941</v>
      </c>
      <c r="G961" s="93" t="n">
        <f aca="false">100*(F961-F960)/F960</f>
        <v>-0.0940085234394482</v>
      </c>
      <c r="H961" s="94"/>
      <c r="I961" s="101" t="n">
        <v>0.222288085358625</v>
      </c>
      <c r="J961" s="99" t="n">
        <v>0.25</v>
      </c>
      <c r="K961" s="100" t="n">
        <v>0.261856270002919</v>
      </c>
      <c r="L961" s="102"/>
    </row>
    <row r="962" customFormat="false" ht="13.2" hidden="false" customHeight="false" outlineLevel="0" collapsed="false">
      <c r="A962" s="90" t="n">
        <v>34898</v>
      </c>
      <c r="B962" s="91" t="n">
        <v>389.5</v>
      </c>
      <c r="C962" s="91" t="n">
        <f aca="false">100*(B962-B961)/B961</f>
        <v>0.12853470437018</v>
      </c>
      <c r="D962" s="91" t="n">
        <v>3.6462</v>
      </c>
      <c r="E962" s="91" t="n">
        <f aca="false">-100*(D962-D961)/D961</f>
        <v>0.0822097994080926</v>
      </c>
      <c r="F962" s="91" t="n">
        <v>1.5961</v>
      </c>
      <c r="G962" s="93" t="n">
        <f aca="false">100*(F962-F961)/F961</f>
        <v>0.125462643497899</v>
      </c>
      <c r="H962" s="94"/>
      <c r="I962" s="101" t="n">
        <v>0.222882615156018</v>
      </c>
      <c r="J962" s="99" t="n">
        <v>0.251572327044025</v>
      </c>
      <c r="K962" s="100" t="n">
        <v>0.263075477607265</v>
      </c>
      <c r="L962" s="102"/>
    </row>
    <row r="963" customFormat="false" ht="13.2" hidden="false" customHeight="false" outlineLevel="0" collapsed="false">
      <c r="A963" s="90" t="n">
        <v>34899</v>
      </c>
      <c r="B963" s="91" t="n">
        <v>391.1</v>
      </c>
      <c r="C963" s="91" t="n">
        <f aca="false">100*(B963-B962)/B962</f>
        <v>0.410783055198979</v>
      </c>
      <c r="D963" s="91" t="n">
        <v>3.6412</v>
      </c>
      <c r="E963" s="91" t="n">
        <f aca="false">-100*(D963-D962)/D962</f>
        <v>0.1371290658768</v>
      </c>
      <c r="F963" s="91" t="n">
        <v>1.596</v>
      </c>
      <c r="G963" s="93" t="n">
        <f aca="false">100*(F963-F962)/F962</f>
        <v>-0.00626527159952315</v>
      </c>
      <c r="H963" s="94"/>
      <c r="I963" s="101" t="n">
        <v>0.225225225225228</v>
      </c>
      <c r="J963" s="99" t="n">
        <v>0.252525252525247</v>
      </c>
      <c r="K963" s="100" t="n">
        <v>0.264600264600263</v>
      </c>
      <c r="L963" s="102"/>
    </row>
    <row r="964" customFormat="false" ht="13.2" hidden="false" customHeight="false" outlineLevel="0" collapsed="false">
      <c r="A964" s="90" t="n">
        <v>34900</v>
      </c>
      <c r="B964" s="91" t="n">
        <v>387.2</v>
      </c>
      <c r="C964" s="91" t="n">
        <f aca="false">100*(B964-B963)/B963</f>
        <v>-0.997187420097171</v>
      </c>
      <c r="D964" s="91" t="n">
        <v>3.6389</v>
      </c>
      <c r="E964" s="91" t="n">
        <f aca="false">-100*(D964-D963)/D963</f>
        <v>0.0631659892343175</v>
      </c>
      <c r="F964" s="91" t="n">
        <v>1.5993</v>
      </c>
      <c r="G964" s="93" t="n">
        <f aca="false">100*(F964-F963)/F963</f>
        <v>0.206766917293224</v>
      </c>
      <c r="H964" s="94"/>
      <c r="I964" s="101" t="n">
        <v>0.229709035222046</v>
      </c>
      <c r="J964" s="99" t="n">
        <v>0.252791821767879</v>
      </c>
      <c r="K964" s="100" t="n">
        <v>0.264602765098896</v>
      </c>
      <c r="L964" s="102"/>
    </row>
    <row r="965" customFormat="false" ht="13.2" hidden="false" customHeight="false" outlineLevel="0" collapsed="false">
      <c r="A965" s="90" t="n">
        <v>34901</v>
      </c>
      <c r="B965" s="91" t="n">
        <v>385.9</v>
      </c>
      <c r="C965" s="91" t="n">
        <f aca="false">100*(B965-B964)/B964</f>
        <v>-0.335743801652896</v>
      </c>
      <c r="D965" s="91" t="n">
        <v>3.6427</v>
      </c>
      <c r="E965" s="91" t="n">
        <f aca="false">-100*(D965-D964)/D964</f>
        <v>-0.104427162054468</v>
      </c>
      <c r="F965" s="91" t="n">
        <v>1.5936</v>
      </c>
      <c r="G965" s="93" t="n">
        <f aca="false">100*(F965-F964)/F964</f>
        <v>-0.356405927593325</v>
      </c>
      <c r="H965" s="94"/>
      <c r="I965" s="101" t="n">
        <v>0.229943791517638</v>
      </c>
      <c r="J965" s="99" t="n">
        <v>0.254452926208657</v>
      </c>
      <c r="K965" s="100" t="n">
        <v>0.265339966832504</v>
      </c>
      <c r="L965" s="102"/>
    </row>
    <row r="966" customFormat="false" ht="13.2" hidden="false" customHeight="false" outlineLevel="0" collapsed="false">
      <c r="A966" s="90" t="n">
        <v>34904</v>
      </c>
      <c r="B966" s="91" t="n">
        <v>386.4</v>
      </c>
      <c r="C966" s="91" t="n">
        <f aca="false">100*(B966-B965)/B965</f>
        <v>0.129567245400363</v>
      </c>
      <c r="D966" s="91" t="n">
        <v>3.64</v>
      </c>
      <c r="E966" s="91" t="n">
        <f aca="false">-100*(D966-D965)/D965</f>
        <v>0.0741208444285811</v>
      </c>
      <c r="F966" s="91" t="n">
        <v>1.5973</v>
      </c>
      <c r="G966" s="93" t="n">
        <f aca="false">100*(F966-F965)/F965</f>
        <v>0.23217871485944</v>
      </c>
      <c r="H966" s="94"/>
      <c r="I966" s="101" t="n">
        <v>0.230116496476344</v>
      </c>
      <c r="J966" s="99" t="n">
        <v>0.260416666666661</v>
      </c>
      <c r="K966" s="100" t="n">
        <v>0.26622296173045</v>
      </c>
      <c r="L966" s="102"/>
    </row>
    <row r="967" customFormat="false" ht="13.2" hidden="false" customHeight="false" outlineLevel="0" collapsed="false">
      <c r="A967" s="90" t="n">
        <v>34905</v>
      </c>
      <c r="B967" s="91" t="n">
        <v>386.85</v>
      </c>
      <c r="C967" s="91" t="n">
        <f aca="false">100*(B967-B966)/B966</f>
        <v>0.116459627329204</v>
      </c>
      <c r="D967" s="91" t="n">
        <v>3.634</v>
      </c>
      <c r="E967" s="91" t="n">
        <f aca="false">-100*(D967-D966)/D966</f>
        <v>0.164835164835171</v>
      </c>
      <c r="F967" s="91" t="n">
        <v>1.5878</v>
      </c>
      <c r="G967" s="93" t="n">
        <f aca="false">100*(F967-F966)/F966</f>
        <v>-0.59475364677893</v>
      </c>
      <c r="H967" s="94"/>
      <c r="I967" s="101" t="n">
        <v>0.230473751600506</v>
      </c>
      <c r="J967" s="99" t="n">
        <v>0.261096605744131</v>
      </c>
      <c r="K967" s="100" t="n">
        <v>0.26661588268901</v>
      </c>
      <c r="L967" s="102"/>
    </row>
    <row r="968" customFormat="false" ht="13.2" hidden="false" customHeight="false" outlineLevel="0" collapsed="false">
      <c r="A968" s="90" t="n">
        <v>34906</v>
      </c>
      <c r="B968" s="91" t="n">
        <v>386.1</v>
      </c>
      <c r="C968" s="91" t="n">
        <f aca="false">100*(B968-B967)/B967</f>
        <v>-0.19387359441644</v>
      </c>
      <c r="D968" s="91" t="n">
        <v>3.6362</v>
      </c>
      <c r="E968" s="91" t="n">
        <f aca="false">-100*(D968-D967)/D967</f>
        <v>-0.0605393505778812</v>
      </c>
      <c r="F968" s="91" t="n">
        <v>1.5964</v>
      </c>
      <c r="G968" s="93" t="n">
        <f aca="false">100*(F968-F967)/F967</f>
        <v>0.541629928202541</v>
      </c>
      <c r="H968" s="94"/>
      <c r="I968" s="101" t="n">
        <v>0.230591852421209</v>
      </c>
      <c r="J968" s="99" t="n">
        <v>0.261096605744131</v>
      </c>
      <c r="K968" s="100" t="n">
        <v>0.268276324614353</v>
      </c>
      <c r="L968" s="102"/>
    </row>
    <row r="969" customFormat="false" ht="13.2" hidden="false" customHeight="false" outlineLevel="0" collapsed="false">
      <c r="A969" s="90" t="n">
        <v>34907</v>
      </c>
      <c r="B969" s="91" t="n">
        <v>385.6</v>
      </c>
      <c r="C969" s="91" t="n">
        <f aca="false">100*(B969-B968)/B968</f>
        <v>-0.129500129500129</v>
      </c>
      <c r="D969" s="91" t="n">
        <v>3.6304</v>
      </c>
      <c r="E969" s="91" t="n">
        <f aca="false">-100*(D969-D968)/D968</f>
        <v>0.159507177823009</v>
      </c>
      <c r="F969" s="91" t="n">
        <v>1.5958</v>
      </c>
      <c r="G969" s="93" t="n">
        <f aca="false">100*(F969-F968)/F968</f>
        <v>-0.0375845652718576</v>
      </c>
      <c r="H969" s="94"/>
      <c r="I969" s="101" t="n">
        <v>0.234680573663619</v>
      </c>
      <c r="J969" s="99" t="n">
        <v>0.262467191601056</v>
      </c>
      <c r="K969" s="100" t="n">
        <v>0.269541778975742</v>
      </c>
      <c r="L969" s="102"/>
    </row>
    <row r="970" customFormat="false" ht="13.2" hidden="false" customHeight="false" outlineLevel="0" collapsed="false">
      <c r="A970" s="90" t="n">
        <v>34908</v>
      </c>
      <c r="B970" s="91" t="n">
        <v>383.4</v>
      </c>
      <c r="C970" s="91" t="n">
        <f aca="false">100*(B970-B969)/B969</f>
        <v>-0.570539419087149</v>
      </c>
      <c r="D970" s="91" t="n">
        <v>3.6252</v>
      </c>
      <c r="E970" s="91" t="n">
        <f aca="false">-100*(D970-D969)/D969</f>
        <v>0.143234905244598</v>
      </c>
      <c r="F970" s="91" t="n">
        <v>1.6019</v>
      </c>
      <c r="G970" s="93" t="n">
        <f aca="false">100*(F970-F969)/F969</f>
        <v>0.382253415214939</v>
      </c>
      <c r="H970" s="94"/>
      <c r="I970" s="101" t="n">
        <v>0.234803026350111</v>
      </c>
      <c r="J970" s="99" t="n">
        <v>0.264410364886307</v>
      </c>
      <c r="K970" s="100" t="n">
        <v>0.270513976555454</v>
      </c>
      <c r="L970" s="102"/>
    </row>
    <row r="971" customFormat="false" ht="13.2" hidden="false" customHeight="false" outlineLevel="0" collapsed="false">
      <c r="A971" s="90" t="n">
        <v>34911</v>
      </c>
      <c r="B971" s="91" t="n">
        <v>383.1</v>
      </c>
      <c r="C971" s="91" t="n">
        <f aca="false">100*(B971-B970)/B970</f>
        <v>-0.078247261345841</v>
      </c>
      <c r="D971" s="91" t="n">
        <v>3.6197</v>
      </c>
      <c r="E971" s="91" t="n">
        <f aca="false">-100*(D971-D970)/D970</f>
        <v>0.151715767405938</v>
      </c>
      <c r="F971" s="91" t="n">
        <v>1.6001</v>
      </c>
      <c r="G971" s="93" t="n">
        <f aca="false">100*(F971-F970)/F970</f>
        <v>-0.112366564704415</v>
      </c>
      <c r="H971" s="94"/>
      <c r="I971" s="101" t="n">
        <v>0.234828822148063</v>
      </c>
      <c r="J971" s="99" t="n">
        <v>0.266497461928933</v>
      </c>
      <c r="K971" s="100" t="n">
        <v>0.270810497130697</v>
      </c>
      <c r="L971" s="102"/>
    </row>
    <row r="972" customFormat="false" ht="13.2" hidden="false" customHeight="false" outlineLevel="0" collapsed="false">
      <c r="A972" s="90" t="n">
        <v>34912</v>
      </c>
      <c r="B972" s="91" t="n">
        <v>382.4</v>
      </c>
      <c r="C972" s="91" t="n">
        <f aca="false">100*(B972-B971)/B971</f>
        <v>-0.182719916470907</v>
      </c>
      <c r="D972" s="91" t="n">
        <v>3.6142</v>
      </c>
      <c r="E972" s="91" t="n">
        <f aca="false">-100*(D972-D971)/D971</f>
        <v>0.151946293891761</v>
      </c>
      <c r="F972" s="91" t="n">
        <v>1.5988</v>
      </c>
      <c r="G972" s="93" t="n">
        <f aca="false">100*(F972-F971)/F971</f>
        <v>-0.0812449221923679</v>
      </c>
      <c r="H972" s="94"/>
      <c r="I972" s="101" t="n">
        <v>0.235079012668141</v>
      </c>
      <c r="J972" s="99" t="n">
        <v>0.267379679144391</v>
      </c>
      <c r="K972" s="100" t="n">
        <v>0.273280043724807</v>
      </c>
      <c r="L972" s="102"/>
    </row>
    <row r="973" customFormat="false" ht="13.2" hidden="false" customHeight="false" outlineLevel="0" collapsed="false">
      <c r="A973" s="90" t="n">
        <v>34913</v>
      </c>
      <c r="B973" s="91" t="n">
        <v>382.75</v>
      </c>
      <c r="C973" s="91" t="n">
        <f aca="false">100*(B973-B972)/B972</f>
        <v>0.0915271966527256</v>
      </c>
      <c r="D973" s="91" t="n">
        <v>3.6222</v>
      </c>
      <c r="E973" s="91" t="n">
        <f aca="false">-100*(D973-D972)/D972</f>
        <v>-0.221349122904101</v>
      </c>
      <c r="F973" s="91" t="n">
        <v>1.6001</v>
      </c>
      <c r="G973" s="93" t="n">
        <f aca="false">100*(F973-F972)/F972</f>
        <v>0.081310983237433</v>
      </c>
      <c r="H973" s="94"/>
      <c r="I973" s="101" t="n">
        <v>0.237459186702289</v>
      </c>
      <c r="J973" s="99" t="n">
        <v>0.268660850297744</v>
      </c>
      <c r="K973" s="100" t="n">
        <v>0.274276758309932</v>
      </c>
      <c r="L973" s="102"/>
    </row>
    <row r="974" customFormat="false" ht="13.2" hidden="false" customHeight="false" outlineLevel="0" collapsed="false">
      <c r="A974" s="90" t="n">
        <v>34914</v>
      </c>
      <c r="B974" s="91" t="n">
        <v>384</v>
      </c>
      <c r="C974" s="91" t="n">
        <f aca="false">100*(B974-B973)/B973</f>
        <v>0.326583932070542</v>
      </c>
      <c r="D974" s="91" t="n">
        <v>3.6177</v>
      </c>
      <c r="E974" s="91" t="n">
        <f aca="false">-100*(D974-D973)/D973</f>
        <v>0.124233891005459</v>
      </c>
      <c r="F974" s="91" t="n">
        <v>1.6054</v>
      </c>
      <c r="G974" s="93" t="n">
        <f aca="false">100*(F974-F973)/F973</f>
        <v>0.331229298168856</v>
      </c>
      <c r="H974" s="94"/>
      <c r="I974" s="101" t="n">
        <v>0.239872068230286</v>
      </c>
      <c r="J974" s="99" t="n">
        <v>0.271296798697779</v>
      </c>
      <c r="K974" s="100" t="n">
        <v>0.274914089347079</v>
      </c>
      <c r="L974" s="102"/>
    </row>
    <row r="975" customFormat="false" ht="13.2" hidden="false" customHeight="false" outlineLevel="0" collapsed="false">
      <c r="A975" s="90" t="n">
        <v>34915</v>
      </c>
      <c r="B975" s="91" t="n">
        <v>383.5</v>
      </c>
      <c r="C975" s="91" t="n">
        <f aca="false">100*(B975-B974)/B974</f>
        <v>-0.130208333333333</v>
      </c>
      <c r="D975" s="91" t="n">
        <v>3.6142</v>
      </c>
      <c r="E975" s="91" t="n">
        <f aca="false">-100*(D975-D974)/D974</f>
        <v>0.0967465516764873</v>
      </c>
      <c r="F975" s="91" t="n">
        <v>1.609</v>
      </c>
      <c r="G975" s="93" t="n">
        <f aca="false">100*(F975-F974)/F974</f>
        <v>0.224243179269967</v>
      </c>
      <c r="H975" s="94"/>
      <c r="I975" s="101" t="n">
        <v>0.242065626681005</v>
      </c>
      <c r="J975" s="99" t="n">
        <v>0.271583130933976</v>
      </c>
      <c r="K975" s="100" t="n">
        <v>0.275694043726356</v>
      </c>
      <c r="L975" s="102"/>
    </row>
    <row r="976" customFormat="false" ht="13.2" hidden="false" customHeight="false" outlineLevel="0" collapsed="false">
      <c r="A976" s="90" t="n">
        <v>34918</v>
      </c>
      <c r="B976" s="91" t="n">
        <v>384.2</v>
      </c>
      <c r="C976" s="91" t="n">
        <f aca="false">100*(B976-B975)/B975</f>
        <v>0.182529335071705</v>
      </c>
      <c r="D976" s="91" t="n">
        <v>3.6072</v>
      </c>
      <c r="E976" s="91" t="n">
        <f aca="false">-100*(D976-D975)/D975</f>
        <v>0.193680482541079</v>
      </c>
      <c r="F976" s="91" t="n">
        <v>1.6033</v>
      </c>
      <c r="G976" s="93" t="n">
        <f aca="false">100*(F976-F975)/F975</f>
        <v>-0.35425730267247</v>
      </c>
      <c r="H976" s="94"/>
      <c r="I976" s="101" t="n">
        <v>0.24250159540523</v>
      </c>
      <c r="J976" s="99" t="n">
        <v>0.272316322640385</v>
      </c>
      <c r="K976" s="100" t="n">
        <v>0.275862068965518</v>
      </c>
      <c r="L976" s="102"/>
    </row>
    <row r="977" customFormat="false" ht="13.2" hidden="false" customHeight="false" outlineLevel="0" collapsed="false">
      <c r="A977" s="90" t="n">
        <v>34919</v>
      </c>
      <c r="B977" s="91" t="n">
        <v>384.35</v>
      </c>
      <c r="C977" s="91" t="n">
        <f aca="false">100*(B977-B976)/B976</f>
        <v>0.0390421655387908</v>
      </c>
      <c r="D977" s="91" t="n">
        <v>3.6102</v>
      </c>
      <c r="E977" s="91" t="n">
        <f aca="false">-100*(D977-D976)/D976</f>
        <v>-0.0831669993346548</v>
      </c>
      <c r="F977" s="91" t="n">
        <v>1.6026</v>
      </c>
      <c r="G977" s="93" t="n">
        <f aca="false">100*(F977-F976)/F976</f>
        <v>-0.0436599513503351</v>
      </c>
      <c r="H977" s="94"/>
      <c r="I977" s="101" t="n">
        <v>0.244088482074756</v>
      </c>
      <c r="J977" s="99" t="n">
        <v>0.272776868521534</v>
      </c>
      <c r="K977" s="100" t="n">
        <v>0.27800593921779</v>
      </c>
      <c r="L977" s="102"/>
    </row>
    <row r="978" customFormat="false" ht="13.2" hidden="false" customHeight="false" outlineLevel="0" collapsed="false">
      <c r="A978" s="90" t="n">
        <v>34920</v>
      </c>
      <c r="B978" s="91" t="n">
        <v>384.6</v>
      </c>
      <c r="C978" s="91" t="n">
        <f aca="false">100*(B978-B977)/B977</f>
        <v>0.0650448809678678</v>
      </c>
      <c r="D978" s="91" t="n">
        <v>3.6102</v>
      </c>
      <c r="E978" s="91" t="n">
        <f aca="false">-100*(D978-D977)/D977</f>
        <v>-0</v>
      </c>
      <c r="F978" s="91" t="n">
        <v>1.6001</v>
      </c>
      <c r="G978" s="93" t="n">
        <f aca="false">100*(F978-F977)/F977</f>
        <v>-0.155996505678269</v>
      </c>
      <c r="H978" s="94"/>
      <c r="I978" s="101" t="n">
        <v>0.246497145822534</v>
      </c>
      <c r="J978" s="99" t="n">
        <v>0.273770087880192</v>
      </c>
      <c r="K978" s="100" t="n">
        <v>0.279232111692845</v>
      </c>
      <c r="L978" s="102"/>
    </row>
    <row r="979" customFormat="false" ht="13.2" hidden="false" customHeight="false" outlineLevel="0" collapsed="false">
      <c r="A979" s="90" t="n">
        <v>34921</v>
      </c>
      <c r="B979" s="91" t="n">
        <v>384.2</v>
      </c>
      <c r="C979" s="91" t="n">
        <f aca="false">100*(B979-B978)/B978</f>
        <v>-0.104004160166416</v>
      </c>
      <c r="D979" s="91" t="n">
        <v>3.6142</v>
      </c>
      <c r="E979" s="91" t="n">
        <f aca="false">-100*(D979-D978)/D978</f>
        <v>-0.110797185751482</v>
      </c>
      <c r="F979" s="91" t="n">
        <v>1.5885</v>
      </c>
      <c r="G979" s="93" t="n">
        <f aca="false">100*(F979-F978)/F978</f>
        <v>-0.724954690331858</v>
      </c>
      <c r="H979" s="94"/>
      <c r="I979" s="101" t="n">
        <v>0.24659312134977</v>
      </c>
      <c r="J979" s="99" t="n">
        <v>0.275387263339061</v>
      </c>
      <c r="K979" s="100" t="n">
        <v>0.285047939880801</v>
      </c>
      <c r="L979" s="102"/>
    </row>
    <row r="980" customFormat="false" ht="13.2" hidden="false" customHeight="false" outlineLevel="0" collapsed="false">
      <c r="A980" s="90" t="n">
        <v>34922</v>
      </c>
      <c r="B980" s="91" t="n">
        <v>384</v>
      </c>
      <c r="C980" s="91" t="n">
        <f aca="false">100*(B980-B979)/B979</f>
        <v>-0.0520562207183729</v>
      </c>
      <c r="D980" s="91" t="n">
        <v>3.6327</v>
      </c>
      <c r="E980" s="91" t="n">
        <f aca="false">-100*(D980-D979)/D979</f>
        <v>-0.511869846715731</v>
      </c>
      <c r="F980" s="91" t="n">
        <v>1.5773</v>
      </c>
      <c r="G980" s="93" t="n">
        <f aca="false">100*(F980-F979)/F979</f>
        <v>-0.705067673906207</v>
      </c>
      <c r="H980" s="94"/>
      <c r="I980" s="101" t="n">
        <v>0.248236216357457</v>
      </c>
      <c r="J980" s="99" t="n">
        <v>0.276243093922656</v>
      </c>
      <c r="K980" s="100" t="n">
        <v>0.285658637927674</v>
      </c>
      <c r="L980" s="102"/>
    </row>
    <row r="981" customFormat="false" ht="13.2" hidden="false" customHeight="false" outlineLevel="0" collapsed="false">
      <c r="A981" s="90" t="n">
        <v>34925</v>
      </c>
      <c r="B981" s="91" t="n">
        <v>384.2</v>
      </c>
      <c r="C981" s="91" t="n">
        <f aca="false">100*(B981-B980)/B980</f>
        <v>0.0520833333333304</v>
      </c>
      <c r="D981" s="91" t="n">
        <v>3.634</v>
      </c>
      <c r="E981" s="91" t="n">
        <f aca="false">-100*(D981-D980)/D980</f>
        <v>-0.0357860544498604</v>
      </c>
      <c r="F981" s="91" t="n">
        <v>1.5761</v>
      </c>
      <c r="G981" s="93" t="n">
        <f aca="false">100*(F981-F980)/F980</f>
        <v>-0.0760793761491072</v>
      </c>
      <c r="H981" s="94"/>
      <c r="I981" s="101" t="n">
        <v>0.249826509368488</v>
      </c>
      <c r="J981" s="99" t="n">
        <v>0.276801873735759</v>
      </c>
      <c r="K981" s="100" t="n">
        <v>0.286350620426355</v>
      </c>
      <c r="L981" s="102"/>
    </row>
    <row r="982" customFormat="false" ht="13.2" hidden="false" customHeight="false" outlineLevel="0" collapsed="false">
      <c r="A982" s="90" t="n">
        <v>34926</v>
      </c>
      <c r="B982" s="91" t="n">
        <v>386.6</v>
      </c>
      <c r="C982" s="91" t="n">
        <f aca="false">100*(B982-B981)/B981</f>
        <v>0.624674648620519</v>
      </c>
      <c r="D982" s="91" t="n">
        <v>3.6592</v>
      </c>
      <c r="E982" s="91" t="n">
        <f aca="false">-100*(D982-D981)/D981</f>
        <v>-0.693450742982936</v>
      </c>
      <c r="F982" s="91" t="n">
        <v>1.5533</v>
      </c>
      <c r="G982" s="93" t="n">
        <f aca="false">100*(F982-F981)/F981</f>
        <v>-1.44660871772097</v>
      </c>
      <c r="H982" s="94"/>
      <c r="I982" s="101" t="n">
        <v>0.2500987231802</v>
      </c>
      <c r="J982" s="99" t="n">
        <v>0.277777777777784</v>
      </c>
      <c r="K982" s="100" t="n">
        <v>0.289946422943583</v>
      </c>
      <c r="L982" s="102"/>
    </row>
    <row r="983" customFormat="false" ht="13.2" hidden="false" customHeight="false" outlineLevel="0" collapsed="false">
      <c r="A983" s="90" t="n">
        <v>34927</v>
      </c>
      <c r="B983" s="91" t="n">
        <v>382.7</v>
      </c>
      <c r="C983" s="91" t="n">
        <f aca="false">100*(B983-B982)/B982</f>
        <v>-1.00879461976204</v>
      </c>
      <c r="D983" s="91" t="n">
        <v>3.6557</v>
      </c>
      <c r="E983" s="91" t="n">
        <f aca="false">-100*(D983-D982)/D982</f>
        <v>0.0956493222562264</v>
      </c>
      <c r="F983" s="91" t="n">
        <v>1.5524</v>
      </c>
      <c r="G983" s="93" t="n">
        <f aca="false">100*(F983-F982)/F982</f>
        <v>-0.0579411575355631</v>
      </c>
      <c r="H983" s="94"/>
      <c r="I983" s="101" t="n">
        <v>0.250885478158195</v>
      </c>
      <c r="J983" s="99" t="n">
        <v>0.27855153203342</v>
      </c>
      <c r="K983" s="100" t="n">
        <v>0.291294273419395</v>
      </c>
      <c r="L983" s="102"/>
    </row>
    <row r="984" customFormat="false" ht="13.2" hidden="false" customHeight="false" outlineLevel="0" collapsed="false">
      <c r="A984" s="90" t="n">
        <v>34928</v>
      </c>
      <c r="B984" s="91" t="n">
        <v>384.6</v>
      </c>
      <c r="C984" s="91" t="n">
        <f aca="false">100*(B984-B983)/B983</f>
        <v>0.496472432714929</v>
      </c>
      <c r="D984" s="91" t="n">
        <v>3.6542</v>
      </c>
      <c r="E984" s="91" t="n">
        <f aca="false">-100*(D984-D983)/D983</f>
        <v>0.0410318133326054</v>
      </c>
      <c r="F984" s="91" t="n">
        <v>1.5391</v>
      </c>
      <c r="G984" s="93" t="n">
        <f aca="false">100*(F984-F983)/F983</f>
        <v>-0.856737954135538</v>
      </c>
      <c r="H984" s="94"/>
      <c r="I984" s="101" t="n">
        <v>0.25437677689661</v>
      </c>
      <c r="J984" s="99" t="n">
        <v>0.283607487237667</v>
      </c>
      <c r="K984" s="100" t="n">
        <v>0.291545189504367</v>
      </c>
      <c r="L984" s="102"/>
    </row>
    <row r="985" customFormat="false" ht="13.2" hidden="false" customHeight="false" outlineLevel="0" collapsed="false">
      <c r="A985" s="90" t="n">
        <v>34929</v>
      </c>
      <c r="B985" s="91" t="n">
        <v>384.6</v>
      </c>
      <c r="C985" s="91" t="n">
        <f aca="false">100*(B985-B984)/B984</f>
        <v>0</v>
      </c>
      <c r="D985" s="91" t="n">
        <v>3.6542</v>
      </c>
      <c r="E985" s="91" t="n">
        <f aca="false">-100*(D985-D984)/D984</f>
        <v>-0</v>
      </c>
      <c r="F985" s="91" t="n">
        <v>1.545</v>
      </c>
      <c r="G985" s="93" t="n">
        <f aca="false">100*(F985-F984)/F984</f>
        <v>0.38334091352089</v>
      </c>
      <c r="H985" s="94"/>
      <c r="I985" s="101" t="n">
        <v>0.254605361689371</v>
      </c>
      <c r="J985" s="99" t="n">
        <v>0.28571428571428</v>
      </c>
      <c r="K985" s="100" t="n">
        <v>0.292056074766362</v>
      </c>
      <c r="L985" s="102"/>
    </row>
    <row r="986" customFormat="false" ht="13.2" hidden="false" customHeight="false" outlineLevel="0" collapsed="false">
      <c r="A986" s="90" t="n">
        <v>34932</v>
      </c>
      <c r="B986" s="91" t="n">
        <v>384.3</v>
      </c>
      <c r="C986" s="91" t="n">
        <f aca="false">100*(B986-B985)/B985</f>
        <v>-0.0780031201248079</v>
      </c>
      <c r="D986" s="91" t="n">
        <v>3.657</v>
      </c>
      <c r="E986" s="91" t="n">
        <f aca="false">-100*(D986-D985)/D985</f>
        <v>-0.0766241585025487</v>
      </c>
      <c r="F986" s="91" t="n">
        <v>1.5413</v>
      </c>
      <c r="G986" s="93" t="n">
        <f aca="false">100*(F986-F985)/F985</f>
        <v>-0.239482200647252</v>
      </c>
      <c r="H986" s="94"/>
      <c r="I986" s="101" t="n">
        <v>0.254862508383632</v>
      </c>
      <c r="J986" s="99" t="n">
        <v>0.28571428571428</v>
      </c>
      <c r="K986" s="100" t="n">
        <v>0.292682926829265</v>
      </c>
      <c r="L986" s="102"/>
    </row>
    <row r="987" customFormat="false" ht="13.2" hidden="false" customHeight="false" outlineLevel="0" collapsed="false">
      <c r="A987" s="90" t="n">
        <v>34933</v>
      </c>
      <c r="B987" s="91" t="n">
        <v>383.7</v>
      </c>
      <c r="C987" s="91" t="n">
        <f aca="false">100*(B987-B986)/B986</f>
        <v>-0.15612802498049</v>
      </c>
      <c r="D987" s="91" t="n">
        <v>3.662</v>
      </c>
      <c r="E987" s="91" t="n">
        <f aca="false">-100*(D987-D986)/D986</f>
        <v>-0.136724090784793</v>
      </c>
      <c r="F987" s="91" t="n">
        <v>1.5377</v>
      </c>
      <c r="G987" s="93" t="n">
        <f aca="false">100*(F987-F986)/F986</f>
        <v>-0.233569065074925</v>
      </c>
      <c r="H987" s="94"/>
      <c r="I987" s="101" t="n">
        <v>0.255950857435372</v>
      </c>
      <c r="J987" s="99" t="n">
        <v>0.28571428571428</v>
      </c>
      <c r="K987" s="100" t="n">
        <v>0.294268167860809</v>
      </c>
      <c r="L987" s="102"/>
    </row>
    <row r="988" customFormat="false" ht="13.2" hidden="false" customHeight="false" outlineLevel="0" collapsed="false">
      <c r="A988" s="90" t="n">
        <v>34934</v>
      </c>
      <c r="B988" s="91" t="n">
        <v>383</v>
      </c>
      <c r="C988" s="91" t="n">
        <f aca="false">100*(B988-B987)/B987</f>
        <v>-0.182434193380242</v>
      </c>
      <c r="D988" s="91" t="n">
        <v>3.6552</v>
      </c>
      <c r="E988" s="91" t="n">
        <f aca="false">-100*(D988-D987)/D987</f>
        <v>0.185690879300932</v>
      </c>
      <c r="F988" s="91" t="n">
        <v>1.5429</v>
      </c>
      <c r="G988" s="93" t="n">
        <f aca="false">100*(F988-F987)/F987</f>
        <v>0.338167392859457</v>
      </c>
      <c r="H988" s="94"/>
      <c r="I988" s="101" t="n">
        <v>0.256519880290716</v>
      </c>
      <c r="J988" s="99" t="n">
        <v>0.286532951289405</v>
      </c>
      <c r="K988" s="100" t="n">
        <v>0.294708640321498</v>
      </c>
      <c r="L988" s="102"/>
    </row>
    <row r="989" customFormat="false" ht="13.2" hidden="false" customHeight="false" outlineLevel="0" collapsed="false">
      <c r="A989" s="90" t="n">
        <v>34935</v>
      </c>
      <c r="B989" s="91" t="n">
        <v>383.4</v>
      </c>
      <c r="C989" s="91" t="n">
        <f aca="false">100*(B989-B988)/B988</f>
        <v>0.104438642297644</v>
      </c>
      <c r="D989" s="91" t="n">
        <v>3.6612</v>
      </c>
      <c r="E989" s="91" t="n">
        <f aca="false">-100*(D989-D988)/D988</f>
        <v>-0.164149704530538</v>
      </c>
      <c r="F989" s="91" t="n">
        <v>1.5415</v>
      </c>
      <c r="G989" s="93" t="n">
        <f aca="false">100*(F989-F988)/F988</f>
        <v>-0.0907382202346131</v>
      </c>
      <c r="H989" s="94"/>
      <c r="I989" s="101" t="n">
        <v>0.257558462844264</v>
      </c>
      <c r="J989" s="99" t="n">
        <v>0.289017341040456</v>
      </c>
      <c r="K989" s="100" t="n">
        <v>0.297029702970308</v>
      </c>
      <c r="L989" s="102"/>
    </row>
    <row r="990" customFormat="false" ht="13.2" hidden="false" customHeight="false" outlineLevel="0" collapsed="false">
      <c r="A990" s="90" t="n">
        <v>34936</v>
      </c>
      <c r="B990" s="91" t="n">
        <v>382.6</v>
      </c>
      <c r="C990" s="91" t="n">
        <f aca="false">100*(B990-B989)/B989</f>
        <v>-0.208659363588929</v>
      </c>
      <c r="D990" s="91" t="n">
        <v>3.6607</v>
      </c>
      <c r="E990" s="91" t="n">
        <f aca="false">-100*(D990-D989)/D989</f>
        <v>0.0136567245711834</v>
      </c>
      <c r="F990" s="91" t="n">
        <v>1.5441</v>
      </c>
      <c r="G990" s="93" t="n">
        <f aca="false">100*(F990-F989)/F989</f>
        <v>0.168666882906256</v>
      </c>
      <c r="H990" s="94"/>
      <c r="I990" s="101" t="n">
        <v>0.259268861809697</v>
      </c>
      <c r="J990" s="99" t="n">
        <v>0.289855072463775</v>
      </c>
      <c r="K990" s="100" t="n">
        <v>0.297619047619044</v>
      </c>
      <c r="L990" s="102"/>
    </row>
    <row r="991" customFormat="false" ht="13.2" hidden="false" customHeight="false" outlineLevel="0" collapsed="false">
      <c r="A991" s="90" t="n">
        <v>34939</v>
      </c>
      <c r="B991" s="91" t="n">
        <v>382.6</v>
      </c>
      <c r="C991" s="91" t="n">
        <f aca="false">100*(B991-B990)/B990</f>
        <v>0</v>
      </c>
      <c r="D991" s="91" t="n">
        <v>3.6567</v>
      </c>
      <c r="E991" s="91" t="n">
        <f aca="false">-100*(D991-D990)/D990</f>
        <v>0.10926871909744</v>
      </c>
      <c r="F991" s="91" t="n">
        <v>1.5519</v>
      </c>
      <c r="G991" s="93" t="n">
        <f aca="false">100*(F991-F990)/F990</f>
        <v>0.505148630270062</v>
      </c>
      <c r="H991" s="94"/>
      <c r="I991" s="101" t="n">
        <v>0.259942812581232</v>
      </c>
      <c r="J991" s="99" t="n">
        <v>0.290697674418598</v>
      </c>
      <c r="K991" s="100" t="n">
        <v>0.302698525149734</v>
      </c>
      <c r="L991" s="102"/>
    </row>
    <row r="992" customFormat="false" ht="13.2" hidden="false" customHeight="false" outlineLevel="0" collapsed="false">
      <c r="A992" s="90" t="n">
        <v>34940</v>
      </c>
      <c r="B992" s="91" t="n">
        <v>383.2</v>
      </c>
      <c r="C992" s="91" t="n">
        <f aca="false">100*(B992-B991)/B991</f>
        <v>0.156821745948763</v>
      </c>
      <c r="D992" s="91" t="n">
        <v>3.6577</v>
      </c>
      <c r="E992" s="91" t="n">
        <f aca="false">-100*(D992-D991)/D991</f>
        <v>-0.0273470615582447</v>
      </c>
      <c r="F992" s="91" t="n">
        <v>1.5471</v>
      </c>
      <c r="G992" s="93" t="n">
        <f aca="false">100*(F992-F991)/F991</f>
        <v>-0.309298279528329</v>
      </c>
      <c r="H992" s="94"/>
      <c r="I992" s="101" t="n">
        <v>0.261745844784714</v>
      </c>
      <c r="J992" s="99" t="n">
        <v>0.29154518950438</v>
      </c>
      <c r="K992" s="100" t="n">
        <v>0.3030303030303</v>
      </c>
      <c r="L992" s="102"/>
    </row>
    <row r="993" customFormat="false" ht="13.2" hidden="false" customHeight="false" outlineLevel="0" collapsed="false">
      <c r="A993" s="90" t="n">
        <v>34941</v>
      </c>
      <c r="B993" s="91" t="n">
        <v>382.3</v>
      </c>
      <c r="C993" s="91" t="n">
        <f aca="false">100*(B993-B992)/B992</f>
        <v>-0.234864300626299</v>
      </c>
      <c r="D993" s="91" t="n">
        <v>3.6607</v>
      </c>
      <c r="E993" s="91" t="n">
        <f aca="false">-100*(D993-D992)/D992</f>
        <v>-0.0820187549552907</v>
      </c>
      <c r="F993" s="91" t="n">
        <v>1.544</v>
      </c>
      <c r="G993" s="93" t="n">
        <f aca="false">100*(F993-F992)/F992</f>
        <v>-0.200374894964765</v>
      </c>
      <c r="H993" s="94"/>
      <c r="I993" s="101" t="n">
        <v>0.263054057608839</v>
      </c>
      <c r="J993" s="99" t="n">
        <v>0.296377607025251</v>
      </c>
      <c r="K993" s="100" t="n">
        <v>0.304362529590813</v>
      </c>
      <c r="L993" s="102"/>
    </row>
    <row r="994" customFormat="false" ht="13.2" hidden="false" customHeight="false" outlineLevel="0" collapsed="false">
      <c r="A994" s="90" t="n">
        <v>34942</v>
      </c>
      <c r="B994" s="91" t="n">
        <v>382.3</v>
      </c>
      <c r="C994" s="91" t="n">
        <f aca="false">100*(B994-B993)/B993</f>
        <v>0</v>
      </c>
      <c r="D994" s="91" t="n">
        <v>3.6567</v>
      </c>
      <c r="E994" s="91" t="n">
        <f aca="false">-100*(D994-D993)/D993</f>
        <v>0.10926871909744</v>
      </c>
      <c r="F994" s="91" t="n">
        <v>1.5491</v>
      </c>
      <c r="G994" s="93" t="n">
        <f aca="false">100*(F994-F993)/F993</f>
        <v>0.330310880829008</v>
      </c>
      <c r="H994" s="94"/>
      <c r="I994" s="101" t="n">
        <v>0.264270613107822</v>
      </c>
      <c r="J994" s="99" t="n">
        <v>0.303007537625528</v>
      </c>
      <c r="K994" s="100" t="n">
        <v>0.304562343911806</v>
      </c>
      <c r="L994" s="102"/>
    </row>
    <row r="995" customFormat="false" ht="13.2" hidden="false" customHeight="false" outlineLevel="0" collapsed="false">
      <c r="A995" s="90" t="n">
        <v>34943</v>
      </c>
      <c r="B995" s="91" t="n">
        <v>381.05</v>
      </c>
      <c r="C995" s="91" t="n">
        <f aca="false">100*(B995-B994)/B994</f>
        <v>-0.326968349463772</v>
      </c>
      <c r="D995" s="91" t="n">
        <v>3.6602</v>
      </c>
      <c r="E995" s="91" t="n">
        <f aca="false">-100*(D995-D994)/D994</f>
        <v>-0.0957147154538322</v>
      </c>
      <c r="F995" s="91" t="n">
        <v>1.5525</v>
      </c>
      <c r="G995" s="93" t="n">
        <f aca="false">100*(F995-F994)/F994</f>
        <v>0.219482280033572</v>
      </c>
      <c r="H995" s="94"/>
      <c r="I995" s="101" t="n">
        <v>0.264585262600873</v>
      </c>
      <c r="J995" s="99" t="n">
        <v>0.303553359919046</v>
      </c>
      <c r="K995" s="100" t="n">
        <v>0.30468847158313</v>
      </c>
      <c r="L995" s="102"/>
    </row>
    <row r="996" customFormat="false" ht="13.2" hidden="false" customHeight="false" outlineLevel="0" collapsed="false">
      <c r="A996" s="90" t="n">
        <v>34946</v>
      </c>
      <c r="B996" s="91" t="n">
        <v>379.95</v>
      </c>
      <c r="C996" s="91" t="n">
        <f aca="false">100*(B996-B995)/B995</f>
        <v>-0.288676026768147</v>
      </c>
      <c r="D996" s="91" t="n">
        <v>3.6602</v>
      </c>
      <c r="E996" s="91" t="n">
        <f aca="false">-100*(D996-D995)/D995</f>
        <v>-0</v>
      </c>
      <c r="F996" s="91" t="n">
        <v>1.5527</v>
      </c>
      <c r="G996" s="93" t="n">
        <f aca="false">100*(F996-F995)/F995</f>
        <v>0.0128824476650549</v>
      </c>
      <c r="H996" s="94"/>
      <c r="I996" s="101" t="n">
        <v>0.265533722782793</v>
      </c>
      <c r="J996" s="99" t="n">
        <v>0.306386990337023</v>
      </c>
      <c r="K996" s="100" t="n">
        <v>0.305385896724046</v>
      </c>
      <c r="L996" s="102"/>
    </row>
    <row r="997" customFormat="false" ht="13.2" hidden="false" customHeight="false" outlineLevel="0" collapsed="false">
      <c r="A997" s="90" t="n">
        <v>34947</v>
      </c>
      <c r="B997" s="91" t="n">
        <v>379.25</v>
      </c>
      <c r="C997" s="91" t="n">
        <f aca="false">100*(B997-B996)/B996</f>
        <v>-0.184234767732593</v>
      </c>
      <c r="D997" s="91" t="n">
        <v>3.6602</v>
      </c>
      <c r="E997" s="91" t="n">
        <f aca="false">-100*(D997-D996)/D996</f>
        <v>-0</v>
      </c>
      <c r="F997" s="91" t="n">
        <v>1.5574</v>
      </c>
      <c r="G997" s="93" t="n">
        <f aca="false">100*(F997-F996)/F996</f>
        <v>0.302698525149734</v>
      </c>
      <c r="H997" s="94"/>
      <c r="I997" s="101" t="n">
        <v>0.26889329181998</v>
      </c>
      <c r="J997" s="99" t="n">
        <v>0.307062436028653</v>
      </c>
      <c r="K997" s="100" t="n">
        <v>0.305472507474323</v>
      </c>
      <c r="L997" s="102"/>
    </row>
    <row r="998" customFormat="false" ht="13.2" hidden="false" customHeight="false" outlineLevel="0" collapsed="false">
      <c r="A998" s="90" t="n">
        <v>34948</v>
      </c>
      <c r="B998" s="91" t="n">
        <v>380.35</v>
      </c>
      <c r="C998" s="91" t="n">
        <f aca="false">100*(B998-B997)/B997</f>
        <v>0.290046143704686</v>
      </c>
      <c r="D998" s="91" t="n">
        <v>3.6632</v>
      </c>
      <c r="E998" s="91" t="n">
        <f aca="false">-100*(D998-D997)/D997</f>
        <v>-0.0819627342768065</v>
      </c>
      <c r="F998" s="91" t="n">
        <v>1.5479</v>
      </c>
      <c r="G998" s="93" t="n">
        <f aca="false">100*(F998-F997)/F997</f>
        <v>-0.60999101065878</v>
      </c>
      <c r="H998" s="94"/>
      <c r="I998" s="101" t="n">
        <v>0.270961914797542</v>
      </c>
      <c r="J998" s="99" t="n">
        <v>0.313890329448368</v>
      </c>
      <c r="K998" s="100" t="n">
        <v>0.306518203427994</v>
      </c>
      <c r="L998" s="102"/>
    </row>
    <row r="999" customFormat="false" ht="13.2" hidden="false" customHeight="false" outlineLevel="0" collapsed="false">
      <c r="A999" s="90" t="n">
        <v>34949</v>
      </c>
      <c r="B999" s="91" t="n">
        <v>381.95</v>
      </c>
      <c r="C999" s="91" t="n">
        <f aca="false">100*(B999-B998)/B998</f>
        <v>0.420665176810823</v>
      </c>
      <c r="D999" s="91" t="n">
        <v>3.6617</v>
      </c>
      <c r="E999" s="91" t="n">
        <f aca="false">-100*(D999-D998)/D998</f>
        <v>0.0409478051976308</v>
      </c>
      <c r="F999" s="91" t="n">
        <v>1.5514</v>
      </c>
      <c r="G999" s="93" t="n">
        <f aca="false">100*(F999-F998)/F998</f>
        <v>0.226112797984355</v>
      </c>
      <c r="H999" s="94"/>
      <c r="I999" s="101" t="n">
        <v>0.274599542334089</v>
      </c>
      <c r="J999" s="99" t="n">
        <v>0.314465408805025</v>
      </c>
      <c r="K999" s="100" t="n">
        <v>0.306828567698128</v>
      </c>
      <c r="L999" s="102"/>
    </row>
    <row r="1000" customFormat="false" ht="13.2" hidden="false" customHeight="false" outlineLevel="0" collapsed="false">
      <c r="A1000" s="90" t="n">
        <v>34950</v>
      </c>
      <c r="B1000" s="91" t="n">
        <v>382.55</v>
      </c>
      <c r="C1000" s="91" t="n">
        <f aca="false">100*(B1000-B999)/B999</f>
        <v>0.157088624165473</v>
      </c>
      <c r="D1000" s="91" t="n">
        <v>3.6682</v>
      </c>
      <c r="E1000" s="91" t="n">
        <f aca="false">-100*(D1000-D999)/D999</f>
        <v>-0.177513176939671</v>
      </c>
      <c r="F1000" s="91" t="n">
        <v>1.5484</v>
      </c>
      <c r="G1000" s="93" t="n">
        <f aca="false">100*(F1000-F999)/F999</f>
        <v>-0.193373726956291</v>
      </c>
      <c r="H1000" s="94"/>
      <c r="I1000" s="101" t="n">
        <v>0.279329608938539</v>
      </c>
      <c r="J1000" s="99" t="n">
        <v>0.320292839167244</v>
      </c>
      <c r="K1000" s="100" t="n">
        <v>0.310433256849773</v>
      </c>
      <c r="L1000" s="102"/>
    </row>
    <row r="1001" customFormat="false" ht="13.2" hidden="false" customHeight="false" outlineLevel="0" collapsed="false">
      <c r="A1001" s="90" t="n">
        <v>34953</v>
      </c>
      <c r="B1001" s="91" t="n">
        <v>382.35</v>
      </c>
      <c r="C1001" s="91" t="n">
        <f aca="false">100*(B1001-B1000)/B1000</f>
        <v>-0.0522807476146879</v>
      </c>
      <c r="D1001" s="91" t="n">
        <v>3.6607</v>
      </c>
      <c r="E1001" s="91" t="n">
        <f aca="false">-100*(D1001-D1000)/D1000</f>
        <v>0.204459953110525</v>
      </c>
      <c r="F1001" s="91" t="n">
        <v>1.5483</v>
      </c>
      <c r="G1001" s="93" t="n">
        <f aca="false">100*(F1001-F1000)/F1000</f>
        <v>-0.00645827951433667</v>
      </c>
      <c r="H1001" s="94"/>
      <c r="I1001" s="101" t="n">
        <v>0.280037338311778</v>
      </c>
      <c r="J1001" s="99" t="n">
        <v>0.322186423730696</v>
      </c>
      <c r="K1001" s="100" t="n">
        <v>0.310998020921689</v>
      </c>
      <c r="L1001" s="102"/>
    </row>
    <row r="1002" customFormat="false" ht="13.2" hidden="false" customHeight="false" outlineLevel="0" collapsed="false">
      <c r="A1002" s="90" t="n">
        <v>34954</v>
      </c>
      <c r="B1002" s="91" t="n">
        <v>384.25</v>
      </c>
      <c r="C1002" s="91" t="n">
        <f aca="false">100*(B1002-B1001)/B1001</f>
        <v>0.496926899437682</v>
      </c>
      <c r="D1002" s="91" t="n">
        <v>3.6617</v>
      </c>
      <c r="E1002" s="91" t="n">
        <f aca="false">-100*(D1002-D1001)/D1001</f>
        <v>-0.0273171797743692</v>
      </c>
      <c r="F1002" s="91" t="n">
        <v>1.5532</v>
      </c>
      <c r="G1002" s="93" t="n">
        <f aca="false">100*(F1002-F1001)/F1001</f>
        <v>0.316476135115927</v>
      </c>
      <c r="H1002" s="94"/>
      <c r="I1002" s="101" t="n">
        <v>0.28137310073157</v>
      </c>
      <c r="J1002" s="99" t="n">
        <v>0.32288122738206</v>
      </c>
      <c r="K1002" s="100" t="n">
        <v>0.311817898347372</v>
      </c>
      <c r="L1002" s="102"/>
    </row>
    <row r="1003" customFormat="false" ht="13.2" hidden="false" customHeight="false" outlineLevel="0" collapsed="false">
      <c r="A1003" s="90" t="n">
        <v>34955</v>
      </c>
      <c r="B1003" s="91" t="n">
        <v>384.65</v>
      </c>
      <c r="C1003" s="91" t="n">
        <f aca="false">100*(B1003-B1002)/B1002</f>
        <v>0.104098893949246</v>
      </c>
      <c r="D1003" s="91" t="n">
        <v>3.6642</v>
      </c>
      <c r="E1003" s="91" t="n">
        <f aca="false">-100*(D1003-D1002)/D1002</f>
        <v>-0.0682742988229496</v>
      </c>
      <c r="F1003" s="91" t="n">
        <v>1.5491</v>
      </c>
      <c r="G1003" s="93" t="n">
        <f aca="false">100*(F1003-F1002)/F1002</f>
        <v>-0.263971156322431</v>
      </c>
      <c r="H1003" s="94"/>
      <c r="I1003" s="101" t="n">
        <v>0.285565939771553</v>
      </c>
      <c r="J1003" s="99" t="n">
        <v>0.327448358665102</v>
      </c>
      <c r="K1003" s="100" t="n">
        <v>0.31238515251745</v>
      </c>
      <c r="L1003" s="102"/>
    </row>
    <row r="1004" customFormat="false" ht="13.2" hidden="false" customHeight="false" outlineLevel="0" collapsed="false">
      <c r="A1004" s="90" t="n">
        <v>34956</v>
      </c>
      <c r="B1004" s="91" t="n">
        <v>385.5</v>
      </c>
      <c r="C1004" s="91" t="n">
        <f aca="false">100*(B1004-B1003)/B1003</f>
        <v>0.220980111789945</v>
      </c>
      <c r="D1004" s="91" t="n">
        <v>3.612</v>
      </c>
      <c r="E1004" s="91" t="n">
        <f aca="false">-100*(D1004-D1003)/D1003</f>
        <v>1.42459472736204</v>
      </c>
      <c r="F1004" s="91" t="n">
        <v>1.5472</v>
      </c>
      <c r="G1004" s="93" t="n">
        <f aca="false">100*(F1004-F1003)/F1003</f>
        <v>-0.122651862371701</v>
      </c>
      <c r="H1004" s="94"/>
      <c r="I1004" s="101" t="n">
        <v>0.286902883373978</v>
      </c>
      <c r="J1004" s="99" t="n">
        <v>0.328812166050144</v>
      </c>
      <c r="K1004" s="100" t="n">
        <v>0.316476135115927</v>
      </c>
      <c r="L1004" s="102"/>
    </row>
    <row r="1005" customFormat="false" ht="13.2" hidden="false" customHeight="false" outlineLevel="0" collapsed="false">
      <c r="A1005" s="90" t="n">
        <v>34957</v>
      </c>
      <c r="B1005" s="91" t="n">
        <v>385.65</v>
      </c>
      <c r="C1005" s="91" t="n">
        <f aca="false">100*(B1005-B1004)/B1004</f>
        <v>0.03891050583657</v>
      </c>
      <c r="D1005" s="91" t="n">
        <v>3.6767</v>
      </c>
      <c r="E1005" s="91" t="n">
        <f aca="false">-100*(D1005-D1004)/D1004</f>
        <v>-1.79125138427463</v>
      </c>
      <c r="F1005" s="91" t="n">
        <v>1.5527</v>
      </c>
      <c r="G1005" s="93" t="n">
        <f aca="false">100*(F1005-F1004)/F1004</f>
        <v>0.355480868665981</v>
      </c>
      <c r="H1005" s="94"/>
      <c r="I1005" s="101" t="n">
        <v>0.286944045911038</v>
      </c>
      <c r="J1005" s="99" t="n">
        <v>0.329127811300048</v>
      </c>
      <c r="K1005" s="100" t="n">
        <v>0.317258883248724</v>
      </c>
      <c r="L1005" s="102"/>
    </row>
    <row r="1006" customFormat="false" ht="13.2" hidden="false" customHeight="false" outlineLevel="0" collapsed="false">
      <c r="A1006" s="90" t="n">
        <v>34960</v>
      </c>
      <c r="B1006" s="91" t="n">
        <v>385.5</v>
      </c>
      <c r="C1006" s="91" t="n">
        <f aca="false">100*(B1006-B1005)/B1005</f>
        <v>-0.0388953714507915</v>
      </c>
      <c r="D1006" s="91" t="n">
        <v>3.6753</v>
      </c>
      <c r="E1006" s="91" t="n">
        <f aca="false">-100*(D1006-D1005)/D1005</f>
        <v>0.0380776239562609</v>
      </c>
      <c r="F1006" s="91" t="n">
        <v>1.5445</v>
      </c>
      <c r="G1006" s="93" t="n">
        <f aca="false">100*(F1006-F1005)/F1005</f>
        <v>-0.528112320474012</v>
      </c>
      <c r="H1006" s="94"/>
      <c r="I1006" s="101" t="n">
        <v>0.287067604420841</v>
      </c>
      <c r="J1006" s="99" t="n">
        <v>0.329154894807582</v>
      </c>
      <c r="K1006" s="100" t="n">
        <v>0.318471337579611</v>
      </c>
      <c r="L1006" s="102"/>
    </row>
    <row r="1007" customFormat="false" ht="13.2" hidden="false" customHeight="false" outlineLevel="0" collapsed="false">
      <c r="A1007" s="90" t="n">
        <v>34961</v>
      </c>
      <c r="B1007" s="91" t="n">
        <v>384.65</v>
      </c>
      <c r="C1007" s="91" t="n">
        <f aca="false">100*(B1007-B1006)/B1006</f>
        <v>-0.220492866407269</v>
      </c>
      <c r="D1007" s="91" t="n">
        <v>3.6772</v>
      </c>
      <c r="E1007" s="91" t="n">
        <f aca="false">-100*(D1007-D1006)/D1006</f>
        <v>-0.051696460152913</v>
      </c>
      <c r="F1007" s="91" t="n">
        <v>1.5453</v>
      </c>
      <c r="G1007" s="93" t="n">
        <f aca="false">100*(F1007-F1006)/F1006</f>
        <v>0.0517966979604993</v>
      </c>
      <c r="H1007" s="94"/>
      <c r="I1007" s="101" t="n">
        <v>0.287206266318544</v>
      </c>
      <c r="J1007" s="99" t="n">
        <v>0.330578512396695</v>
      </c>
      <c r="K1007" s="100" t="n">
        <v>0.31861931629606</v>
      </c>
      <c r="L1007" s="102"/>
    </row>
    <row r="1008" customFormat="false" ht="13.2" hidden="false" customHeight="false" outlineLevel="0" collapsed="false">
      <c r="A1008" s="90" t="n">
        <v>34962</v>
      </c>
      <c r="B1008" s="91" t="n">
        <v>384.75</v>
      </c>
      <c r="C1008" s="91" t="n">
        <f aca="false">100*(B1008-B1007)/B1007</f>
        <v>0.025997660210587</v>
      </c>
      <c r="D1008" s="91" t="n">
        <v>3.6772</v>
      </c>
      <c r="E1008" s="91" t="n">
        <f aca="false">-100*(D1008-D1007)/D1007</f>
        <v>-0</v>
      </c>
      <c r="F1008" s="91" t="n">
        <v>1.5521</v>
      </c>
      <c r="G1008" s="93" t="n">
        <f aca="false">100*(F1008-F1007)/F1007</f>
        <v>0.440044004400449</v>
      </c>
      <c r="H1008" s="94"/>
      <c r="I1008" s="101" t="n">
        <v>0.287506534239406</v>
      </c>
      <c r="J1008" s="99" t="n">
        <v>0.330789354204049</v>
      </c>
      <c r="K1008" s="100" t="n">
        <v>0.320615581917274</v>
      </c>
      <c r="L1008" s="102"/>
    </row>
    <row r="1009" customFormat="false" ht="13.2" hidden="false" customHeight="false" outlineLevel="0" collapsed="false">
      <c r="A1009" s="90" t="n">
        <v>34963</v>
      </c>
      <c r="B1009" s="91" t="n">
        <v>384.15</v>
      </c>
      <c r="C1009" s="91" t="n">
        <f aca="false">100*(B1009-B1008)/B1008</f>
        <v>-0.15594541910332</v>
      </c>
      <c r="D1009" s="91" t="n">
        <v>3.6587</v>
      </c>
      <c r="E1009" s="91" t="n">
        <f aca="false">-100*(D1009-D1008)/D1008</f>
        <v>0.50310018492331</v>
      </c>
      <c r="F1009" s="91" t="n">
        <v>1.5681</v>
      </c>
      <c r="G1009" s="93" t="n">
        <f aca="false">100*(F1009-F1008)/F1008</f>
        <v>1.03086141356871</v>
      </c>
      <c r="H1009" s="94"/>
      <c r="I1009" s="101" t="n">
        <v>0.28773214752811</v>
      </c>
      <c r="J1009" s="99" t="n">
        <v>0.331491712707195</v>
      </c>
      <c r="K1009" s="100" t="n">
        <v>0.321731500438728</v>
      </c>
      <c r="L1009" s="102"/>
    </row>
    <row r="1010" customFormat="false" ht="13.2" hidden="false" customHeight="false" outlineLevel="0" collapsed="false">
      <c r="A1010" s="90" t="n">
        <v>34964</v>
      </c>
      <c r="B1010" s="91" t="n">
        <v>383.25</v>
      </c>
      <c r="C1010" s="91" t="n">
        <f aca="false">100*(B1010-B1009)/B1009</f>
        <v>-0.234283483014442</v>
      </c>
      <c r="D1010" s="91" t="n">
        <v>3.6587</v>
      </c>
      <c r="E1010" s="91" t="n">
        <f aca="false">-100*(D1010-D1009)/D1009</f>
        <v>-0</v>
      </c>
      <c r="F1010" s="91" t="n">
        <v>1.5804</v>
      </c>
      <c r="G1010" s="93" t="n">
        <f aca="false">100*(F1010-F1009)/F1009</f>
        <v>0.784388750717427</v>
      </c>
      <c r="H1010" s="94"/>
      <c r="I1010" s="101" t="n">
        <v>0.289359463369728</v>
      </c>
      <c r="J1010" s="99" t="n">
        <v>0.331491712707195</v>
      </c>
      <c r="K1010" s="100" t="n">
        <v>0.322708113804013</v>
      </c>
      <c r="L1010" s="102"/>
    </row>
    <row r="1011" customFormat="false" ht="13.2" hidden="false" customHeight="false" outlineLevel="0" collapsed="false">
      <c r="A1011" s="90" t="n">
        <v>34967</v>
      </c>
      <c r="B1011" s="91" t="n">
        <v>382.85</v>
      </c>
      <c r="C1011" s="91" t="n">
        <f aca="false">100*(B1011-B1010)/B1010</f>
        <v>-0.104370515329414</v>
      </c>
      <c r="D1011" s="91" t="n">
        <v>3.6557</v>
      </c>
      <c r="E1011" s="91" t="n">
        <f aca="false">-100*(D1011-D1010)/D1010</f>
        <v>0.0819963374969282</v>
      </c>
      <c r="F1011" s="91" t="n">
        <v>1.5716</v>
      </c>
      <c r="G1011" s="93" t="n">
        <f aca="false">100*(F1011-F1010)/F1010</f>
        <v>-0.556821057960005</v>
      </c>
      <c r="H1011" s="94"/>
      <c r="I1011" s="101" t="n">
        <v>0.28996968498747</v>
      </c>
      <c r="J1011" s="99" t="n">
        <v>0.331674958540623</v>
      </c>
      <c r="K1011" s="100" t="n">
        <v>0.322710770471959</v>
      </c>
      <c r="L1011" s="102"/>
    </row>
    <row r="1012" customFormat="false" ht="13.2" hidden="false" customHeight="false" outlineLevel="0" collapsed="false">
      <c r="A1012" s="90" t="n">
        <v>34968</v>
      </c>
      <c r="B1012" s="91" t="n">
        <v>383.75</v>
      </c>
      <c r="C1012" s="91" t="n">
        <f aca="false">100*(B1012-B1011)/B1011</f>
        <v>0.235079012668141</v>
      </c>
      <c r="D1012" s="91" t="n">
        <v>3.6532</v>
      </c>
      <c r="E1012" s="91" t="n">
        <f aca="false">-100*(D1012-D1011)/D1011</f>
        <v>0.0683863555543383</v>
      </c>
      <c r="F1012" s="91" t="n">
        <v>1.5689</v>
      </c>
      <c r="G1012" s="93" t="n">
        <f aca="false">100*(F1012-F1011)/F1011</f>
        <v>-0.171799440061094</v>
      </c>
      <c r="H1012" s="94"/>
      <c r="I1012" s="101" t="n">
        <v>0.290046143704686</v>
      </c>
      <c r="J1012" s="99" t="n">
        <v>0.332225913621255</v>
      </c>
      <c r="K1012" s="100" t="n">
        <v>0.322997416020665</v>
      </c>
      <c r="L1012" s="102"/>
    </row>
    <row r="1013" customFormat="false" ht="13.2" hidden="false" customHeight="false" outlineLevel="0" collapsed="false">
      <c r="A1013" s="90" t="n">
        <v>34969</v>
      </c>
      <c r="B1013" s="91" t="n">
        <v>383.65</v>
      </c>
      <c r="C1013" s="91" t="n">
        <f aca="false">100*(B1013-B1012)/B1012</f>
        <v>-0.02605863192183</v>
      </c>
      <c r="D1013" s="91" t="n">
        <v>3.6472</v>
      </c>
      <c r="E1013" s="91" t="n">
        <f aca="false">-100*(D1013-D1012)/D1012</f>
        <v>0.164239570787249</v>
      </c>
      <c r="F1013" s="91" t="n">
        <v>1.5709</v>
      </c>
      <c r="G1013" s="93" t="n">
        <f aca="false">100*(F1013-F1012)/F1012</f>
        <v>0.127477850723437</v>
      </c>
      <c r="H1013" s="94"/>
      <c r="I1013" s="101" t="n">
        <v>0.290486564996369</v>
      </c>
      <c r="J1013" s="99" t="n">
        <v>0.334821428571441</v>
      </c>
      <c r="K1013" s="100" t="n">
        <v>0.32331070158423</v>
      </c>
      <c r="L1013" s="102"/>
    </row>
    <row r="1014" customFormat="false" ht="13.2" hidden="false" customHeight="false" outlineLevel="0" collapsed="false">
      <c r="A1014" s="90" t="n">
        <v>34970</v>
      </c>
      <c r="B1014" s="91" t="n">
        <v>383.55</v>
      </c>
      <c r="C1014" s="91" t="n">
        <f aca="false">100*(B1014-B1013)/B1013</f>
        <v>-0.0260654242147702</v>
      </c>
      <c r="D1014" s="91" t="n">
        <v>3.6482</v>
      </c>
      <c r="E1014" s="91" t="n">
        <f aca="false">-100*(D1014-D1013)/D1013</f>
        <v>-0.0274182934854104</v>
      </c>
      <c r="F1014" s="91" t="n">
        <v>1.582</v>
      </c>
      <c r="G1014" s="93" t="n">
        <f aca="false">100*(F1014-F1013)/F1013</f>
        <v>0.706601311350188</v>
      </c>
      <c r="H1014" s="94"/>
      <c r="I1014" s="101" t="n">
        <v>0.291935287677895</v>
      </c>
      <c r="J1014" s="99" t="n">
        <v>0.336185819070911</v>
      </c>
      <c r="K1014" s="100" t="n">
        <v>0.324224177860114</v>
      </c>
      <c r="L1014" s="102"/>
    </row>
    <row r="1015" customFormat="false" ht="13.2" hidden="false" customHeight="false" outlineLevel="0" collapsed="false">
      <c r="A1015" s="90" t="n">
        <v>34971</v>
      </c>
      <c r="B1015" s="91" t="n">
        <v>383.75</v>
      </c>
      <c r="C1015" s="91" t="n">
        <f aca="false">100*(B1015-B1014)/B1014</f>
        <v>0.0521444400990715</v>
      </c>
      <c r="D1015" s="91" t="n">
        <v>3.6497</v>
      </c>
      <c r="E1015" s="91" t="n">
        <f aca="false">-100*(D1015-D1014)/D1014</f>
        <v>-0.0411161668768175</v>
      </c>
      <c r="F1015" s="91" t="n">
        <v>1.5827</v>
      </c>
      <c r="G1015" s="93" t="n">
        <f aca="false">100*(F1015-F1014)/F1014</f>
        <v>0.0442477876106146</v>
      </c>
      <c r="H1015" s="94"/>
      <c r="I1015" s="101" t="n">
        <v>0.292887029288706</v>
      </c>
      <c r="J1015" s="99" t="n">
        <v>0.33898305084745</v>
      </c>
      <c r="K1015" s="100" t="n">
        <v>0.325027085590466</v>
      </c>
      <c r="L1015" s="102"/>
    </row>
    <row r="1016" customFormat="false" ht="13.2" hidden="false" customHeight="false" outlineLevel="0" collapsed="false">
      <c r="A1016" s="90" t="n">
        <v>34974</v>
      </c>
      <c r="B1016" s="91" t="n">
        <v>382.65</v>
      </c>
      <c r="C1016" s="91" t="n">
        <f aca="false">100*(B1016-B1015)/B1015</f>
        <v>-0.286644951140071</v>
      </c>
      <c r="D1016" s="91" t="n">
        <v>3.6592</v>
      </c>
      <c r="E1016" s="91" t="n">
        <f aca="false">-100*(D1016-D1015)/D1015</f>
        <v>-0.260295366742462</v>
      </c>
      <c r="F1016" s="91" t="n">
        <v>1.5871</v>
      </c>
      <c r="G1016" s="93" t="n">
        <f aca="false">100*(F1016-F1015)/F1015</f>
        <v>0.27800593921779</v>
      </c>
      <c r="H1016" s="94"/>
      <c r="I1016" s="101" t="n">
        <v>0.293489861259329</v>
      </c>
      <c r="J1016" s="99" t="n">
        <v>0.340909090909104</v>
      </c>
      <c r="K1016" s="100" t="n">
        <v>0.325644504748977</v>
      </c>
      <c r="L1016" s="102"/>
    </row>
    <row r="1017" customFormat="false" ht="13.2" hidden="false" customHeight="false" outlineLevel="0" collapsed="false">
      <c r="A1017" s="90" t="n">
        <v>34975</v>
      </c>
      <c r="B1017" s="91" t="n">
        <v>382.35</v>
      </c>
      <c r="C1017" s="91" t="n">
        <f aca="false">100*(B1017-B1016)/B1016</f>
        <v>-0.0784006272050058</v>
      </c>
      <c r="D1017" s="91" t="n">
        <v>3.6632</v>
      </c>
      <c r="E1017" s="91" t="n">
        <f aca="false">-100*(D1017-D1016)/D1016</f>
        <v>-0.109313511149978</v>
      </c>
      <c r="F1017" s="91" t="n">
        <v>1.5807</v>
      </c>
      <c r="G1017" s="93" t="n">
        <f aca="false">100*(F1017-F1016)/F1016</f>
        <v>-0.403251212904036</v>
      </c>
      <c r="H1017" s="94"/>
      <c r="I1017" s="101" t="n">
        <v>0.295290122545401</v>
      </c>
      <c r="J1017" s="99" t="n">
        <v>0.343249427917613</v>
      </c>
      <c r="K1017" s="100" t="n">
        <v>0.326014637391891</v>
      </c>
      <c r="L1017" s="102"/>
    </row>
    <row r="1018" customFormat="false" ht="13.2" hidden="false" customHeight="false" outlineLevel="0" collapsed="false">
      <c r="A1018" s="90" t="n">
        <v>34976</v>
      </c>
      <c r="B1018" s="91" t="n">
        <v>382.85</v>
      </c>
      <c r="C1018" s="91" t="n">
        <f aca="false">100*(B1018-B1017)/B1017</f>
        <v>0.130770236694128</v>
      </c>
      <c r="D1018" s="91" t="n">
        <v>3.6602</v>
      </c>
      <c r="E1018" s="91" t="n">
        <f aca="false">-100*(D1018-D1017)/D1017</f>
        <v>0.0818956103952738</v>
      </c>
      <c r="F1018" s="91" t="n">
        <v>1.5817</v>
      </c>
      <c r="G1018" s="93" t="n">
        <f aca="false">100*(F1018-F1017)/F1017</f>
        <v>0.0632631112798198</v>
      </c>
      <c r="H1018" s="94"/>
      <c r="I1018" s="101" t="n">
        <v>0.29637612825004</v>
      </c>
      <c r="J1018" s="99" t="n">
        <v>0.343760742523217</v>
      </c>
      <c r="K1018" s="100" t="n">
        <v>0.327696945864458</v>
      </c>
      <c r="L1018" s="102"/>
    </row>
    <row r="1019" customFormat="false" ht="13.2" hidden="false" customHeight="false" outlineLevel="0" collapsed="false">
      <c r="A1019" s="90" t="n">
        <v>34977</v>
      </c>
      <c r="B1019" s="91" t="n">
        <v>383.25</v>
      </c>
      <c r="C1019" s="91" t="n">
        <f aca="false">100*(B1019-B1018)/B1018</f>
        <v>0.104479561185837</v>
      </c>
      <c r="D1019" s="91" t="n">
        <v>3.6639</v>
      </c>
      <c r="E1019" s="91" t="n">
        <f aca="false">-100*(D1019-D1018)/D1018</f>
        <v>-0.101087372274734</v>
      </c>
      <c r="F1019" s="91" t="n">
        <v>1.5825</v>
      </c>
      <c r="G1019" s="93" t="n">
        <f aca="false">100*(F1019-F1018)/F1018</f>
        <v>0.0505784914964855</v>
      </c>
      <c r="H1019" s="94"/>
      <c r="I1019" s="101" t="n">
        <v>0.298083747338541</v>
      </c>
      <c r="J1019" s="99" t="n">
        <v>0.353929700375535</v>
      </c>
      <c r="K1019" s="100" t="n">
        <v>0.327826701806253</v>
      </c>
      <c r="L1019" s="102"/>
    </row>
    <row r="1020" customFormat="false" ht="13.2" hidden="false" customHeight="false" outlineLevel="0" collapsed="false">
      <c r="A1020" s="90" t="n">
        <v>34978</v>
      </c>
      <c r="B1020" s="91" t="n">
        <v>383.15</v>
      </c>
      <c r="C1020" s="91" t="n">
        <f aca="false">100*(B1020-B1019)/B1019</f>
        <v>-0.0260926288323608</v>
      </c>
      <c r="D1020" s="91" t="n">
        <v>3.6602</v>
      </c>
      <c r="E1020" s="91" t="n">
        <f aca="false">-100*(D1020-D1019)/D1019</f>
        <v>0.100985288899801</v>
      </c>
      <c r="F1020" s="91" t="n">
        <v>1.5809</v>
      </c>
      <c r="G1020" s="93" t="n">
        <f aca="false">100*(F1020-F1019)/F1019</f>
        <v>-0.101105845181677</v>
      </c>
      <c r="H1020" s="94"/>
      <c r="I1020" s="101" t="n">
        <v>0.298429998702472</v>
      </c>
      <c r="J1020" s="99" t="n">
        <v>0.357995226730324</v>
      </c>
      <c r="K1020" s="100" t="n">
        <v>0.328429695518297</v>
      </c>
      <c r="L1020" s="102"/>
    </row>
    <row r="1021" customFormat="false" ht="13.2" hidden="false" customHeight="false" outlineLevel="0" collapsed="false">
      <c r="A1021" s="90" t="n">
        <v>34981</v>
      </c>
      <c r="B1021" s="91" t="n">
        <v>384.65</v>
      </c>
      <c r="C1021" s="91" t="n">
        <f aca="false">100*(B1021-B1020)/B1020</f>
        <v>0.391491582930967</v>
      </c>
      <c r="D1021" s="91" t="n">
        <v>3.6602</v>
      </c>
      <c r="E1021" s="91" t="n">
        <f aca="false">-100*(D1021-D1020)/D1020</f>
        <v>-0</v>
      </c>
      <c r="F1021" s="91" t="n">
        <v>1.5848</v>
      </c>
      <c r="G1021" s="93" t="n">
        <f aca="false">100*(F1021-F1020)/F1020</f>
        <v>0.246694920614841</v>
      </c>
      <c r="H1021" s="94"/>
      <c r="I1021" s="101" t="n">
        <v>0.30014354691375</v>
      </c>
      <c r="J1021" s="99" t="n">
        <v>0.358851674641141</v>
      </c>
      <c r="K1021" s="100" t="n">
        <v>0.328559915690291</v>
      </c>
      <c r="L1021" s="102"/>
    </row>
    <row r="1022" customFormat="false" ht="13.2" hidden="false" customHeight="false" outlineLevel="0" collapsed="false">
      <c r="A1022" s="90" t="n">
        <v>34982</v>
      </c>
      <c r="B1022" s="91" t="n">
        <v>385.45</v>
      </c>
      <c r="C1022" s="91" t="n">
        <f aca="false">100*(B1022-B1021)/B1021</f>
        <v>0.207981281684651</v>
      </c>
      <c r="D1022" s="91" t="n">
        <v>3.6517</v>
      </c>
      <c r="E1022" s="91" t="n">
        <f aca="false">-100*(D1022-D1021)/D1021</f>
        <v>0.232227747117649</v>
      </c>
      <c r="F1022" s="91" t="n">
        <v>1.5776</v>
      </c>
      <c r="G1022" s="93" t="n">
        <f aca="false">100*(F1022-F1021)/F1021</f>
        <v>-0.454316002019188</v>
      </c>
      <c r="H1022" s="94"/>
      <c r="I1022" s="101" t="n">
        <v>0.300457217504893</v>
      </c>
      <c r="J1022" s="99" t="n">
        <v>0.358851674641141</v>
      </c>
      <c r="K1022" s="100" t="n">
        <v>0.328748742032883</v>
      </c>
      <c r="L1022" s="102"/>
    </row>
    <row r="1023" customFormat="false" ht="13.2" hidden="false" customHeight="false" outlineLevel="0" collapsed="false">
      <c r="A1023" s="90" t="n">
        <v>34983</v>
      </c>
      <c r="B1023" s="91" t="n">
        <v>384.65</v>
      </c>
      <c r="C1023" s="91" t="n">
        <f aca="false">100*(B1023-B1022)/B1022</f>
        <v>-0.207549617330396</v>
      </c>
      <c r="D1023" s="91" t="n">
        <v>3.6522</v>
      </c>
      <c r="E1023" s="91" t="n">
        <f aca="false">-100*(D1023-D1022)/D1022</f>
        <v>-0.0136922529233006</v>
      </c>
      <c r="F1023" s="91" t="n">
        <v>1.5731</v>
      </c>
      <c r="G1023" s="93" t="n">
        <f aca="false">100*(F1023-F1022)/F1022</f>
        <v>-0.285243407707908</v>
      </c>
      <c r="H1023" s="94"/>
      <c r="I1023" s="101" t="n">
        <v>0.300928954598988</v>
      </c>
      <c r="J1023" s="99" t="n">
        <v>0.361445783132544</v>
      </c>
      <c r="K1023" s="100" t="n">
        <v>0.329380764163366</v>
      </c>
      <c r="L1023" s="102"/>
    </row>
    <row r="1024" customFormat="false" ht="13.2" hidden="false" customHeight="false" outlineLevel="0" collapsed="false">
      <c r="A1024" s="90" t="n">
        <v>34984</v>
      </c>
      <c r="B1024" s="91" t="n">
        <v>384.6</v>
      </c>
      <c r="C1024" s="91" t="n">
        <f aca="false">100*(B1024-B1023)/B1023</f>
        <v>-0.0129988301052787</v>
      </c>
      <c r="D1024" s="91" t="n">
        <v>3.6557</v>
      </c>
      <c r="E1024" s="91" t="n">
        <f aca="false">-100*(D1024-D1023)/D1023</f>
        <v>-0.0958326488144088</v>
      </c>
      <c r="F1024" s="91" t="n">
        <v>1.5724</v>
      </c>
      <c r="G1024" s="93" t="n">
        <f aca="false">100*(F1024-F1023)/F1023</f>
        <v>-0.0444981247218818</v>
      </c>
      <c r="H1024" s="94"/>
      <c r="I1024" s="101" t="n">
        <v>0.303605313092976</v>
      </c>
      <c r="J1024" s="99" t="n">
        <v>0.363196125907983</v>
      </c>
      <c r="K1024" s="100" t="n">
        <v>0.330310880829008</v>
      </c>
      <c r="L1024" s="102"/>
    </row>
    <row r="1025" customFormat="false" ht="13.2" hidden="false" customHeight="false" outlineLevel="0" collapsed="false">
      <c r="A1025" s="90" t="n">
        <v>34985</v>
      </c>
      <c r="B1025" s="91" t="n">
        <v>384.15</v>
      </c>
      <c r="C1025" s="91" t="n">
        <f aca="false">100*(B1025-B1024)/B1024</f>
        <v>-0.117004680187219</v>
      </c>
      <c r="D1025" s="91" t="n">
        <v>3.6575</v>
      </c>
      <c r="E1025" s="91" t="n">
        <f aca="false">-100*(D1025-D1024)/D1024</f>
        <v>-0.0492381759991314</v>
      </c>
      <c r="F1025" s="91" t="n">
        <v>1.5724</v>
      </c>
      <c r="G1025" s="93" t="n">
        <f aca="false">100*(F1025-F1024)/F1024</f>
        <v>0</v>
      </c>
      <c r="H1025" s="94"/>
      <c r="I1025" s="101" t="n">
        <v>0.304529881994668</v>
      </c>
      <c r="J1025" s="99" t="n">
        <v>0.365608580906018</v>
      </c>
      <c r="K1025" s="100" t="n">
        <v>0.331229298168856</v>
      </c>
      <c r="L1025" s="102"/>
    </row>
    <row r="1026" customFormat="false" ht="13.2" hidden="false" customHeight="false" outlineLevel="0" collapsed="false">
      <c r="A1026" s="90" t="n">
        <v>34988</v>
      </c>
      <c r="B1026" s="91" t="n">
        <v>383.95</v>
      </c>
      <c r="C1026" s="91" t="n">
        <f aca="false">100*(B1026-B1025)/B1025</f>
        <v>-0.0520629962254298</v>
      </c>
      <c r="D1026" s="91" t="n">
        <v>3.655</v>
      </c>
      <c r="E1026" s="91" t="n">
        <f aca="false">-100*(D1026-D1025)/D1025</f>
        <v>0.068352699931658</v>
      </c>
      <c r="F1026" s="91" t="n">
        <v>1.5763</v>
      </c>
      <c r="G1026" s="93" t="n">
        <f aca="false">100*(F1026-F1025)/F1025</f>
        <v>0.248028491477996</v>
      </c>
      <c r="H1026" s="94"/>
      <c r="I1026" s="101" t="n">
        <v>0.304839324272843</v>
      </c>
      <c r="J1026" s="99" t="n">
        <v>0.369003690036902</v>
      </c>
      <c r="K1026" s="100" t="n">
        <v>0.332594235033252</v>
      </c>
      <c r="L1026" s="102"/>
    </row>
    <row r="1027" customFormat="false" ht="13.2" hidden="false" customHeight="false" outlineLevel="0" collapsed="false">
      <c r="A1027" s="90" t="n">
        <v>34989</v>
      </c>
      <c r="B1027" s="91" t="n">
        <v>383.5</v>
      </c>
      <c r="C1027" s="91" t="n">
        <f aca="false">100*(B1027-B1026)/B1026</f>
        <v>-0.11720276077614</v>
      </c>
      <c r="D1027" s="91" t="n">
        <v>3.6517</v>
      </c>
      <c r="E1027" s="91" t="n">
        <f aca="false">-100*(D1027-D1026)/D1026</f>
        <v>0.0902872777017745</v>
      </c>
      <c r="F1027" s="91" t="n">
        <v>1.5738</v>
      </c>
      <c r="G1027" s="93" t="n">
        <f aca="false">100*(F1027-F1026)/F1026</f>
        <v>-0.15859925141153</v>
      </c>
      <c r="H1027" s="94"/>
      <c r="I1027" s="101" t="n">
        <v>0.305149396058484</v>
      </c>
      <c r="J1027" s="99" t="n">
        <v>0.369893415897199</v>
      </c>
      <c r="K1027" s="100" t="n">
        <v>0.333000333000326</v>
      </c>
      <c r="L1027" s="102"/>
    </row>
    <row r="1028" customFormat="false" ht="13.2" hidden="false" customHeight="false" outlineLevel="0" collapsed="false">
      <c r="A1028" s="90" t="n">
        <v>34990</v>
      </c>
      <c r="B1028" s="91" t="n">
        <v>383.8</v>
      </c>
      <c r="C1028" s="91" t="n">
        <f aca="false">100*(B1028-B1027)/B1027</f>
        <v>0.0782268578878778</v>
      </c>
      <c r="D1028" s="91" t="n">
        <v>3.6507</v>
      </c>
      <c r="E1028" s="91" t="n">
        <f aca="false">-100*(D1028-D1027)/D1027</f>
        <v>0.027384505846589</v>
      </c>
      <c r="F1028" s="91" t="n">
        <v>1.5697</v>
      </c>
      <c r="G1028" s="93" t="n">
        <f aca="false">100*(F1028-F1027)/F1027</f>
        <v>-0.260515948659296</v>
      </c>
      <c r="H1028" s="94"/>
      <c r="I1028" s="101" t="n">
        <v>0.305201698513794</v>
      </c>
      <c r="J1028" s="99" t="n">
        <v>0.375536480686697</v>
      </c>
      <c r="K1028" s="100" t="n">
        <v>0.334001336005337</v>
      </c>
      <c r="L1028" s="102"/>
    </row>
    <row r="1029" customFormat="false" ht="13.2" hidden="false" customHeight="false" outlineLevel="0" collapsed="false">
      <c r="A1029" s="90" t="n">
        <v>34991</v>
      </c>
      <c r="B1029" s="91" t="n">
        <v>382.05</v>
      </c>
      <c r="C1029" s="91" t="n">
        <f aca="false">100*(B1029-B1028)/B1028</f>
        <v>-0.455966649296509</v>
      </c>
      <c r="D1029" s="91" t="n">
        <v>3.6505</v>
      </c>
      <c r="E1029" s="91" t="n">
        <f aca="false">-100*(D1029-D1028)/D1028</f>
        <v>0.00547840140247016</v>
      </c>
      <c r="F1029" s="91" t="n">
        <v>1.5715</v>
      </c>
      <c r="G1029" s="93" t="n">
        <f aca="false">100*(F1029-F1028)/F1028</f>
        <v>0.11467159329807</v>
      </c>
      <c r="H1029" s="94"/>
      <c r="I1029" s="101" t="n">
        <v>0.30617678381256</v>
      </c>
      <c r="J1029" s="99" t="n">
        <v>0.376123589536531</v>
      </c>
      <c r="K1029" s="100" t="n">
        <v>0.338167392859457</v>
      </c>
      <c r="L1029" s="102"/>
    </row>
    <row r="1030" customFormat="false" ht="13.2" hidden="false" customHeight="false" outlineLevel="0" collapsed="false">
      <c r="A1030" s="90" t="n">
        <v>34992</v>
      </c>
      <c r="B1030" s="91" t="n">
        <v>382.05</v>
      </c>
      <c r="C1030" s="91" t="n">
        <f aca="false">100*(B1030-B1029)/B1029</f>
        <v>0</v>
      </c>
      <c r="D1030" s="91" t="n">
        <v>3.6427</v>
      </c>
      <c r="E1030" s="91" t="n">
        <f aca="false">-100*(D1030-D1029)/D1029</f>
        <v>0.213669360361595</v>
      </c>
      <c r="F1030" s="91" t="n">
        <v>1.576</v>
      </c>
      <c r="G1030" s="93" t="n">
        <f aca="false">100*(F1030-F1029)/F1029</f>
        <v>0.286350620426355</v>
      </c>
      <c r="H1030" s="94"/>
      <c r="I1030" s="101" t="n">
        <v>0.307322287546776</v>
      </c>
      <c r="J1030" s="99" t="n">
        <v>0.379506641366224</v>
      </c>
      <c r="K1030" s="100" t="n">
        <v>0.338277387457713</v>
      </c>
      <c r="L1030" s="102"/>
    </row>
    <row r="1031" customFormat="false" ht="13.2" hidden="false" customHeight="false" outlineLevel="0" collapsed="false">
      <c r="A1031" s="90" t="n">
        <v>34995</v>
      </c>
      <c r="B1031" s="91" t="n">
        <v>382.75</v>
      </c>
      <c r="C1031" s="91" t="n">
        <f aca="false">100*(B1031-B1030)/B1030</f>
        <v>0.183222091349297</v>
      </c>
      <c r="D1031" s="91" t="n">
        <v>3.6358</v>
      </c>
      <c r="E1031" s="91" t="n">
        <f aca="false">-100*(D1031-D1030)/D1030</f>
        <v>0.189419935761932</v>
      </c>
      <c r="F1031" s="91" t="n">
        <v>1.581</v>
      </c>
      <c r="G1031" s="93" t="n">
        <f aca="false">100*(F1031-F1030)/F1030</f>
        <v>0.317258883248724</v>
      </c>
      <c r="H1031" s="94"/>
      <c r="I1031" s="101" t="n">
        <v>0.308324768756421</v>
      </c>
      <c r="J1031" s="99" t="n">
        <v>0.379591381042768</v>
      </c>
      <c r="K1031" s="100" t="n">
        <v>0.338398671944826</v>
      </c>
      <c r="L1031" s="102"/>
    </row>
    <row r="1032" customFormat="false" ht="13.2" hidden="false" customHeight="false" outlineLevel="0" collapsed="false">
      <c r="A1032" s="90" t="n">
        <v>34996</v>
      </c>
      <c r="B1032" s="91" t="n">
        <v>382.4</v>
      </c>
      <c r="C1032" s="91" t="n">
        <f aca="false">100*(B1032-B1031)/B1031</f>
        <v>-0.0914435009797577</v>
      </c>
      <c r="D1032" s="91" t="n">
        <v>3.6363</v>
      </c>
      <c r="E1032" s="91" t="n">
        <f aca="false">-100*(D1032-D1031)/D1031</f>
        <v>-0.0137521315803873</v>
      </c>
      <c r="F1032" s="91" t="n">
        <v>1.5815</v>
      </c>
      <c r="G1032" s="93" t="n">
        <f aca="false">100*(F1032-F1031)/F1031</f>
        <v>0.0316255534471818</v>
      </c>
      <c r="H1032" s="94"/>
      <c r="I1032" s="101" t="n">
        <v>0.30898876404495</v>
      </c>
      <c r="J1032" s="99" t="n">
        <v>0.380952380952389</v>
      </c>
      <c r="K1032" s="100" t="n">
        <v>0.340026945531538</v>
      </c>
      <c r="L1032" s="102"/>
    </row>
    <row r="1033" customFormat="false" ht="13.2" hidden="false" customHeight="false" outlineLevel="0" collapsed="false">
      <c r="A1033" s="90" t="n">
        <v>34997</v>
      </c>
      <c r="B1033" s="91" t="n">
        <v>382.95</v>
      </c>
      <c r="C1033" s="91" t="n">
        <f aca="false">100*(B1033-B1032)/B1032</f>
        <v>0.143828451882848</v>
      </c>
      <c r="D1033" s="91" t="n">
        <v>3.6377</v>
      </c>
      <c r="E1033" s="91" t="n">
        <f aca="false">-100*(D1033-D1032)/D1032</f>
        <v>-0.0385006737617988</v>
      </c>
      <c r="F1033" s="91" t="n">
        <v>1.5795</v>
      </c>
      <c r="G1033" s="93" t="n">
        <f aca="false">100*(F1033-F1032)/F1032</f>
        <v>-0.126462219411951</v>
      </c>
      <c r="H1033" s="94"/>
      <c r="I1033" s="101" t="n">
        <v>0.309597523219811</v>
      </c>
      <c r="J1033" s="99" t="n">
        <v>0.381471389645778</v>
      </c>
      <c r="K1033" s="100" t="n">
        <v>0.340136054421766</v>
      </c>
      <c r="L1033" s="102"/>
    </row>
    <row r="1034" customFormat="false" ht="13.2" hidden="false" customHeight="false" outlineLevel="0" collapsed="false">
      <c r="A1034" s="90" t="n">
        <v>34998</v>
      </c>
      <c r="B1034" s="91" t="n">
        <v>383.05</v>
      </c>
      <c r="C1034" s="91" t="n">
        <f aca="false">100*(B1034-B1033)/B1033</f>
        <v>0.0261130695913364</v>
      </c>
      <c r="D1034" s="91" t="n">
        <v>3.6357</v>
      </c>
      <c r="E1034" s="91" t="n">
        <f aca="false">-100*(D1034-D1033)/D1033</f>
        <v>0.0549797949253711</v>
      </c>
      <c r="F1034" s="91" t="n">
        <v>1.5741</v>
      </c>
      <c r="G1034" s="93" t="n">
        <f aca="false">100*(F1034-F1033)/F1033</f>
        <v>-0.341880341880332</v>
      </c>
      <c r="H1034" s="94"/>
      <c r="I1034" s="101" t="n">
        <v>0.309757356737234</v>
      </c>
      <c r="J1034" s="99" t="n">
        <v>0.382096069868997</v>
      </c>
      <c r="K1034" s="100" t="n">
        <v>0.347244550189703</v>
      </c>
      <c r="L1034" s="102"/>
    </row>
    <row r="1035" customFormat="false" ht="13.2" hidden="false" customHeight="false" outlineLevel="0" collapsed="false">
      <c r="A1035" s="90" t="n">
        <v>34999</v>
      </c>
      <c r="B1035" s="91" t="n">
        <v>382.75</v>
      </c>
      <c r="C1035" s="91" t="n">
        <f aca="false">100*(B1035-B1034)/B1034</f>
        <v>-0.0783187573423865</v>
      </c>
      <c r="D1035" s="91" t="n">
        <v>3.6352</v>
      </c>
      <c r="E1035" s="91" t="n">
        <f aca="false">-100*(D1035-D1034)/D1034</f>
        <v>0.0137525098330369</v>
      </c>
      <c r="F1035" s="91" t="n">
        <v>1.5801</v>
      </c>
      <c r="G1035" s="93" t="n">
        <f aca="false">100*(F1035-F1034)/F1034</f>
        <v>0.381170192490948</v>
      </c>
      <c r="H1035" s="94"/>
      <c r="I1035" s="101" t="n">
        <v>0.310478654592494</v>
      </c>
      <c r="J1035" s="99" t="n">
        <v>0.387691407392964</v>
      </c>
      <c r="K1035" s="100" t="n">
        <v>0.348027842227379</v>
      </c>
      <c r="L1035" s="102"/>
    </row>
    <row r="1036" customFormat="false" ht="13.2" hidden="false" customHeight="false" outlineLevel="0" collapsed="false">
      <c r="A1036" s="90" t="n">
        <v>35002</v>
      </c>
      <c r="B1036" s="91" t="n">
        <v>382.5</v>
      </c>
      <c r="C1036" s="91" t="n">
        <f aca="false">100*(B1036-B1035)/B1035</f>
        <v>-0.0653167864141084</v>
      </c>
      <c r="D1036" s="91" t="n">
        <v>3.6482</v>
      </c>
      <c r="E1036" s="91" t="n">
        <f aca="false">-100*(D1036-D1035)/D1035</f>
        <v>-0.357614436619716</v>
      </c>
      <c r="F1036" s="91" t="n">
        <v>1.5771</v>
      </c>
      <c r="G1036" s="93" t="n">
        <f aca="false">100*(F1036-F1035)/F1035</f>
        <v>-0.189861401177148</v>
      </c>
      <c r="H1036" s="94"/>
      <c r="I1036" s="101" t="n">
        <v>0.310679611650482</v>
      </c>
      <c r="J1036" s="99" t="n">
        <v>0.387933373121371</v>
      </c>
      <c r="K1036" s="100" t="n">
        <v>0.350525788683019</v>
      </c>
      <c r="L1036" s="102"/>
    </row>
    <row r="1037" customFormat="false" ht="13.2" hidden="false" customHeight="false" outlineLevel="0" collapsed="false">
      <c r="A1037" s="90" t="n">
        <v>35003</v>
      </c>
      <c r="B1037" s="91" t="n">
        <v>382.75</v>
      </c>
      <c r="C1037" s="91" t="n">
        <f aca="false">100*(B1037-B1036)/B1036</f>
        <v>0.065359477124183</v>
      </c>
      <c r="D1037" s="91" t="n">
        <v>3.647</v>
      </c>
      <c r="E1037" s="91" t="n">
        <f aca="false">-100*(D1037-D1036)/D1036</f>
        <v>0.0328929335014613</v>
      </c>
      <c r="F1037" s="91" t="n">
        <v>1.5779</v>
      </c>
      <c r="G1037" s="93" t="n">
        <f aca="false">100*(F1037-F1036)/F1036</f>
        <v>0.0507260161055186</v>
      </c>
      <c r="H1037" s="94"/>
      <c r="I1037" s="101" t="n">
        <v>0.312296681847752</v>
      </c>
      <c r="J1037" s="99" t="n">
        <v>0.389105058365741</v>
      </c>
      <c r="K1037" s="100" t="n">
        <v>0.353697749196145</v>
      </c>
      <c r="L1037" s="102"/>
    </row>
    <row r="1038" customFormat="false" ht="13.2" hidden="false" customHeight="false" outlineLevel="0" collapsed="false">
      <c r="A1038" s="90" t="n">
        <v>35004</v>
      </c>
      <c r="B1038" s="91" t="n">
        <v>382.25</v>
      </c>
      <c r="C1038" s="91" t="n">
        <f aca="false">100*(B1038-B1037)/B1037</f>
        <v>-0.130633572828217</v>
      </c>
      <c r="D1038" s="91" t="n">
        <v>3.647</v>
      </c>
      <c r="E1038" s="91" t="n">
        <f aca="false">-100*(D1038-D1037)/D1037</f>
        <v>-0</v>
      </c>
      <c r="F1038" s="91" t="n">
        <v>1.5785</v>
      </c>
      <c r="G1038" s="93" t="n">
        <f aca="false">100*(F1038-F1037)/F1037</f>
        <v>0.0380252233981833</v>
      </c>
      <c r="H1038" s="94"/>
      <c r="I1038" s="101" t="n">
        <v>0.313792611610317</v>
      </c>
      <c r="J1038" s="99" t="n">
        <v>0.394529195160445</v>
      </c>
      <c r="K1038" s="100" t="n">
        <v>0.355480868665981</v>
      </c>
      <c r="L1038" s="102"/>
    </row>
    <row r="1039" customFormat="false" ht="13.2" hidden="false" customHeight="false" outlineLevel="0" collapsed="false">
      <c r="A1039" s="90" t="n">
        <v>35005</v>
      </c>
      <c r="B1039" s="91" t="n">
        <v>382.15</v>
      </c>
      <c r="C1039" s="91" t="n">
        <f aca="false">100*(B1039-B1038)/B1038</f>
        <v>-0.0261608894702479</v>
      </c>
      <c r="D1039" s="91" t="n">
        <v>3.6473</v>
      </c>
      <c r="E1039" s="91" t="n">
        <f aca="false">-100*(D1039-D1038)/D1038</f>
        <v>-0.00822593912805564</v>
      </c>
      <c r="F1039" s="91" t="n">
        <v>1.581</v>
      </c>
      <c r="G1039" s="93" t="n">
        <f aca="false">100*(F1039-F1038)/F1038</f>
        <v>0.158378207158692</v>
      </c>
      <c r="H1039" s="94"/>
      <c r="I1039" s="101" t="n">
        <v>0.316151202749135</v>
      </c>
      <c r="J1039" s="99" t="n">
        <v>0.395703787450539</v>
      </c>
      <c r="K1039" s="100" t="n">
        <v>0.355894913938129</v>
      </c>
      <c r="L1039" s="102"/>
    </row>
    <row r="1040" customFormat="false" ht="13.2" hidden="false" customHeight="false" outlineLevel="0" collapsed="false">
      <c r="A1040" s="90" t="n">
        <v>35006</v>
      </c>
      <c r="B1040" s="91" t="n">
        <v>382.75</v>
      </c>
      <c r="C1040" s="91" t="n">
        <f aca="false">100*(B1040-B1039)/B1039</f>
        <v>0.157006411095126</v>
      </c>
      <c r="D1040" s="91" t="n">
        <v>3.6488</v>
      </c>
      <c r="E1040" s="91" t="n">
        <f aca="false">-100*(D1040-D1039)/D1039</f>
        <v>-0.0411263126148125</v>
      </c>
      <c r="F1040" s="91" t="n">
        <v>1.5799</v>
      </c>
      <c r="G1040" s="93" t="n">
        <f aca="false">100*(F1040-F1039)/F1039</f>
        <v>-0.0695762175838001</v>
      </c>
      <c r="H1040" s="94"/>
      <c r="I1040" s="101" t="n">
        <v>0.320256204963968</v>
      </c>
      <c r="J1040" s="99" t="n">
        <v>0.398860398860401</v>
      </c>
      <c r="K1040" s="100" t="n">
        <v>0.357213732883499</v>
      </c>
      <c r="L1040" s="102"/>
    </row>
    <row r="1041" customFormat="false" ht="13.2" hidden="false" customHeight="false" outlineLevel="0" collapsed="false">
      <c r="A1041" s="90" t="n">
        <v>35009</v>
      </c>
      <c r="B1041" s="91" t="n">
        <v>382.25</v>
      </c>
      <c r="C1041" s="91" t="n">
        <f aca="false">100*(B1041-B1040)/B1040</f>
        <v>-0.130633572828217</v>
      </c>
      <c r="D1041" s="91" t="n">
        <v>3.641</v>
      </c>
      <c r="E1041" s="91" t="n">
        <f aca="false">-100*(D1041-D1040)/D1040</f>
        <v>0.213768910326684</v>
      </c>
      <c r="F1041" s="91" t="n">
        <v>1.58</v>
      </c>
      <c r="G1041" s="93" t="n">
        <f aca="false">100*(F1041-F1040)/F1040</f>
        <v>0.00632951452623514</v>
      </c>
      <c r="H1041" s="94"/>
      <c r="I1041" s="101" t="n">
        <v>0.322864690343417</v>
      </c>
      <c r="J1041" s="99" t="n">
        <v>0.399140313171627</v>
      </c>
      <c r="K1041" s="100" t="n">
        <v>0.358942065491172</v>
      </c>
      <c r="L1041" s="102"/>
    </row>
    <row r="1042" customFormat="false" ht="13.2" hidden="false" customHeight="false" outlineLevel="0" collapsed="false">
      <c r="A1042" s="90" t="n">
        <v>35010</v>
      </c>
      <c r="B1042" s="91" t="n">
        <v>384.45</v>
      </c>
      <c r="C1042" s="91" t="n">
        <f aca="false">100*(B1042-B1041)/B1041</f>
        <v>0.575539568345321</v>
      </c>
      <c r="D1042" s="91" t="n">
        <v>3.6407</v>
      </c>
      <c r="E1042" s="91" t="n">
        <f aca="false">-100*(D1042-D1041)/D1041</f>
        <v>0.00823949464433367</v>
      </c>
      <c r="F1042" s="91" t="n">
        <v>1.5781</v>
      </c>
      <c r="G1042" s="93" t="n">
        <f aca="false">100*(F1042-F1041)/F1041</f>
        <v>-0.120253164556963</v>
      </c>
      <c r="H1042" s="94"/>
      <c r="I1042" s="101" t="n">
        <v>0.323834196891192</v>
      </c>
      <c r="J1042" s="99" t="n">
        <v>0.400534045393854</v>
      </c>
      <c r="K1042" s="100" t="n">
        <v>0.359573648388343</v>
      </c>
      <c r="L1042" s="102"/>
    </row>
    <row r="1043" customFormat="false" ht="13.2" hidden="false" customHeight="false" outlineLevel="0" collapsed="false">
      <c r="A1043" s="90" t="n">
        <v>35011</v>
      </c>
      <c r="B1043" s="91" t="n">
        <v>385</v>
      </c>
      <c r="C1043" s="91" t="n">
        <f aca="false">100*(B1043-B1042)/B1042</f>
        <v>0.143061516452077</v>
      </c>
      <c r="D1043" s="91" t="n">
        <v>3.6362</v>
      </c>
      <c r="E1043" s="91" t="n">
        <f aca="false">-100*(D1043-D1042)/D1042</f>
        <v>0.123602603894848</v>
      </c>
      <c r="F1043" s="91" t="n">
        <v>1.5802</v>
      </c>
      <c r="G1043" s="93" t="n">
        <f aca="false">100*(F1043-F1042)/F1042</f>
        <v>0.133071414992712</v>
      </c>
      <c r="H1043" s="94"/>
      <c r="I1043" s="101" t="n">
        <v>0.323834196891192</v>
      </c>
      <c r="J1043" s="99" t="n">
        <v>0.401606425702812</v>
      </c>
      <c r="K1043" s="100" t="n">
        <v>0.360301342941373</v>
      </c>
      <c r="L1043" s="102"/>
    </row>
    <row r="1044" customFormat="false" ht="13.2" hidden="false" customHeight="false" outlineLevel="0" collapsed="false">
      <c r="A1044" s="90" t="n">
        <v>35012</v>
      </c>
      <c r="B1044" s="91" t="n">
        <v>385.05</v>
      </c>
      <c r="C1044" s="91" t="n">
        <f aca="false">100*(B1044-B1043)/B1043</f>
        <v>0.0129870129870159</v>
      </c>
      <c r="D1044" s="91" t="n">
        <v>3.6391</v>
      </c>
      <c r="E1044" s="91" t="n">
        <f aca="false">-100*(D1044-D1043)/D1043</f>
        <v>-0.0797535889114983</v>
      </c>
      <c r="F1044" s="91" t="n">
        <v>1.5785</v>
      </c>
      <c r="G1044" s="93" t="n">
        <f aca="false">100*(F1044-F1043)/F1043</f>
        <v>-0.107581318820405</v>
      </c>
      <c r="H1044" s="94"/>
      <c r="I1044" s="101" t="n">
        <v>0.324254215304799</v>
      </c>
      <c r="J1044" s="99" t="n">
        <v>0.411522633744858</v>
      </c>
      <c r="K1044" s="100" t="n">
        <v>0.361616944336824</v>
      </c>
      <c r="L1044" s="102"/>
    </row>
    <row r="1045" customFormat="false" ht="13.2" hidden="false" customHeight="false" outlineLevel="0" collapsed="false">
      <c r="A1045" s="90" t="n">
        <v>35013</v>
      </c>
      <c r="B1045" s="91" t="n">
        <v>388.95</v>
      </c>
      <c r="C1045" s="91" t="n">
        <f aca="false">100*(B1045-B1044)/B1044</f>
        <v>1.01285547331515</v>
      </c>
      <c r="D1045" s="91" t="n">
        <v>3.634</v>
      </c>
      <c r="E1045" s="91" t="n">
        <f aca="false">-100*(D1045-D1044)/D1044</f>
        <v>0.140144541232725</v>
      </c>
      <c r="F1045" s="91" t="n">
        <v>1.5753</v>
      </c>
      <c r="G1045" s="93" t="n">
        <f aca="false">100*(F1045-F1044)/F1044</f>
        <v>-0.202724105163135</v>
      </c>
      <c r="H1045" s="94"/>
      <c r="I1045" s="101" t="n">
        <v>0.326583932070542</v>
      </c>
      <c r="J1045" s="99" t="n">
        <v>0.411522633744865</v>
      </c>
      <c r="K1045" s="100" t="n">
        <v>0.362003083729977</v>
      </c>
      <c r="L1045" s="102"/>
    </row>
    <row r="1046" customFormat="false" ht="13.2" hidden="false" customHeight="false" outlineLevel="0" collapsed="false">
      <c r="A1046" s="90" t="n">
        <v>35016</v>
      </c>
      <c r="B1046" s="91" t="n">
        <v>388</v>
      </c>
      <c r="C1046" s="91" t="n">
        <f aca="false">100*(B1046-B1045)/B1045</f>
        <v>-0.244247332562023</v>
      </c>
      <c r="D1046" s="91" t="n">
        <v>3.635</v>
      </c>
      <c r="E1046" s="91" t="n">
        <f aca="false">-100*(D1046-D1045)/D1045</f>
        <v>-0.0275178866263041</v>
      </c>
      <c r="F1046" s="91" t="n">
        <v>1.5587</v>
      </c>
      <c r="G1046" s="93" t="n">
        <f aca="false">100*(F1046-F1045)/F1045</f>
        <v>-1.05376753634228</v>
      </c>
      <c r="H1046" s="94"/>
      <c r="I1046" s="101" t="n">
        <v>0.327478416195303</v>
      </c>
      <c r="J1046" s="99" t="n">
        <v>0.412621359223309</v>
      </c>
      <c r="K1046" s="100" t="n">
        <v>0.363738108561845</v>
      </c>
      <c r="L1046" s="102"/>
    </row>
    <row r="1047" customFormat="false" ht="13.2" hidden="false" customHeight="false" outlineLevel="0" collapsed="false">
      <c r="A1047" s="90" t="n">
        <v>35017</v>
      </c>
      <c r="B1047" s="91" t="n">
        <v>385.95</v>
      </c>
      <c r="C1047" s="91" t="n">
        <f aca="false">100*(B1047-B1046)/B1046</f>
        <v>-0.52835051546392</v>
      </c>
      <c r="D1047" s="91" t="n">
        <v>3.6432</v>
      </c>
      <c r="E1047" s="91" t="n">
        <f aca="false">-100*(D1047-D1046)/D1046</f>
        <v>-0.225584594222845</v>
      </c>
      <c r="F1047" s="91" t="n">
        <v>1.564</v>
      </c>
      <c r="G1047" s="93" t="n">
        <f aca="false">100*(F1047-F1046)/F1046</f>
        <v>0.340026945531538</v>
      </c>
      <c r="H1047" s="94"/>
      <c r="I1047" s="101" t="n">
        <v>0.330999363462766</v>
      </c>
      <c r="J1047" s="99" t="n">
        <v>0.413956238911888</v>
      </c>
      <c r="K1047" s="100" t="n">
        <v>0.365327133842567</v>
      </c>
      <c r="L1047" s="102"/>
    </row>
    <row r="1048" customFormat="false" ht="13.2" hidden="false" customHeight="false" outlineLevel="0" collapsed="false">
      <c r="A1048" s="90" t="n">
        <v>35018</v>
      </c>
      <c r="B1048" s="91" t="n">
        <v>385.75</v>
      </c>
      <c r="C1048" s="91" t="n">
        <f aca="false">100*(B1048-B1047)/B1047</f>
        <v>-0.0518201839616501</v>
      </c>
      <c r="D1048" s="91" t="n">
        <v>3.6392</v>
      </c>
      <c r="E1048" s="91" t="n">
        <f aca="false">-100*(D1048-D1047)/D1047</f>
        <v>0.109793588054458</v>
      </c>
      <c r="F1048" s="91" t="n">
        <v>1.5579</v>
      </c>
      <c r="G1048" s="93" t="n">
        <f aca="false">100*(F1048-F1047)/F1047</f>
        <v>-0.39002557544757</v>
      </c>
      <c r="H1048" s="94"/>
      <c r="I1048" s="101" t="n">
        <v>0.332933812758024</v>
      </c>
      <c r="J1048" s="99" t="n">
        <v>0.414937759336109</v>
      </c>
      <c r="K1048" s="100" t="n">
        <v>0.365712819196717</v>
      </c>
      <c r="L1048" s="102"/>
    </row>
    <row r="1049" customFormat="false" ht="13.2" hidden="false" customHeight="false" outlineLevel="0" collapsed="false">
      <c r="A1049" s="90" t="n">
        <v>35019</v>
      </c>
      <c r="B1049" s="91" t="n">
        <v>385.4</v>
      </c>
      <c r="C1049" s="91" t="n">
        <f aca="false">100*(B1049-B1048)/B1048</f>
        <v>-0.0907323395981912</v>
      </c>
      <c r="D1049" s="91" t="n">
        <v>3.6455</v>
      </c>
      <c r="E1049" s="91" t="n">
        <f aca="false">-100*(D1049-D1048)/D1048</f>
        <v>-0.173114970323147</v>
      </c>
      <c r="F1049" s="91" t="n">
        <v>1.5563</v>
      </c>
      <c r="G1049" s="93" t="n">
        <f aca="false">100*(F1049-F1048)/F1048</f>
        <v>-0.102702355735288</v>
      </c>
      <c r="H1049" s="94"/>
      <c r="I1049" s="101" t="n">
        <v>0.333778371161549</v>
      </c>
      <c r="J1049" s="99" t="n">
        <v>0.415966386554623</v>
      </c>
      <c r="K1049" s="100" t="n">
        <v>0.366677388227728</v>
      </c>
      <c r="L1049" s="102"/>
    </row>
    <row r="1050" customFormat="false" ht="13.2" hidden="false" customHeight="false" outlineLevel="0" collapsed="false">
      <c r="A1050" s="90" t="n">
        <v>35020</v>
      </c>
      <c r="B1050" s="91" t="n">
        <v>386.75</v>
      </c>
      <c r="C1050" s="91" t="n">
        <f aca="false">100*(B1050-B1049)/B1049</f>
        <v>0.3502854177478</v>
      </c>
      <c r="D1050" s="91" t="n">
        <v>3.6477</v>
      </c>
      <c r="E1050" s="91" t="n">
        <f aca="false">-100*(D1050-D1049)/D1049</f>
        <v>-0.0603483747085381</v>
      </c>
      <c r="F1050" s="91" t="n">
        <v>1.5521</v>
      </c>
      <c r="G1050" s="93" t="n">
        <f aca="false">100*(F1050-F1049)/F1049</f>
        <v>-0.26987084752297</v>
      </c>
      <c r="H1050" s="94"/>
      <c r="I1050" s="101" t="n">
        <v>0.335212555233894</v>
      </c>
      <c r="J1050" s="99" t="n">
        <v>0.417101147028145</v>
      </c>
      <c r="K1050" s="100" t="n">
        <v>0.367647058823536</v>
      </c>
      <c r="L1050" s="102"/>
    </row>
    <row r="1051" customFormat="false" ht="13.2" hidden="false" customHeight="false" outlineLevel="0" collapsed="false">
      <c r="A1051" s="90" t="n">
        <v>35023</v>
      </c>
      <c r="B1051" s="91" t="n">
        <v>386.45</v>
      </c>
      <c r="C1051" s="91" t="n">
        <f aca="false">100*(B1051-B1050)/B1050</f>
        <v>-0.0775694893341982</v>
      </c>
      <c r="D1051" s="91" t="n">
        <v>3.653</v>
      </c>
      <c r="E1051" s="91" t="n">
        <f aca="false">-100*(D1051-D1050)/D1050</f>
        <v>-0.145297036488749</v>
      </c>
      <c r="F1051" s="91" t="n">
        <v>1.5463</v>
      </c>
      <c r="G1051" s="93" t="n">
        <f aca="false">100*(F1051-F1050)/F1050</f>
        <v>-0.37368726241866</v>
      </c>
      <c r="H1051" s="94"/>
      <c r="I1051" s="101" t="n">
        <v>0.335657113348828</v>
      </c>
      <c r="J1051" s="99" t="n">
        <v>0.418245980917528</v>
      </c>
      <c r="K1051" s="100" t="n">
        <v>0.37074486012808</v>
      </c>
      <c r="L1051" s="102"/>
    </row>
    <row r="1052" customFormat="false" ht="13.2" hidden="false" customHeight="false" outlineLevel="0" collapsed="false">
      <c r="A1052" s="90" t="n">
        <v>35024</v>
      </c>
      <c r="B1052" s="91" t="n">
        <v>386.45</v>
      </c>
      <c r="C1052" s="91" t="n">
        <f aca="false">100*(B1052-B1051)/B1051</f>
        <v>0</v>
      </c>
      <c r="D1052" s="91" t="n">
        <v>3.6462</v>
      </c>
      <c r="E1052" s="91" t="n">
        <f aca="false">-100*(D1052-D1051)/D1051</f>
        <v>0.186148371201756</v>
      </c>
      <c r="F1052" s="91" t="n">
        <v>1.559</v>
      </c>
      <c r="G1052" s="93" t="n">
        <f aca="false">100*(F1052-F1051)/F1051</f>
        <v>0.821315398046947</v>
      </c>
      <c r="H1052" s="94"/>
      <c r="I1052" s="101" t="n">
        <v>0.337049520352609</v>
      </c>
      <c r="J1052" s="99" t="n">
        <v>0.429149797570857</v>
      </c>
      <c r="K1052" s="100" t="n">
        <v>0.371872887085858</v>
      </c>
      <c r="L1052" s="102"/>
    </row>
    <row r="1053" customFormat="false" ht="13.2" hidden="false" customHeight="false" outlineLevel="0" collapsed="false">
      <c r="A1053" s="90" t="n">
        <v>35025</v>
      </c>
      <c r="B1053" s="91" t="n">
        <v>384.95</v>
      </c>
      <c r="C1053" s="91" t="n">
        <f aca="false">100*(B1053-B1052)/B1052</f>
        <v>-0.388148531504723</v>
      </c>
      <c r="D1053" s="91" t="n">
        <v>3.6489</v>
      </c>
      <c r="E1053" s="91" t="n">
        <f aca="false">-100*(D1053-D1052)/D1052</f>
        <v>-0.0740496955734717</v>
      </c>
      <c r="F1053" s="91" t="n">
        <v>1.5613</v>
      </c>
      <c r="G1053" s="93" t="n">
        <f aca="false">100*(F1053-F1052)/F1052</f>
        <v>0.147530468248875</v>
      </c>
      <c r="H1053" s="94"/>
      <c r="I1053" s="101" t="n">
        <v>0.337371568777784</v>
      </c>
      <c r="J1053" s="99" t="n">
        <v>0.430570505920335</v>
      </c>
      <c r="K1053" s="100" t="n">
        <v>0.375360278839068</v>
      </c>
      <c r="L1053" s="102"/>
    </row>
    <row r="1054" customFormat="false" ht="13.2" hidden="false" customHeight="false" outlineLevel="0" collapsed="false">
      <c r="A1054" s="90" t="n">
        <v>35026</v>
      </c>
      <c r="B1054" s="91" t="n">
        <v>382.7</v>
      </c>
      <c r="C1054" s="91" t="n">
        <f aca="false">100*(B1054-B1053)/B1053</f>
        <v>-0.584491492401611</v>
      </c>
      <c r="D1054" s="91" t="n">
        <v>3.6489</v>
      </c>
      <c r="E1054" s="91" t="n">
        <f aca="false">-100*(D1054-D1053)/D1053</f>
        <v>-0</v>
      </c>
      <c r="F1054" s="91" t="n">
        <v>1.5629</v>
      </c>
      <c r="G1054" s="93" t="n">
        <f aca="false">100*(F1054-F1053)/F1053</f>
        <v>0.102478703644402</v>
      </c>
      <c r="H1054" s="94"/>
      <c r="I1054" s="101" t="n">
        <v>0.337487019730013</v>
      </c>
      <c r="J1054" s="99" t="n">
        <v>0.431513445440417</v>
      </c>
      <c r="K1054" s="100" t="n">
        <v>0.379376826917096</v>
      </c>
      <c r="L1054" s="102"/>
    </row>
    <row r="1055" customFormat="false" ht="13.2" hidden="false" customHeight="false" outlineLevel="0" collapsed="false">
      <c r="A1055" s="90" t="n">
        <v>35027</v>
      </c>
      <c r="B1055" s="91" t="n">
        <v>383.65</v>
      </c>
      <c r="C1055" s="91" t="n">
        <f aca="false">100*(B1055-B1054)/B1054</f>
        <v>0.248236216357457</v>
      </c>
      <c r="D1055" s="91" t="n">
        <v>3.6537</v>
      </c>
      <c r="E1055" s="91" t="n">
        <f aca="false">-100*(D1055-D1054)/D1054</f>
        <v>-0.131546493463793</v>
      </c>
      <c r="F1055" s="91" t="n">
        <v>1.5608</v>
      </c>
      <c r="G1055" s="93" t="n">
        <f aca="false">100*(F1055-F1054)/F1054</f>
        <v>-0.134365602405784</v>
      </c>
      <c r="H1055" s="94"/>
      <c r="I1055" s="101" t="n">
        <v>0.337662337662341</v>
      </c>
      <c r="J1055" s="99" t="n">
        <v>0.432432432432423</v>
      </c>
      <c r="K1055" s="100" t="n">
        <v>0.381170192490948</v>
      </c>
      <c r="L1055" s="102"/>
    </row>
    <row r="1056" customFormat="false" ht="13.2" hidden="false" customHeight="false" outlineLevel="0" collapsed="false">
      <c r="A1056" s="90" t="n">
        <v>35030</v>
      </c>
      <c r="B1056" s="91" t="n">
        <v>384.5</v>
      </c>
      <c r="C1056" s="91" t="n">
        <f aca="false">100*(B1056-B1055)/B1055</f>
        <v>0.221556105825628</v>
      </c>
      <c r="D1056" s="91" t="n">
        <v>3.6597</v>
      </c>
      <c r="E1056" s="91" t="n">
        <f aca="false">-100*(D1056-D1055)/D1055</f>
        <v>-0.164217094999584</v>
      </c>
      <c r="F1056" s="91" t="n">
        <v>1.5517</v>
      </c>
      <c r="G1056" s="93" t="n">
        <f aca="false">100*(F1056-F1055)/F1055</f>
        <v>-0.583034341363396</v>
      </c>
      <c r="H1056" s="94"/>
      <c r="I1056" s="101" t="n">
        <v>0.339233038348076</v>
      </c>
      <c r="J1056" s="99" t="n">
        <v>0.433839479392635</v>
      </c>
      <c r="K1056" s="100" t="n">
        <v>0.382253415214939</v>
      </c>
      <c r="L1056" s="102"/>
    </row>
    <row r="1057" customFormat="false" ht="13.2" hidden="false" customHeight="false" outlineLevel="0" collapsed="false">
      <c r="A1057" s="90" t="n">
        <v>35031</v>
      </c>
      <c r="B1057" s="91" t="n">
        <v>388.65</v>
      </c>
      <c r="C1057" s="91" t="n">
        <f aca="false">100*(B1057-B1056)/B1056</f>
        <v>1.07932379713914</v>
      </c>
      <c r="D1057" s="91" t="n">
        <v>3.6607</v>
      </c>
      <c r="E1057" s="91" t="n">
        <f aca="false">-100*(D1057-D1056)/D1056</f>
        <v>-0.0273246440965076</v>
      </c>
      <c r="F1057" s="91" t="n">
        <v>1.5464</v>
      </c>
      <c r="G1057" s="93" t="n">
        <f aca="false">100*(F1057-F1056)/F1056</f>
        <v>-0.34156086872463</v>
      </c>
      <c r="H1057" s="94"/>
      <c r="I1057" s="101" t="n">
        <v>0.340225071970676</v>
      </c>
      <c r="J1057" s="99" t="n">
        <v>0.436205016357679</v>
      </c>
      <c r="K1057" s="100" t="n">
        <v>0.383319013944883</v>
      </c>
      <c r="L1057" s="102"/>
    </row>
    <row r="1058" customFormat="false" ht="13.2" hidden="false" customHeight="false" outlineLevel="0" collapsed="false">
      <c r="A1058" s="90" t="n">
        <v>35032</v>
      </c>
      <c r="B1058" s="91" t="n">
        <v>389.5</v>
      </c>
      <c r="C1058" s="91" t="n">
        <f aca="false">100*(B1058-B1057)/B1057</f>
        <v>0.218705776405512</v>
      </c>
      <c r="D1058" s="91" t="n">
        <v>3.6617</v>
      </c>
      <c r="E1058" s="91" t="n">
        <f aca="false">-100*(D1058-D1057)/D1057</f>
        <v>-0.0273171797743692</v>
      </c>
      <c r="F1058" s="91" t="n">
        <v>1.534</v>
      </c>
      <c r="G1058" s="93" t="n">
        <f aca="false">100*(F1058-F1057)/F1057</f>
        <v>-0.801862390067251</v>
      </c>
      <c r="H1058" s="94"/>
      <c r="I1058" s="101" t="n">
        <v>0.344736144258805</v>
      </c>
      <c r="J1058" s="99" t="n">
        <v>0.43956043956043</v>
      </c>
      <c r="K1058" s="100" t="n">
        <v>0.38334091352089</v>
      </c>
      <c r="L1058" s="102"/>
    </row>
    <row r="1059" customFormat="false" ht="13.2" hidden="false" customHeight="false" outlineLevel="0" collapsed="false">
      <c r="A1059" s="90" t="n">
        <v>35033</v>
      </c>
      <c r="B1059" s="91" t="n">
        <v>387.85</v>
      </c>
      <c r="C1059" s="91" t="n">
        <f aca="false">100*(B1059-B1058)/B1058</f>
        <v>-0.423620025673935</v>
      </c>
      <c r="D1059" s="91" t="n">
        <v>3.6632</v>
      </c>
      <c r="E1059" s="91" t="n">
        <f aca="false">-100*(D1059-D1058)/D1058</f>
        <v>-0.0409645792937601</v>
      </c>
      <c r="F1059" s="91" t="n">
        <v>1.5295</v>
      </c>
      <c r="G1059" s="93" t="n">
        <f aca="false">100*(F1059-F1058)/F1058</f>
        <v>-0.293350717079527</v>
      </c>
      <c r="H1059" s="94"/>
      <c r="I1059" s="101" t="n">
        <v>0.347036839295236</v>
      </c>
      <c r="J1059" s="99" t="n">
        <v>0.448430493273533</v>
      </c>
      <c r="K1059" s="100" t="n">
        <v>0.385852090032155</v>
      </c>
      <c r="L1059" s="102"/>
    </row>
    <row r="1060" customFormat="false" ht="13.2" hidden="false" customHeight="false" outlineLevel="0" collapsed="false">
      <c r="A1060" s="90" t="n">
        <v>35034</v>
      </c>
      <c r="B1060" s="91" t="n">
        <v>386.45</v>
      </c>
      <c r="C1060" s="91" t="n">
        <f aca="false">100*(B1060-B1059)/B1059</f>
        <v>-0.360964290318431</v>
      </c>
      <c r="D1060" s="91" t="n">
        <v>3.6693</v>
      </c>
      <c r="E1060" s="91" t="n">
        <f aca="false">-100*(D1060-D1059)/D1059</f>
        <v>-0.166521074470408</v>
      </c>
      <c r="F1060" s="91" t="n">
        <v>1.5308</v>
      </c>
      <c r="G1060" s="93" t="n">
        <f aca="false">100*(F1060-F1059)/F1059</f>
        <v>0.0849950964367347</v>
      </c>
      <c r="H1060" s="94"/>
      <c r="I1060" s="101" t="n">
        <v>0.3502854177478</v>
      </c>
      <c r="J1060" s="99" t="n">
        <v>0.448933782267126</v>
      </c>
      <c r="K1060" s="100" t="n">
        <v>0.388780894196063</v>
      </c>
      <c r="L1060" s="102"/>
    </row>
    <row r="1061" customFormat="false" ht="13.2" hidden="false" customHeight="false" outlineLevel="0" collapsed="false">
      <c r="A1061" s="90" t="n">
        <v>35037</v>
      </c>
      <c r="B1061" s="91" t="n">
        <v>386.35</v>
      </c>
      <c r="C1061" s="91" t="n">
        <f aca="false">100*(B1061-B1060)/B1060</f>
        <v>-0.0258765687669727</v>
      </c>
      <c r="D1061" s="91" t="n">
        <v>3.661</v>
      </c>
      <c r="E1061" s="91" t="n">
        <f aca="false">-100*(D1061-D1060)/D1060</f>
        <v>0.226201182786901</v>
      </c>
      <c r="F1061" s="91" t="n">
        <v>1.5334</v>
      </c>
      <c r="G1061" s="93" t="n">
        <f aca="false">100*(F1061-F1060)/F1060</f>
        <v>0.169845832244588</v>
      </c>
      <c r="H1061" s="94"/>
      <c r="I1061" s="101" t="n">
        <v>0.353565114908676</v>
      </c>
      <c r="J1061" s="99" t="n">
        <v>0.457380457380444</v>
      </c>
      <c r="K1061" s="100" t="n">
        <v>0.390625</v>
      </c>
      <c r="L1061" s="102"/>
    </row>
    <row r="1062" customFormat="false" ht="13.2" hidden="false" customHeight="false" outlineLevel="0" collapsed="false">
      <c r="A1062" s="90" t="n">
        <v>35038</v>
      </c>
      <c r="B1062" s="91" t="n">
        <v>386.75</v>
      </c>
      <c r="C1062" s="91" t="n">
        <f aca="false">100*(B1062-B1061)/B1061</f>
        <v>0.103533065872907</v>
      </c>
      <c r="D1062" s="91" t="n">
        <v>3.6642</v>
      </c>
      <c r="E1062" s="91" t="n">
        <f aca="false">-100*(D1062-D1061)/D1061</f>
        <v>-0.0874078120732065</v>
      </c>
      <c r="F1062" s="91" t="n">
        <v>1.5405</v>
      </c>
      <c r="G1062" s="93" t="n">
        <f aca="false">100*(F1062-F1061)/F1061</f>
        <v>0.463023346811001</v>
      </c>
      <c r="H1062" s="94"/>
      <c r="I1062" s="101" t="n">
        <v>0.356200527704492</v>
      </c>
      <c r="J1062" s="99" t="n">
        <v>0.46204620462046</v>
      </c>
      <c r="K1062" s="100" t="n">
        <v>0.394866732477789</v>
      </c>
      <c r="L1062" s="102"/>
    </row>
    <row r="1063" customFormat="false" ht="13.2" hidden="false" customHeight="false" outlineLevel="0" collapsed="false">
      <c r="A1063" s="90" t="n">
        <v>35039</v>
      </c>
      <c r="B1063" s="91" t="n">
        <v>388.35</v>
      </c>
      <c r="C1063" s="91" t="n">
        <f aca="false">100*(B1063-B1062)/B1062</f>
        <v>0.413703943115714</v>
      </c>
      <c r="D1063" s="91" t="n">
        <v>3.6682</v>
      </c>
      <c r="E1063" s="91" t="n">
        <f aca="false">-100*(D1063-D1062)/D1062</f>
        <v>-0.109164346924295</v>
      </c>
      <c r="F1063" s="91" t="n">
        <v>1.5403</v>
      </c>
      <c r="G1063" s="93" t="n">
        <f aca="false">100*(F1063-F1062)/F1062</f>
        <v>-0.0129827977929229</v>
      </c>
      <c r="H1063" s="94"/>
      <c r="I1063" s="101" t="n">
        <v>0.357852882703783</v>
      </c>
      <c r="J1063" s="99" t="n">
        <v>0.469314079422379</v>
      </c>
      <c r="K1063" s="100" t="n">
        <v>0.395126769838657</v>
      </c>
      <c r="L1063" s="102"/>
    </row>
    <row r="1064" customFormat="false" ht="13.2" hidden="false" customHeight="false" outlineLevel="0" collapsed="false">
      <c r="A1064" s="90" t="n">
        <v>35040</v>
      </c>
      <c r="B1064" s="91" t="n">
        <v>388.75</v>
      </c>
      <c r="C1064" s="91" t="n">
        <f aca="false">100*(B1064-B1063)/B1063</f>
        <v>0.102999871250155</v>
      </c>
      <c r="D1064" s="91" t="n">
        <v>3.6667</v>
      </c>
      <c r="E1064" s="91" t="n">
        <f aca="false">-100*(D1064-D1063)/D1063</f>
        <v>0.040891990622105</v>
      </c>
      <c r="F1064" s="91" t="n">
        <v>1.5378</v>
      </c>
      <c r="G1064" s="93" t="n">
        <f aca="false">100*(F1064-F1063)/F1063</f>
        <v>-0.162306044277085</v>
      </c>
      <c r="H1064" s="94"/>
      <c r="I1064" s="101" t="n">
        <v>0.361687876758211</v>
      </c>
      <c r="J1064" s="99" t="n">
        <v>0.476665558142124</v>
      </c>
      <c r="K1064" s="100" t="n">
        <v>0.396600566572245</v>
      </c>
      <c r="L1064" s="102"/>
    </row>
    <row r="1065" customFormat="false" ht="13.2" hidden="false" customHeight="false" outlineLevel="0" collapsed="false">
      <c r="A1065" s="90" t="n">
        <v>35041</v>
      </c>
      <c r="B1065" s="91" t="n">
        <v>389.25</v>
      </c>
      <c r="C1065" s="91" t="n">
        <f aca="false">100*(B1065-B1064)/B1064</f>
        <v>0.128617363344051</v>
      </c>
      <c r="D1065" s="91" t="n">
        <v>3.6682</v>
      </c>
      <c r="E1065" s="91" t="n">
        <f aca="false">-100*(D1065-D1064)/D1064</f>
        <v>-0.0409087190116469</v>
      </c>
      <c r="F1065" s="91" t="n">
        <v>1.5274</v>
      </c>
      <c r="G1065" s="93" t="n">
        <f aca="false">100*(F1065-F1064)/F1064</f>
        <v>-0.676290805046168</v>
      </c>
      <c r="H1065" s="94"/>
      <c r="I1065" s="101" t="n">
        <v>0.362903225806458</v>
      </c>
      <c r="J1065" s="99" t="n">
        <v>0.477453580901856</v>
      </c>
      <c r="K1065" s="100" t="n">
        <v>0.401491253226263</v>
      </c>
      <c r="L1065" s="102"/>
    </row>
    <row r="1066" customFormat="false" ht="13.2" hidden="false" customHeight="false" outlineLevel="0" collapsed="false">
      <c r="A1066" s="90" t="n">
        <v>35044</v>
      </c>
      <c r="B1066" s="91" t="n">
        <v>389.5</v>
      </c>
      <c r="C1066" s="91" t="n">
        <f aca="false">100*(B1066-B1065)/B1065</f>
        <v>0.0642260757867694</v>
      </c>
      <c r="D1066" s="91" t="n">
        <v>3.6679</v>
      </c>
      <c r="E1066" s="91" t="n">
        <f aca="false">-100*(D1066-D1065)/D1065</f>
        <v>0.00817839812442585</v>
      </c>
      <c r="F1066" s="91" t="n">
        <v>1.5337</v>
      </c>
      <c r="G1066" s="93" t="n">
        <f aca="false">100*(F1066-F1065)/F1065</f>
        <v>0.412465627864343</v>
      </c>
      <c r="H1066" s="94"/>
      <c r="I1066" s="101" t="n">
        <v>0.363361090083267</v>
      </c>
      <c r="J1066" s="99" t="n">
        <v>0.479041916167654</v>
      </c>
      <c r="K1066" s="100" t="n">
        <v>0.402955003357959</v>
      </c>
      <c r="L1066" s="102"/>
    </row>
    <row r="1067" customFormat="false" ht="13.2" hidden="false" customHeight="false" outlineLevel="0" collapsed="false">
      <c r="A1067" s="90" t="n">
        <v>35045</v>
      </c>
      <c r="B1067" s="91" t="n">
        <v>388.75</v>
      </c>
      <c r="C1067" s="91" t="n">
        <f aca="false">100*(B1067-B1066)/B1066</f>
        <v>-0.192554557124519</v>
      </c>
      <c r="D1067" s="91" t="n">
        <v>3.6687</v>
      </c>
      <c r="E1067" s="91" t="n">
        <f aca="false">-100*(D1067-D1066)/D1066</f>
        <v>-0.0218108454428941</v>
      </c>
      <c r="F1067" s="91" t="n">
        <v>1.5314</v>
      </c>
      <c r="G1067" s="93" t="n">
        <f aca="false">100*(F1067-F1066)/F1066</f>
        <v>-0.149964139010235</v>
      </c>
      <c r="H1067" s="94"/>
      <c r="I1067" s="101" t="n">
        <v>0.364686217900012</v>
      </c>
      <c r="J1067" s="99" t="n">
        <v>0.483610961848468</v>
      </c>
      <c r="K1067" s="100" t="n">
        <v>0.404832690239734</v>
      </c>
      <c r="L1067" s="102"/>
    </row>
    <row r="1068" customFormat="false" ht="13.2" hidden="false" customHeight="false" outlineLevel="0" collapsed="false">
      <c r="A1068" s="90" t="n">
        <v>35046</v>
      </c>
      <c r="B1068" s="91" t="n">
        <v>387.85</v>
      </c>
      <c r="C1068" s="91" t="n">
        <f aca="false">100*(B1068-B1067)/B1067</f>
        <v>-0.231511254019287</v>
      </c>
      <c r="D1068" s="91" t="n">
        <v>3.6687</v>
      </c>
      <c r="E1068" s="91" t="n">
        <f aca="false">-100*(D1068-D1067)/D1067</f>
        <v>-0</v>
      </c>
      <c r="F1068" s="91" t="n">
        <v>1.5325</v>
      </c>
      <c r="G1068" s="93" t="n">
        <f aca="false">100*(F1068-F1067)/F1067</f>
        <v>0.0718296983152592</v>
      </c>
      <c r="H1068" s="94"/>
      <c r="I1068" s="101" t="n">
        <v>0.364820846905532</v>
      </c>
      <c r="J1068" s="99" t="n">
        <v>0.487540628385698</v>
      </c>
      <c r="K1068" s="100" t="n">
        <v>0.405785718960664</v>
      </c>
      <c r="L1068" s="102"/>
    </row>
    <row r="1069" customFormat="false" ht="13.2" hidden="false" customHeight="false" outlineLevel="0" collapsed="false">
      <c r="A1069" s="90" t="n">
        <v>35047</v>
      </c>
      <c r="B1069" s="91" t="n">
        <v>385.95</v>
      </c>
      <c r="C1069" s="91" t="n">
        <f aca="false">100*(B1069-B1068)/B1068</f>
        <v>-0.489880108289296</v>
      </c>
      <c r="D1069" s="91" t="n">
        <v>3.6677</v>
      </c>
      <c r="E1069" s="91" t="n">
        <f aca="false">-100*(D1069-D1068)/D1068</f>
        <v>0.0272576116880609</v>
      </c>
      <c r="F1069" s="91" t="n">
        <v>1.5392</v>
      </c>
      <c r="G1069" s="93" t="n">
        <f aca="false">100*(F1069-F1068)/F1068</f>
        <v>0.437194127243062</v>
      </c>
      <c r="H1069" s="94"/>
      <c r="I1069" s="101" t="n">
        <v>0.365785030951044</v>
      </c>
      <c r="J1069" s="99" t="n">
        <v>0.488848151542927</v>
      </c>
      <c r="K1069" s="100" t="n">
        <v>0.4122680991942</v>
      </c>
      <c r="L1069" s="102"/>
    </row>
    <row r="1070" customFormat="false" ht="13.2" hidden="false" customHeight="false" outlineLevel="0" collapsed="false">
      <c r="A1070" s="90" t="n">
        <v>35048</v>
      </c>
      <c r="B1070" s="91" t="n">
        <v>386</v>
      </c>
      <c r="C1070" s="91" t="n">
        <f aca="false">100*(B1070-B1069)/B1069</f>
        <v>0.0129550459904162</v>
      </c>
      <c r="D1070" s="91" t="n">
        <v>3.6672</v>
      </c>
      <c r="E1070" s="91" t="n">
        <f aca="false">-100*(D1070-D1069)/D1069</f>
        <v>0.0136325217438767</v>
      </c>
      <c r="F1070" s="91" t="n">
        <v>1.5394</v>
      </c>
      <c r="G1070" s="93" t="n">
        <f aca="false">100*(F1070-F1069)/F1069</f>
        <v>0.012993762993776</v>
      </c>
      <c r="H1070" s="94"/>
      <c r="I1070" s="101" t="n">
        <v>0.366108786610888</v>
      </c>
      <c r="J1070" s="99" t="n">
        <v>0.490196078431384</v>
      </c>
      <c r="K1070" s="100" t="n">
        <v>0.412465627864343</v>
      </c>
      <c r="L1070" s="102"/>
    </row>
    <row r="1071" customFormat="false" ht="13.2" hidden="false" customHeight="false" outlineLevel="0" collapsed="false">
      <c r="A1071" s="90" t="n">
        <v>35051</v>
      </c>
      <c r="B1071" s="91" t="n">
        <v>387.25</v>
      </c>
      <c r="C1071" s="91" t="n">
        <f aca="false">100*(B1071-B1070)/B1070</f>
        <v>0.323834196891192</v>
      </c>
      <c r="D1071" s="91" t="n">
        <v>3.664</v>
      </c>
      <c r="E1071" s="91" t="n">
        <f aca="false">-100*(D1071-D1070)/D1070</f>
        <v>0.0872600349040044</v>
      </c>
      <c r="F1071" s="91" t="n">
        <v>1.5386</v>
      </c>
      <c r="G1071" s="93" t="n">
        <f aca="false">100*(F1071-F1070)/F1070</f>
        <v>-0.0519682993374129</v>
      </c>
      <c r="H1071" s="94"/>
      <c r="I1071" s="101" t="n">
        <v>0.366204551399419</v>
      </c>
      <c r="J1071" s="99" t="n">
        <v>0.490196078431384</v>
      </c>
      <c r="K1071" s="100" t="n">
        <v>0.41522491349481</v>
      </c>
      <c r="L1071" s="102"/>
    </row>
    <row r="1072" customFormat="false" ht="13.2" hidden="false" customHeight="false" outlineLevel="0" collapsed="false">
      <c r="A1072" s="90" t="n">
        <v>35052</v>
      </c>
      <c r="B1072" s="91" t="n">
        <v>388</v>
      </c>
      <c r="C1072" s="91" t="n">
        <f aca="false">100*(B1072-B1071)/B1071</f>
        <v>0.193673337637185</v>
      </c>
      <c r="D1072" s="91" t="n">
        <v>3.6662</v>
      </c>
      <c r="E1072" s="91" t="n">
        <f aca="false">-100*(D1072-D1071)/D1071</f>
        <v>-0.0600436681222641</v>
      </c>
      <c r="F1072" s="91" t="n">
        <v>1.5433</v>
      </c>
      <c r="G1072" s="93" t="n">
        <f aca="false">100*(F1072-F1071)/F1071</f>
        <v>0.305472507474323</v>
      </c>
      <c r="H1072" s="94"/>
      <c r="I1072" s="101" t="n">
        <v>0.368020304568525</v>
      </c>
      <c r="J1072" s="99" t="n">
        <v>0.49079754601227</v>
      </c>
      <c r="K1072" s="100" t="n">
        <v>0.416341399947958</v>
      </c>
      <c r="L1072" s="102"/>
    </row>
    <row r="1073" customFormat="false" ht="13.2" hidden="false" customHeight="false" outlineLevel="0" collapsed="false">
      <c r="A1073" s="90" t="n">
        <v>35053</v>
      </c>
      <c r="B1073" s="91" t="n">
        <v>387.75</v>
      </c>
      <c r="C1073" s="91" t="n">
        <f aca="false">100*(B1073-B1072)/B1072</f>
        <v>-0.0644329896907216</v>
      </c>
      <c r="D1073" s="91" t="n">
        <v>3.6642</v>
      </c>
      <c r="E1073" s="91" t="n">
        <f aca="false">-100*(D1073-D1072)/D1072</f>
        <v>0.0545523975778675</v>
      </c>
      <c r="F1073" s="91" t="n">
        <v>1.538</v>
      </c>
      <c r="G1073" s="93" t="n">
        <f aca="false">100*(F1073-F1072)/F1072</f>
        <v>-0.343419944275245</v>
      </c>
      <c r="H1073" s="94"/>
      <c r="I1073" s="101" t="n">
        <v>0.368033648790756</v>
      </c>
      <c r="J1073" s="99" t="n">
        <v>0.491400491400503</v>
      </c>
      <c r="K1073" s="100" t="n">
        <v>0.417067693294832</v>
      </c>
      <c r="L1073" s="102"/>
    </row>
    <row r="1074" customFormat="false" ht="13.2" hidden="false" customHeight="false" outlineLevel="0" collapsed="false">
      <c r="A1074" s="90" t="n">
        <v>35054</v>
      </c>
      <c r="B1074" s="91" t="n">
        <v>387.75</v>
      </c>
      <c r="C1074" s="91" t="n">
        <f aca="false">100*(B1074-B1073)/B1073</f>
        <v>0</v>
      </c>
      <c r="D1074" s="91" t="n">
        <v>3.6622</v>
      </c>
      <c r="E1074" s="91" t="n">
        <f aca="false">-100*(D1074-D1073)/D1073</f>
        <v>0.0545821734621534</v>
      </c>
      <c r="F1074" s="91" t="n">
        <v>1.5391</v>
      </c>
      <c r="G1074" s="93" t="n">
        <f aca="false">100*(F1074-F1073)/F1073</f>
        <v>0.0715214564369232</v>
      </c>
      <c r="H1074" s="94"/>
      <c r="I1074" s="101" t="n">
        <v>0.370845813721298</v>
      </c>
      <c r="J1074" s="99" t="n">
        <v>0.497512437810935</v>
      </c>
      <c r="K1074" s="100" t="n">
        <v>0.417201540436454</v>
      </c>
      <c r="L1074" s="102"/>
    </row>
    <row r="1075" customFormat="false" ht="13.2" hidden="false" customHeight="false" outlineLevel="0" collapsed="false">
      <c r="A1075" s="90" t="n">
        <v>35055</v>
      </c>
      <c r="B1075" s="91" t="n">
        <v>387.5</v>
      </c>
      <c r="C1075" s="91" t="n">
        <f aca="false">100*(B1075-B1074)/B1074</f>
        <v>-0.064474532559639</v>
      </c>
      <c r="D1075" s="91" t="n">
        <v>3.6637</v>
      </c>
      <c r="E1075" s="91" t="n">
        <f aca="false">-100*(D1075-D1074)/D1074</f>
        <v>-0.0409589864016181</v>
      </c>
      <c r="F1075" s="91" t="n">
        <v>1.5415</v>
      </c>
      <c r="G1075" s="93" t="n">
        <f aca="false">100*(F1075-F1074)/F1074</f>
        <v>0.155935286855966</v>
      </c>
      <c r="H1075" s="94"/>
      <c r="I1075" s="101" t="n">
        <v>0.371128743281287</v>
      </c>
      <c r="J1075" s="99" t="n">
        <v>0.498075616934576</v>
      </c>
      <c r="K1075" s="100" t="n">
        <v>0.423250564334089</v>
      </c>
      <c r="L1075" s="102"/>
    </row>
    <row r="1076" customFormat="false" ht="13.2" hidden="false" customHeight="false" outlineLevel="0" collapsed="false">
      <c r="A1076" s="90" t="n">
        <v>35058</v>
      </c>
      <c r="B1076" s="91" t="n">
        <v>387.5</v>
      </c>
      <c r="C1076" s="91" t="n">
        <f aca="false">100*(B1076-B1075)/B1075</f>
        <v>0</v>
      </c>
      <c r="D1076" s="91" t="n">
        <v>3.6637</v>
      </c>
      <c r="E1076" s="91" t="n">
        <f aca="false">-100*(D1076-D1075)/D1075</f>
        <v>-0</v>
      </c>
      <c r="F1076" s="91" t="n">
        <v>1.5415</v>
      </c>
      <c r="G1076" s="93" t="n">
        <f aca="false">100*(F1076-F1075)/F1075</f>
        <v>0</v>
      </c>
      <c r="H1076" s="94"/>
      <c r="I1076" s="101" t="n">
        <v>0.371857801576677</v>
      </c>
      <c r="J1076" s="99" t="n">
        <v>0.502512562814071</v>
      </c>
      <c r="K1076" s="100" t="n">
        <v>0.424185294909775</v>
      </c>
      <c r="L1076" s="102"/>
    </row>
    <row r="1077" customFormat="false" ht="13.2" hidden="false" customHeight="false" outlineLevel="0" collapsed="false">
      <c r="A1077" s="90" t="n">
        <v>35059</v>
      </c>
      <c r="B1077" s="91" t="n">
        <v>387.5</v>
      </c>
      <c r="C1077" s="91" t="n">
        <f aca="false">100*(B1077-B1076)/B1076</f>
        <v>0</v>
      </c>
      <c r="D1077" s="91" t="n">
        <v>3.6637</v>
      </c>
      <c r="E1077" s="91" t="n">
        <f aca="false">-100*(D1077-D1076)/D1076</f>
        <v>-0</v>
      </c>
      <c r="F1077" s="91" t="n">
        <v>1.555</v>
      </c>
      <c r="G1077" s="93" t="n">
        <f aca="false">100*(F1077-F1076)/F1076</f>
        <v>0.875770353551725</v>
      </c>
      <c r="H1077" s="94"/>
      <c r="I1077" s="101" t="n">
        <v>0.374193548387094</v>
      </c>
      <c r="J1077" s="99" t="n">
        <v>0.50310018492331</v>
      </c>
      <c r="K1077" s="100" t="n">
        <v>0.428775607432109</v>
      </c>
      <c r="L1077" s="102"/>
    </row>
    <row r="1078" customFormat="false" ht="13.2" hidden="false" customHeight="false" outlineLevel="0" collapsed="false">
      <c r="A1078" s="90" t="n">
        <v>35060</v>
      </c>
      <c r="B1078" s="91" t="n">
        <v>387.25</v>
      </c>
      <c r="C1078" s="91" t="n">
        <f aca="false">100*(B1078-B1077)/B1077</f>
        <v>-0.0645161290322581</v>
      </c>
      <c r="D1078" s="91" t="n">
        <v>3.6522</v>
      </c>
      <c r="E1078" s="91" t="n">
        <f aca="false">-100*(D1078-D1077)/D1077</f>
        <v>0.313890329448368</v>
      </c>
      <c r="F1078" s="91" t="n">
        <v>1.5605</v>
      </c>
      <c r="G1078" s="93" t="n">
        <f aca="false">100*(F1078-F1077)/F1077</f>
        <v>0.353697749196145</v>
      </c>
      <c r="H1078" s="94"/>
      <c r="I1078" s="101" t="n">
        <v>0.377162179737284</v>
      </c>
      <c r="J1078" s="99" t="n">
        <v>0.512820512820513</v>
      </c>
      <c r="K1078" s="100" t="n">
        <v>0.431167231290429</v>
      </c>
      <c r="L1078" s="102"/>
    </row>
    <row r="1079" customFormat="false" ht="13.2" hidden="false" customHeight="false" outlineLevel="0" collapsed="false">
      <c r="A1079" s="90" t="n">
        <v>35061</v>
      </c>
      <c r="B1079" s="91" t="n">
        <v>386.95</v>
      </c>
      <c r="C1079" s="91" t="n">
        <f aca="false">100*(B1079-B1078)/B1078</f>
        <v>-0.0774693350548771</v>
      </c>
      <c r="D1079" s="91" t="n">
        <v>3.6492</v>
      </c>
      <c r="E1079" s="91" t="n">
        <f aca="false">-100*(D1079-D1078)/D1078</f>
        <v>0.0821422704123573</v>
      </c>
      <c r="F1079" s="91" t="n">
        <v>1.5562</v>
      </c>
      <c r="G1079" s="93" t="n">
        <f aca="false">100*(F1079-F1078)/F1078</f>
        <v>-0.275552707465554</v>
      </c>
      <c r="H1079" s="94"/>
      <c r="I1079" s="101" t="n">
        <v>0.378575434660675</v>
      </c>
      <c r="J1079" s="99" t="n">
        <v>0.518672199170132</v>
      </c>
      <c r="K1079" s="100" t="n">
        <v>0.433471541650955</v>
      </c>
      <c r="L1079" s="102"/>
    </row>
    <row r="1080" customFormat="false" ht="13.2" hidden="false" customHeight="false" outlineLevel="0" collapsed="false">
      <c r="A1080" s="90" t="n">
        <v>35062</v>
      </c>
      <c r="B1080" s="91" t="n">
        <v>387.05</v>
      </c>
      <c r="C1080" s="91" t="n">
        <f aca="false">100*(B1080-B1079)/B1079</f>
        <v>0.025843132187627</v>
      </c>
      <c r="D1080" s="91" t="n">
        <v>3.6462</v>
      </c>
      <c r="E1080" s="91" t="n">
        <f aca="false">-100*(D1080-D1079)/D1079</f>
        <v>0.0822097994080926</v>
      </c>
      <c r="F1080" s="91" t="n">
        <v>1.5526</v>
      </c>
      <c r="G1080" s="93" t="n">
        <f aca="false">100*(F1080-F1079)/F1079</f>
        <v>-0.231332733581805</v>
      </c>
      <c r="H1080" s="94"/>
      <c r="I1080" s="101" t="n">
        <v>0.378734745406094</v>
      </c>
      <c r="J1080" s="99" t="n">
        <v>0.523299277348615</v>
      </c>
      <c r="K1080" s="100" t="n">
        <v>0.4335707649427</v>
      </c>
      <c r="L1080" s="102"/>
    </row>
    <row r="1081" customFormat="false" ht="13.2" hidden="false" customHeight="false" outlineLevel="0" collapsed="false">
      <c r="A1081" s="90" t="n">
        <v>35065</v>
      </c>
      <c r="B1081" s="91" t="n">
        <v>387.05</v>
      </c>
      <c r="C1081" s="91" t="n">
        <f aca="false">100*(B1081-B1080)/B1080</f>
        <v>0</v>
      </c>
      <c r="D1081" s="91" t="n">
        <v>3.6462</v>
      </c>
      <c r="E1081" s="91" t="n">
        <f aca="false">-100*(D1081-D1080)/D1080</f>
        <v>-0</v>
      </c>
      <c r="F1081" s="91" t="n">
        <v>1.5526</v>
      </c>
      <c r="G1081" s="93" t="n">
        <f aca="false">100*(F1081-F1080)/F1080</f>
        <v>0</v>
      </c>
      <c r="H1081" s="94"/>
      <c r="I1081" s="101" t="n">
        <v>0.379839298758221</v>
      </c>
      <c r="J1081" s="99" t="n">
        <v>0.526315789473685</v>
      </c>
      <c r="K1081" s="100" t="n">
        <v>0.434566674944121</v>
      </c>
      <c r="L1081" s="102"/>
    </row>
    <row r="1082" customFormat="false" ht="13.2" hidden="false" customHeight="false" outlineLevel="0" collapsed="false">
      <c r="A1082" s="90" t="n">
        <v>35066</v>
      </c>
      <c r="B1082" s="91" t="n">
        <v>389.6</v>
      </c>
      <c r="C1082" s="91" t="n">
        <f aca="false">100*(B1082-B1081)/B1081</f>
        <v>0.658829608577706</v>
      </c>
      <c r="D1082" s="91" t="n">
        <v>3.644</v>
      </c>
      <c r="E1082" s="91" t="n">
        <f aca="false">-100*(D1082-D1081)/D1081</f>
        <v>0.0603367889857868</v>
      </c>
      <c r="F1082" s="91" t="n">
        <v>1.5568</v>
      </c>
      <c r="G1082" s="93" t="n">
        <f aca="false">100*(F1082-F1081)/F1081</f>
        <v>0.270513976555454</v>
      </c>
      <c r="H1082" s="94"/>
      <c r="I1082" s="101" t="n">
        <v>0.381194409148666</v>
      </c>
      <c r="J1082" s="99" t="n">
        <v>0.52910052910053</v>
      </c>
      <c r="K1082" s="100" t="n">
        <v>0.434971726837763</v>
      </c>
      <c r="L1082" s="102"/>
    </row>
    <row r="1083" customFormat="false" ht="13.2" hidden="false" customHeight="false" outlineLevel="0" collapsed="false">
      <c r="A1083" s="90" t="n">
        <v>35067</v>
      </c>
      <c r="B1083" s="91" t="n">
        <v>393.75</v>
      </c>
      <c r="C1083" s="91" t="n">
        <f aca="false">100*(B1083-B1082)/B1082</f>
        <v>1.06519507186858</v>
      </c>
      <c r="D1083" s="91" t="n">
        <v>3.6332</v>
      </c>
      <c r="E1083" s="91" t="n">
        <f aca="false">-100*(D1083-D1082)/D1082</f>
        <v>0.296377607025251</v>
      </c>
      <c r="F1083" s="91" t="n">
        <v>1.5511</v>
      </c>
      <c r="G1083" s="93" t="n">
        <f aca="false">100*(F1083-F1082)/F1082</f>
        <v>-0.366135662898255</v>
      </c>
      <c r="H1083" s="94"/>
      <c r="I1083" s="101" t="n">
        <v>0.385109114249037</v>
      </c>
      <c r="J1083" s="99" t="n">
        <v>0.530785562632704</v>
      </c>
      <c r="K1083" s="100" t="n">
        <v>0.436821481338724</v>
      </c>
      <c r="L1083" s="102"/>
    </row>
    <row r="1084" customFormat="false" ht="13.2" hidden="false" customHeight="false" outlineLevel="0" collapsed="false">
      <c r="A1084" s="90" t="n">
        <v>35068</v>
      </c>
      <c r="B1084" s="91" t="n">
        <v>393.55</v>
      </c>
      <c r="C1084" s="91" t="n">
        <f aca="false">100*(B1084-B1083)/B1083</f>
        <v>-0.0507936507936479</v>
      </c>
      <c r="D1084" s="91" t="n">
        <v>3.6307</v>
      </c>
      <c r="E1084" s="91" t="n">
        <f aca="false">-100*(D1084-D1083)/D1083</f>
        <v>0.068809864582185</v>
      </c>
      <c r="F1084" s="91" t="n">
        <v>1.5491</v>
      </c>
      <c r="G1084" s="93" t="n">
        <f aca="false">100*(F1084-F1083)/F1083</f>
        <v>-0.128940751724583</v>
      </c>
      <c r="H1084" s="94"/>
      <c r="I1084" s="101" t="n">
        <v>0.385699451120015</v>
      </c>
      <c r="J1084" s="99" t="n">
        <v>0.531914893617029</v>
      </c>
      <c r="K1084" s="100" t="n">
        <v>0.437194127243062</v>
      </c>
      <c r="L1084" s="102"/>
    </row>
    <row r="1085" customFormat="false" ht="13.2" hidden="false" customHeight="false" outlineLevel="0" collapsed="false">
      <c r="A1085" s="90" t="n">
        <v>35069</v>
      </c>
      <c r="B1085" s="91" t="n">
        <v>396.25</v>
      </c>
      <c r="C1085" s="91" t="n">
        <f aca="false">100*(B1085-B1084)/B1084</f>
        <v>0.686062762037858</v>
      </c>
      <c r="D1085" s="91" t="n">
        <v>3.6287</v>
      </c>
      <c r="E1085" s="91" t="n">
        <f aca="false">-100*(D1085-D1084)/D1084</f>
        <v>0.0550857961274747</v>
      </c>
      <c r="F1085" s="91" t="n">
        <v>1.5527</v>
      </c>
      <c r="G1085" s="93" t="n">
        <f aca="false">100*(F1085-F1084)/F1084</f>
        <v>0.232393002388487</v>
      </c>
      <c r="H1085" s="94"/>
      <c r="I1085" s="101" t="n">
        <v>0.391225373759949</v>
      </c>
      <c r="J1085" s="99" t="n">
        <v>0.532467532467537</v>
      </c>
      <c r="K1085" s="100" t="n">
        <v>0.438300741739713</v>
      </c>
      <c r="L1085" s="102"/>
    </row>
    <row r="1086" customFormat="false" ht="13.2" hidden="false" customHeight="false" outlineLevel="0" collapsed="false">
      <c r="A1086" s="90" t="n">
        <v>35072</v>
      </c>
      <c r="B1086" s="91" t="n">
        <v>396.25</v>
      </c>
      <c r="C1086" s="91" t="n">
        <f aca="false">100*(B1086-B1085)/B1085</f>
        <v>0</v>
      </c>
      <c r="D1086" s="91" t="n">
        <v>3.6325</v>
      </c>
      <c r="E1086" s="91" t="n">
        <f aca="false">-100*(D1086-D1085)/D1085</f>
        <v>-0.104720698872875</v>
      </c>
      <c r="F1086" s="91" t="n">
        <v>1.5499</v>
      </c>
      <c r="G1086" s="93" t="n">
        <f aca="false">100*(F1086-F1085)/F1085</f>
        <v>-0.180331036259414</v>
      </c>
      <c r="H1086" s="94"/>
      <c r="I1086" s="101" t="n">
        <v>0.391491582930967</v>
      </c>
      <c r="J1086" s="99" t="n">
        <v>0.533617929562422</v>
      </c>
      <c r="K1086" s="100" t="n">
        <v>0.438370293965959</v>
      </c>
      <c r="L1086" s="102"/>
    </row>
    <row r="1087" customFormat="false" ht="13.2" hidden="false" customHeight="false" outlineLevel="0" collapsed="false">
      <c r="A1087" s="90" t="n">
        <v>35073</v>
      </c>
      <c r="B1087" s="91" t="n">
        <v>394.55</v>
      </c>
      <c r="C1087" s="91" t="n">
        <f aca="false">100*(B1087-B1086)/B1086</f>
        <v>-0.429022082018925</v>
      </c>
      <c r="D1087" s="91" t="n">
        <v>3.6282</v>
      </c>
      <c r="E1087" s="91" t="n">
        <f aca="false">-100*(D1087-D1086)/D1086</f>
        <v>0.118375774260144</v>
      </c>
      <c r="F1087" s="91" t="n">
        <v>1.5455</v>
      </c>
      <c r="G1087" s="93" t="n">
        <f aca="false">100*(F1087-F1086)/F1086</f>
        <v>-0.283889283179557</v>
      </c>
      <c r="H1087" s="94"/>
      <c r="I1087" s="101" t="n">
        <v>0.394114555964267</v>
      </c>
      <c r="J1087" s="99" t="n">
        <v>0.535939470365711</v>
      </c>
      <c r="K1087" s="100" t="n">
        <v>0.440044004400449</v>
      </c>
      <c r="L1087" s="102"/>
    </row>
    <row r="1088" customFormat="false" ht="13.2" hidden="false" customHeight="false" outlineLevel="0" collapsed="false">
      <c r="A1088" s="90" t="n">
        <v>35074</v>
      </c>
      <c r="B1088" s="91" t="n">
        <v>398.75</v>
      </c>
      <c r="C1088" s="91" t="n">
        <f aca="false">100*(B1088-B1087)/B1087</f>
        <v>1.06450386516284</v>
      </c>
      <c r="D1088" s="91" t="n">
        <v>3.6242</v>
      </c>
      <c r="E1088" s="91" t="n">
        <f aca="false">-100*(D1088-D1087)/D1087</f>
        <v>0.110247505650185</v>
      </c>
      <c r="F1088" s="91" t="n">
        <v>1.545</v>
      </c>
      <c r="G1088" s="93" t="n">
        <f aca="false">100*(F1088-F1087)/F1087</f>
        <v>-0.0323519896473741</v>
      </c>
      <c r="H1088" s="94"/>
      <c r="I1088" s="101" t="n">
        <v>0.397268777157051</v>
      </c>
      <c r="J1088" s="99" t="n">
        <v>0.539930029475774</v>
      </c>
      <c r="K1088" s="100" t="n">
        <v>0.440113171958497</v>
      </c>
      <c r="L1088" s="102"/>
    </row>
    <row r="1089" customFormat="false" ht="13.2" hidden="false" customHeight="false" outlineLevel="0" collapsed="false">
      <c r="A1089" s="90" t="n">
        <v>35075</v>
      </c>
      <c r="B1089" s="91" t="n">
        <v>398.95</v>
      </c>
      <c r="C1089" s="91" t="n">
        <f aca="false">100*(B1089-B1088)/B1088</f>
        <v>0.0501567398119094</v>
      </c>
      <c r="D1089" s="91" t="n">
        <v>3.6292</v>
      </c>
      <c r="E1089" s="91" t="n">
        <f aca="false">-100*(D1089-D1088)/D1088</f>
        <v>-0.137961481154459</v>
      </c>
      <c r="F1089" s="91" t="n">
        <v>1.5447</v>
      </c>
      <c r="G1089" s="93" t="n">
        <f aca="false">100*(F1089-F1088)/F1088</f>
        <v>-0.0194174757281532</v>
      </c>
      <c r="H1089" s="94"/>
      <c r="I1089" s="101" t="n">
        <v>0.397983550013266</v>
      </c>
      <c r="J1089" s="99" t="n">
        <v>0.550395596835226</v>
      </c>
      <c r="K1089" s="100" t="n">
        <v>0.442233278054174</v>
      </c>
      <c r="L1089" s="102"/>
    </row>
    <row r="1090" customFormat="false" ht="13.2" hidden="false" customHeight="false" outlineLevel="0" collapsed="false">
      <c r="A1090" s="90" t="n">
        <v>35076</v>
      </c>
      <c r="B1090" s="91" t="n">
        <v>399.35</v>
      </c>
      <c r="C1090" s="91" t="n">
        <f aca="false">100*(B1090-B1089)/B1089</f>
        <v>0.100263190876058</v>
      </c>
      <c r="D1090" s="91" t="n">
        <v>3.6337</v>
      </c>
      <c r="E1090" s="91" t="n">
        <f aca="false">-100*(D1090-D1089)/D1089</f>
        <v>-0.123994268709362</v>
      </c>
      <c r="F1090" s="91" t="n">
        <v>1.5472</v>
      </c>
      <c r="G1090" s="93" t="n">
        <f aca="false">100*(F1090-F1089)/F1089</f>
        <v>0.161843723700391</v>
      </c>
      <c r="H1090" s="94"/>
      <c r="I1090" s="101" t="n">
        <v>0.39814200398142</v>
      </c>
      <c r="J1090" s="99" t="n">
        <v>0.55066079295155</v>
      </c>
      <c r="K1090" s="100" t="n">
        <v>0.444960340491399</v>
      </c>
      <c r="L1090" s="102"/>
    </row>
    <row r="1091" customFormat="false" ht="13.2" hidden="false" customHeight="false" outlineLevel="0" collapsed="false">
      <c r="A1091" s="90" t="n">
        <v>35079</v>
      </c>
      <c r="B1091" s="91" t="n">
        <v>395.2</v>
      </c>
      <c r="C1091" s="91" t="n">
        <f aca="false">100*(B1091-B1090)/B1090</f>
        <v>-1.03918868160762</v>
      </c>
      <c r="D1091" s="91" t="n">
        <v>3.6352</v>
      </c>
      <c r="E1091" s="91" t="n">
        <f aca="false">-100*(D1091-D1090)/D1090</f>
        <v>-0.0412802377741711</v>
      </c>
      <c r="F1091" s="91" t="n">
        <v>1.5457</v>
      </c>
      <c r="G1091" s="93" t="n">
        <f aca="false">100*(F1091-F1090)/F1090</f>
        <v>-0.0969493278179831</v>
      </c>
      <c r="H1091" s="94"/>
      <c r="I1091" s="101" t="n">
        <v>0.398830098378091</v>
      </c>
      <c r="J1091" s="99" t="n">
        <v>0.554323725055421</v>
      </c>
      <c r="K1091" s="100" t="n">
        <v>0.445389882337295</v>
      </c>
      <c r="L1091" s="102"/>
    </row>
    <row r="1092" customFormat="false" ht="13.2" hidden="false" customHeight="false" outlineLevel="0" collapsed="false">
      <c r="A1092" s="90" t="n">
        <v>35080</v>
      </c>
      <c r="B1092" s="91" t="n">
        <v>397.3</v>
      </c>
      <c r="C1092" s="91" t="n">
        <f aca="false">100*(B1092-B1091)/B1091</f>
        <v>0.531376518218629</v>
      </c>
      <c r="D1092" s="91" t="n">
        <v>3.6424</v>
      </c>
      <c r="E1092" s="91" t="n">
        <f aca="false">-100*(D1092-D1091)/D1091</f>
        <v>-0.198063380281681</v>
      </c>
      <c r="F1092" s="91" t="n">
        <v>1.5386</v>
      </c>
      <c r="G1092" s="93" t="n">
        <f aca="false">100*(F1092-F1091)/F1091</f>
        <v>-0.459338810894747</v>
      </c>
      <c r="H1092" s="94"/>
      <c r="I1092" s="101" t="n">
        <v>0.39957378795951</v>
      </c>
      <c r="J1092" s="99" t="n">
        <v>0.556242274412863</v>
      </c>
      <c r="K1092" s="100" t="n">
        <v>0.448430493273551</v>
      </c>
      <c r="L1092" s="102"/>
    </row>
    <row r="1093" customFormat="false" ht="13.2" hidden="false" customHeight="false" outlineLevel="0" collapsed="false">
      <c r="A1093" s="90" t="n">
        <v>35081</v>
      </c>
      <c r="B1093" s="91" t="n">
        <v>397.4</v>
      </c>
      <c r="C1093" s="91" t="n">
        <f aca="false">100*(B1093-B1092)/B1092</f>
        <v>0.0251698968034145</v>
      </c>
      <c r="D1093" s="91" t="n">
        <v>3.6424</v>
      </c>
      <c r="E1093" s="91" t="n">
        <f aca="false">-100*(D1093-D1092)/D1092</f>
        <v>-0</v>
      </c>
      <c r="F1093" s="91" t="n">
        <v>1.5305</v>
      </c>
      <c r="G1093" s="93" t="n">
        <f aca="false">100*(F1093-F1092)/F1092</f>
        <v>-0.526452619264266</v>
      </c>
      <c r="H1093" s="94"/>
      <c r="I1093" s="101" t="n">
        <v>0.399733510992672</v>
      </c>
      <c r="J1093" s="99" t="n">
        <v>0.56124938994632</v>
      </c>
      <c r="K1093" s="100" t="n">
        <v>0.456026058631929</v>
      </c>
      <c r="L1093" s="102"/>
    </row>
    <row r="1094" customFormat="false" ht="13.2" hidden="false" customHeight="false" outlineLevel="0" collapsed="false">
      <c r="A1094" s="90" t="n">
        <v>35082</v>
      </c>
      <c r="B1094" s="91" t="n">
        <v>397.4</v>
      </c>
      <c r="C1094" s="91" t="n">
        <f aca="false">100*(B1094-B1093)/B1093</f>
        <v>0</v>
      </c>
      <c r="D1094" s="91" t="n">
        <v>3.6462</v>
      </c>
      <c r="E1094" s="91" t="n">
        <f aca="false">-100*(D1094-D1093)/D1093</f>
        <v>-0.104326817482979</v>
      </c>
      <c r="F1094" s="91" t="n">
        <v>1.5218</v>
      </c>
      <c r="G1094" s="93" t="n">
        <f aca="false">100*(F1094-F1093)/F1093</f>
        <v>-0.568441685723615</v>
      </c>
      <c r="H1094" s="94"/>
      <c r="I1094" s="101" t="n">
        <v>0.400320256204964</v>
      </c>
      <c r="J1094" s="99" t="n">
        <v>0.572737686139756</v>
      </c>
      <c r="K1094" s="100" t="n">
        <v>0.456228510975941</v>
      </c>
      <c r="L1094" s="102"/>
    </row>
    <row r="1095" customFormat="false" ht="13.2" hidden="false" customHeight="false" outlineLevel="0" collapsed="false">
      <c r="A1095" s="90" t="n">
        <v>35083</v>
      </c>
      <c r="B1095" s="91" t="n">
        <v>396.85</v>
      </c>
      <c r="C1095" s="91" t="n">
        <f aca="false">100*(B1095-B1094)/B1094</f>
        <v>-0.138399597382978</v>
      </c>
      <c r="D1095" s="91" t="n">
        <v>3.649</v>
      </c>
      <c r="E1095" s="91" t="n">
        <f aca="false">-100*(D1095-D1094)/D1094</f>
        <v>-0.0767922768910136</v>
      </c>
      <c r="F1095" s="91" t="n">
        <v>1.5105</v>
      </c>
      <c r="G1095" s="93" t="n">
        <f aca="false">100*(F1095-F1094)/F1094</f>
        <v>-0.742541726902358</v>
      </c>
      <c r="H1095" s="94"/>
      <c r="I1095" s="101" t="n">
        <v>0.405422526289123</v>
      </c>
      <c r="J1095" s="99" t="n">
        <v>0.57400574005741</v>
      </c>
      <c r="K1095" s="100" t="n">
        <v>0.461680517082187</v>
      </c>
      <c r="L1095" s="102"/>
    </row>
    <row r="1096" customFormat="false" ht="13.2" hidden="false" customHeight="false" outlineLevel="0" collapsed="false">
      <c r="A1096" s="90" t="n">
        <v>35086</v>
      </c>
      <c r="B1096" s="91" t="n">
        <v>402.25</v>
      </c>
      <c r="C1096" s="91" t="n">
        <f aca="false">100*(B1096-B1095)/B1095</f>
        <v>1.36071563563059</v>
      </c>
      <c r="D1096" s="91" t="n">
        <v>3.648</v>
      </c>
      <c r="E1096" s="91" t="n">
        <f aca="false">-100*(D1096-D1095)/D1095</f>
        <v>0.0274047684297038</v>
      </c>
      <c r="F1096" s="91" t="n">
        <v>1.5149</v>
      </c>
      <c r="G1096" s="93" t="n">
        <f aca="false">100*(F1096-F1095)/F1095</f>
        <v>0.291294273419395</v>
      </c>
      <c r="H1096" s="94"/>
      <c r="I1096" s="101" t="n">
        <v>0.408163265306122</v>
      </c>
      <c r="J1096" s="99" t="n">
        <v>0.58139534883721</v>
      </c>
      <c r="K1096" s="100" t="n">
        <v>0.463023346811001</v>
      </c>
      <c r="L1096" s="102"/>
    </row>
    <row r="1097" customFormat="false" ht="13.2" hidden="false" customHeight="false" outlineLevel="0" collapsed="false">
      <c r="A1097" s="90" t="n">
        <v>35087</v>
      </c>
      <c r="B1097" s="91" t="n">
        <v>402.9</v>
      </c>
      <c r="C1097" s="91" t="n">
        <f aca="false">100*(B1097-B1096)/B1096</f>
        <v>0.161591050341822</v>
      </c>
      <c r="D1097" s="91" t="n">
        <v>3.6467</v>
      </c>
      <c r="E1097" s="91" t="n">
        <f aca="false">-100*(D1097-D1096)/D1096</f>
        <v>0.0356359649122829</v>
      </c>
      <c r="F1097" s="91" t="n">
        <v>1.514</v>
      </c>
      <c r="G1097" s="93" t="n">
        <f aca="false">100*(F1097-F1096)/F1096</f>
        <v>-0.0594098620370916</v>
      </c>
      <c r="H1097" s="94"/>
      <c r="I1097" s="101" t="n">
        <v>0.410783055198979</v>
      </c>
      <c r="J1097" s="99" t="n">
        <v>0.583090379008747</v>
      </c>
      <c r="K1097" s="100" t="n">
        <v>0.465753424657532</v>
      </c>
      <c r="L1097" s="102"/>
    </row>
    <row r="1098" customFormat="false" ht="13.2" hidden="false" customHeight="false" outlineLevel="0" collapsed="false">
      <c r="A1098" s="90" t="n">
        <v>35088</v>
      </c>
      <c r="B1098" s="91" t="n">
        <v>402.85</v>
      </c>
      <c r="C1098" s="91" t="n">
        <f aca="false">100*(B1098-B1097)/B1097</f>
        <v>-0.0124100273020488</v>
      </c>
      <c r="D1098" s="91" t="n">
        <v>3.6512</v>
      </c>
      <c r="E1098" s="91" t="n">
        <f aca="false">-100*(D1098-D1097)/D1097</f>
        <v>-0.123399237666924</v>
      </c>
      <c r="F1098" s="91" t="n">
        <v>1.513</v>
      </c>
      <c r="G1098" s="93" t="n">
        <f aca="false">100*(F1098-F1097)/F1097</f>
        <v>-0.0660501981506018</v>
      </c>
      <c r="H1098" s="94"/>
      <c r="I1098" s="101" t="n">
        <v>0.412508316699937</v>
      </c>
      <c r="J1098" s="99" t="n">
        <v>0.598086124401901</v>
      </c>
      <c r="K1098" s="100" t="n">
        <v>0.467998988110301</v>
      </c>
      <c r="L1098" s="102"/>
    </row>
    <row r="1099" customFormat="false" ht="13.2" hidden="false" customHeight="false" outlineLevel="0" collapsed="false">
      <c r="A1099" s="90" t="n">
        <v>35089</v>
      </c>
      <c r="B1099" s="91" t="n">
        <v>407.4</v>
      </c>
      <c r="C1099" s="91" t="n">
        <f aca="false">100*(B1099-B1098)/B1098</f>
        <v>1.12945264986967</v>
      </c>
      <c r="D1099" s="91" t="n">
        <v>3.6475</v>
      </c>
      <c r="E1099" s="91" t="n">
        <f aca="false">-100*(D1099-D1098)/D1098</f>
        <v>0.101336546888689</v>
      </c>
      <c r="F1099" s="91" t="n">
        <v>1.5147</v>
      </c>
      <c r="G1099" s="93" t="n">
        <f aca="false">100*(F1099-F1098)/F1098</f>
        <v>0.1123595505618</v>
      </c>
      <c r="H1099" s="94"/>
      <c r="I1099" s="101" t="n">
        <v>0.41279669762641</v>
      </c>
      <c r="J1099" s="99" t="n">
        <v>0.601670236576746</v>
      </c>
      <c r="K1099" s="100" t="n">
        <v>0.468706920319833</v>
      </c>
      <c r="L1099" s="102"/>
    </row>
    <row r="1100" customFormat="false" ht="13.2" hidden="false" customHeight="false" outlineLevel="0" collapsed="false">
      <c r="A1100" s="90" t="n">
        <v>35090</v>
      </c>
      <c r="B1100" s="91" t="n">
        <v>407.4</v>
      </c>
      <c r="C1100" s="91" t="n">
        <f aca="false">100*(B1100-B1099)/B1099</f>
        <v>0</v>
      </c>
      <c r="D1100" s="91" t="n">
        <v>3.6558</v>
      </c>
      <c r="E1100" s="91" t="n">
        <f aca="false">-100*(D1100-D1099)/D1099</f>
        <v>-0.227553118574371</v>
      </c>
      <c r="F1100" s="91" t="n">
        <v>1.503</v>
      </c>
      <c r="G1100" s="93" t="n">
        <f aca="false">100*(F1100-F1099)/F1099</f>
        <v>-0.772430184194893</v>
      </c>
      <c r="H1100" s="94"/>
      <c r="I1100" s="101" t="n">
        <v>0.413703943115714</v>
      </c>
      <c r="J1100" s="99" t="n">
        <v>0.601684717208191</v>
      </c>
      <c r="K1100" s="100" t="n">
        <v>0.46948356807511</v>
      </c>
      <c r="L1100" s="102"/>
    </row>
    <row r="1101" customFormat="false" ht="13.2" hidden="false" customHeight="false" outlineLevel="0" collapsed="false">
      <c r="A1101" s="90" t="n">
        <v>35093</v>
      </c>
      <c r="B1101" s="91" t="n">
        <v>407.75</v>
      </c>
      <c r="C1101" s="91" t="n">
        <f aca="false">100*(B1101-B1100)/B1100</f>
        <v>0.0859106529209678</v>
      </c>
      <c r="D1101" s="91" t="n">
        <v>3.6547</v>
      </c>
      <c r="E1101" s="91" t="n">
        <f aca="false">-100*(D1101-D1100)/D1100</f>
        <v>0.030089173368349</v>
      </c>
      <c r="F1101" s="91" t="n">
        <v>1.5079</v>
      </c>
      <c r="G1101" s="93" t="n">
        <f aca="false">100*(F1101-F1100)/F1100</f>
        <v>0.326014637391891</v>
      </c>
      <c r="H1101" s="94"/>
      <c r="I1101" s="101" t="n">
        <v>0.420665176810823</v>
      </c>
      <c r="J1101" s="99" t="n">
        <v>0.603864734299504</v>
      </c>
      <c r="K1101" s="100" t="n">
        <v>0.473132815140243</v>
      </c>
      <c r="L1101" s="102"/>
    </row>
    <row r="1102" customFormat="false" ht="13.2" hidden="false" customHeight="false" outlineLevel="0" collapsed="false">
      <c r="A1102" s="90" t="n">
        <v>35094</v>
      </c>
      <c r="B1102" s="91" t="n">
        <v>405.35</v>
      </c>
      <c r="C1102" s="91" t="n">
        <f aca="false">100*(B1102-B1101)/B1101</f>
        <v>-0.588595953402815</v>
      </c>
      <c r="D1102" s="91" t="n">
        <v>3.6537</v>
      </c>
      <c r="E1102" s="91" t="n">
        <f aca="false">-100*(D1102-D1101)/D1101</f>
        <v>0.0273620269789556</v>
      </c>
      <c r="F1102" s="91" t="n">
        <v>1.5043</v>
      </c>
      <c r="G1102" s="93" t="n">
        <f aca="false">100*(F1102-F1101)/F1101</f>
        <v>-0.238742622189804</v>
      </c>
      <c r="H1102" s="94"/>
      <c r="I1102" s="101" t="n">
        <v>0.422721268163811</v>
      </c>
      <c r="J1102" s="99" t="n">
        <v>0.610297381269415</v>
      </c>
      <c r="K1102" s="100" t="n">
        <v>0.473994363310279</v>
      </c>
      <c r="L1102" s="102"/>
    </row>
    <row r="1103" customFormat="false" ht="13.2" hidden="false" customHeight="false" outlineLevel="0" collapsed="false">
      <c r="A1103" s="90" t="n">
        <v>35095</v>
      </c>
      <c r="B1103" s="91" t="n">
        <v>405.75</v>
      </c>
      <c r="C1103" s="91" t="n">
        <f aca="false">100*(B1103-B1102)/B1102</f>
        <v>0.0986801529542315</v>
      </c>
      <c r="D1103" s="91" t="n">
        <v>3.6507</v>
      </c>
      <c r="E1103" s="91" t="n">
        <f aca="false">-100*(D1103-D1102)/D1102</f>
        <v>0.0821085474997978</v>
      </c>
      <c r="F1103" s="91" t="n">
        <v>1.511</v>
      </c>
      <c r="G1103" s="93" t="n">
        <f aca="false">100*(F1103-F1102)/F1102</f>
        <v>0.445389882337295</v>
      </c>
      <c r="H1103" s="94"/>
      <c r="I1103" s="101" t="n">
        <v>0.422952206400677</v>
      </c>
      <c r="J1103" s="99" t="n">
        <v>0.613496932515324</v>
      </c>
      <c r="K1103" s="100" t="n">
        <v>0.477506911284246</v>
      </c>
      <c r="L1103" s="102"/>
    </row>
    <row r="1104" customFormat="false" ht="13.2" hidden="false" customHeight="false" outlineLevel="0" collapsed="false">
      <c r="A1104" s="90" t="n">
        <v>35096</v>
      </c>
      <c r="B1104" s="91" t="n">
        <v>410.55</v>
      </c>
      <c r="C1104" s="91" t="n">
        <f aca="false">100*(B1104-B1103)/B1103</f>
        <v>1.1829944547135</v>
      </c>
      <c r="D1104" s="91" t="n">
        <v>3.6502</v>
      </c>
      <c r="E1104" s="91" t="n">
        <f aca="false">-100*(D1104-D1103)/D1103</f>
        <v>0.0136960035061815</v>
      </c>
      <c r="F1104" s="91" t="n">
        <v>1.5131</v>
      </c>
      <c r="G1104" s="93" t="n">
        <f aca="false">100*(F1104-F1103)/F1103</f>
        <v>0.138980807412309</v>
      </c>
      <c r="H1104" s="94"/>
      <c r="I1104" s="101" t="n">
        <v>0.423076923076917</v>
      </c>
      <c r="J1104" s="99" t="n">
        <v>0.613496932515324</v>
      </c>
      <c r="K1104" s="100" t="n">
        <v>0.483269101364166</v>
      </c>
      <c r="L1104" s="102"/>
    </row>
    <row r="1105" customFormat="false" ht="13.2" hidden="false" customHeight="false" outlineLevel="0" collapsed="false">
      <c r="A1105" s="90" t="n">
        <v>35097</v>
      </c>
      <c r="B1105" s="91" t="n">
        <v>415.4</v>
      </c>
      <c r="C1105" s="91" t="n">
        <f aca="false">100*(B1105-B1104)/B1104</f>
        <v>1.18134210205821</v>
      </c>
      <c r="D1105" s="91" t="n">
        <v>3.6517</v>
      </c>
      <c r="E1105" s="91" t="n">
        <f aca="false">-100*(D1105-D1104)/D1104</f>
        <v>-0.0410936387047301</v>
      </c>
      <c r="F1105" s="91" t="n">
        <v>1.5189</v>
      </c>
      <c r="G1105" s="93" t="n">
        <f aca="false">100*(F1105-F1104)/F1104</f>
        <v>0.383319013944883</v>
      </c>
      <c r="H1105" s="94"/>
      <c r="I1105" s="101" t="n">
        <v>0.423295869216169</v>
      </c>
      <c r="J1105" s="99" t="n">
        <v>0.615006150061509</v>
      </c>
      <c r="K1105" s="100" t="n">
        <v>0.484457004440862</v>
      </c>
      <c r="L1105" s="102"/>
    </row>
    <row r="1106" customFormat="false" ht="13.2" hidden="false" customHeight="false" outlineLevel="0" collapsed="false">
      <c r="A1106" s="90" t="n">
        <v>35100</v>
      </c>
      <c r="B1106" s="91" t="n">
        <v>414.75</v>
      </c>
      <c r="C1106" s="91" t="n">
        <f aca="false">100*(B1106-B1105)/B1105</f>
        <v>-0.156475686085695</v>
      </c>
      <c r="D1106" s="91" t="n">
        <v>3.646</v>
      </c>
      <c r="E1106" s="91" t="n">
        <f aca="false">-100*(D1106-D1105)/D1105</f>
        <v>0.156091683325575</v>
      </c>
      <c r="F1106" s="91" t="n">
        <v>1.5327</v>
      </c>
      <c r="G1106" s="93" t="n">
        <f aca="false">100*(F1106-F1105)/F1105</f>
        <v>0.908552241753903</v>
      </c>
      <c r="H1106" s="94"/>
      <c r="I1106" s="101" t="n">
        <v>0.425531914893623</v>
      </c>
      <c r="J1106" s="99" t="n">
        <v>0.615581098339725</v>
      </c>
      <c r="K1106" s="100" t="n">
        <v>0.487249256470293</v>
      </c>
      <c r="L1106" s="102"/>
    </row>
    <row r="1107" customFormat="false" ht="13.2" hidden="false" customHeight="false" outlineLevel="0" collapsed="false">
      <c r="A1107" s="90" t="n">
        <v>35101</v>
      </c>
      <c r="B1107" s="91" t="n">
        <v>411.05</v>
      </c>
      <c r="C1107" s="91" t="n">
        <f aca="false">100*(B1107-B1106)/B1106</f>
        <v>-0.892103676913801</v>
      </c>
      <c r="D1107" s="91" t="n">
        <v>3.6432</v>
      </c>
      <c r="E1107" s="91" t="n">
        <f aca="false">-100*(D1107-D1106)/D1106</f>
        <v>0.0767964893033377</v>
      </c>
      <c r="F1107" s="91" t="n">
        <v>1.5404</v>
      </c>
      <c r="G1107" s="93" t="n">
        <f aca="false">100*(F1107-F1106)/F1106</f>
        <v>0.502381418411955</v>
      </c>
      <c r="H1107" s="94"/>
      <c r="I1107" s="101" t="n">
        <v>0.426496068239377</v>
      </c>
      <c r="J1107" s="99" t="n">
        <v>0.625000000000005</v>
      </c>
      <c r="K1107" s="100" t="n">
        <v>0.488547680984712</v>
      </c>
      <c r="L1107" s="102"/>
    </row>
    <row r="1108" customFormat="false" ht="13.2" hidden="false" customHeight="false" outlineLevel="0" collapsed="false">
      <c r="A1108" s="90" t="n">
        <v>35102</v>
      </c>
      <c r="B1108" s="91" t="n">
        <v>412.25</v>
      </c>
      <c r="C1108" s="91" t="n">
        <f aca="false">100*(B1108-B1107)/B1107</f>
        <v>0.291935287677895</v>
      </c>
      <c r="D1108" s="91" t="n">
        <v>3.6435</v>
      </c>
      <c r="E1108" s="91" t="n">
        <f aca="false">-100*(D1108-D1107)/D1107</f>
        <v>-0.00823451910407732</v>
      </c>
      <c r="F1108" s="91" t="n">
        <v>1.5379</v>
      </c>
      <c r="G1108" s="93" t="n">
        <f aca="false">100*(F1108-F1107)/F1107</f>
        <v>-0.162295507660345</v>
      </c>
      <c r="H1108" s="94"/>
      <c r="I1108" s="101" t="n">
        <v>0.429296214387922</v>
      </c>
      <c r="J1108" s="99" t="n">
        <v>0.625000000000005</v>
      </c>
      <c r="K1108" s="100" t="n">
        <v>0.488599348534206</v>
      </c>
      <c r="L1108" s="102"/>
    </row>
    <row r="1109" customFormat="false" ht="13.2" hidden="false" customHeight="false" outlineLevel="0" collapsed="false">
      <c r="A1109" s="90" t="n">
        <v>35103</v>
      </c>
      <c r="B1109" s="91" t="n">
        <v>408.05</v>
      </c>
      <c r="C1109" s="91" t="n">
        <f aca="false">100*(B1109-B1108)/B1108</f>
        <v>-1.01879927228623</v>
      </c>
      <c r="D1109" s="91" t="n">
        <v>3.6465</v>
      </c>
      <c r="E1109" s="91" t="n">
        <f aca="false">-100*(D1109-D1108)/D1108</f>
        <v>-0.0823384108686734</v>
      </c>
      <c r="F1109" s="91" t="n">
        <v>1.537</v>
      </c>
      <c r="G1109" s="93" t="n">
        <f aca="false">100*(F1109-F1108)/F1108</f>
        <v>-0.0585213602965162</v>
      </c>
      <c r="H1109" s="94"/>
      <c r="I1109" s="101" t="n">
        <v>0.433341830231962</v>
      </c>
      <c r="J1109" s="99" t="n">
        <v>0.629290617848967</v>
      </c>
      <c r="K1109" s="100" t="n">
        <v>0.49035632559659</v>
      </c>
      <c r="L1109" s="102"/>
    </row>
    <row r="1110" customFormat="false" ht="13.2" hidden="false" customHeight="false" outlineLevel="0" collapsed="false">
      <c r="A1110" s="90" t="n">
        <v>35104</v>
      </c>
      <c r="B1110" s="91" t="n">
        <v>407.15</v>
      </c>
      <c r="C1110" s="91" t="n">
        <f aca="false">100*(B1110-B1109)/B1109</f>
        <v>-0.2205612057346</v>
      </c>
      <c r="D1110" s="91" t="n">
        <v>3.6458</v>
      </c>
      <c r="E1110" s="91" t="n">
        <f aca="false">-100*(D1110-D1109)/D1109</f>
        <v>0.0191964897847291</v>
      </c>
      <c r="F1110" s="91" t="n">
        <v>1.532</v>
      </c>
      <c r="G1110" s="93" t="n">
        <f aca="false">100*(F1110-F1109)/F1109</f>
        <v>-0.325309043591405</v>
      </c>
      <c r="H1110" s="94"/>
      <c r="I1110" s="101" t="n">
        <v>0.433696937836781</v>
      </c>
      <c r="J1110" s="99" t="n">
        <v>0.62992125984253</v>
      </c>
      <c r="K1110" s="100" t="n">
        <v>0.492866407263298</v>
      </c>
      <c r="L1110" s="102"/>
    </row>
    <row r="1111" customFormat="false" ht="13.2" hidden="false" customHeight="false" outlineLevel="0" collapsed="false">
      <c r="A1111" s="90" t="n">
        <v>35107</v>
      </c>
      <c r="B1111" s="91" t="n">
        <v>404.05</v>
      </c>
      <c r="C1111" s="91" t="n">
        <f aca="false">100*(B1111-B1110)/B1110</f>
        <v>-0.761390151049973</v>
      </c>
      <c r="D1111" s="91" t="n">
        <v>3.6478</v>
      </c>
      <c r="E1111" s="91" t="n">
        <f aca="false">-100*(D1111-D1110)/D1110</f>
        <v>-0.0548576444127551</v>
      </c>
      <c r="F1111" s="91" t="n">
        <v>1.5309</v>
      </c>
      <c r="G1111" s="93" t="n">
        <f aca="false">100*(F1111-F1110)/F1110</f>
        <v>-0.0718015665796411</v>
      </c>
      <c r="H1111" s="94"/>
      <c r="I1111" s="101" t="n">
        <v>0.436740821618661</v>
      </c>
      <c r="J1111" s="99" t="n">
        <v>0.635101397223072</v>
      </c>
      <c r="K1111" s="100" t="n">
        <v>0.493827160493814</v>
      </c>
      <c r="L1111" s="102"/>
    </row>
    <row r="1112" customFormat="false" ht="13.2" hidden="false" customHeight="false" outlineLevel="0" collapsed="false">
      <c r="A1112" s="90" t="n">
        <v>35108</v>
      </c>
      <c r="B1112" s="91" t="n">
        <v>401.95</v>
      </c>
      <c r="C1112" s="91" t="n">
        <f aca="false">100*(B1112-B1111)/B1111</f>
        <v>-0.51973765623067</v>
      </c>
      <c r="D1112" s="91" t="n">
        <v>3.648</v>
      </c>
      <c r="E1112" s="91" t="n">
        <f aca="false">-100*(D1112-D1111)/D1111</f>
        <v>-0.00548275673008328</v>
      </c>
      <c r="F1112" s="91" t="n">
        <v>1.5334</v>
      </c>
      <c r="G1112" s="93" t="n">
        <f aca="false">100*(F1112-F1111)/F1111</f>
        <v>0.163302632438446</v>
      </c>
      <c r="H1112" s="94"/>
      <c r="I1112" s="101" t="n">
        <v>0.438038716970455</v>
      </c>
      <c r="J1112" s="99" t="n">
        <v>0.636213258684309</v>
      </c>
      <c r="K1112" s="100" t="n">
        <v>0.495458298926501</v>
      </c>
      <c r="L1112" s="102"/>
    </row>
    <row r="1113" customFormat="false" ht="13.2" hidden="false" customHeight="false" outlineLevel="0" collapsed="false">
      <c r="A1113" s="90" t="n">
        <v>35109</v>
      </c>
      <c r="B1113" s="91" t="n">
        <v>402.75</v>
      </c>
      <c r="C1113" s="91" t="n">
        <f aca="false">100*(B1113-B1112)/B1112</f>
        <v>0.199029730065931</v>
      </c>
      <c r="D1113" s="91" t="n">
        <v>3.6452</v>
      </c>
      <c r="E1113" s="91" t="n">
        <f aca="false">-100*(D1113-D1112)/D1112</f>
        <v>0.076754385964916</v>
      </c>
      <c r="F1113" s="91" t="n">
        <v>1.5385</v>
      </c>
      <c r="G1113" s="93" t="n">
        <f aca="false">100*(F1113-F1112)/F1112</f>
        <v>0.332594235033252</v>
      </c>
      <c r="H1113" s="94"/>
      <c r="I1113" s="101" t="n">
        <v>0.440653873489698</v>
      </c>
      <c r="J1113" s="99" t="n">
        <v>0.636942675159241</v>
      </c>
      <c r="K1113" s="100" t="n">
        <v>0.49569527785024</v>
      </c>
      <c r="L1113" s="102"/>
    </row>
    <row r="1114" customFormat="false" ht="13.2" hidden="false" customHeight="false" outlineLevel="0" collapsed="false">
      <c r="A1114" s="90" t="n">
        <v>35110</v>
      </c>
      <c r="B1114" s="91" t="n">
        <v>404.35</v>
      </c>
      <c r="C1114" s="91" t="n">
        <f aca="false">100*(B1114-B1113)/B1113</f>
        <v>0.397268777157051</v>
      </c>
      <c r="D1114" s="91" t="n">
        <v>3.6566</v>
      </c>
      <c r="E1114" s="91" t="n">
        <f aca="false">-100*(D1114-D1113)/D1113</f>
        <v>-0.312740041698674</v>
      </c>
      <c r="F1114" s="91" t="n">
        <v>1.5377</v>
      </c>
      <c r="G1114" s="93" t="n">
        <f aca="false">100*(F1114-F1113)/F1113</f>
        <v>-0.0519987000324935</v>
      </c>
      <c r="H1114" s="94"/>
      <c r="I1114" s="101" t="n">
        <v>0.441673161860235</v>
      </c>
      <c r="J1114" s="99" t="n">
        <v>0.637522768670307</v>
      </c>
      <c r="K1114" s="100" t="n">
        <v>0.497698146074406</v>
      </c>
      <c r="L1114" s="102"/>
    </row>
    <row r="1115" customFormat="false" ht="13.2" hidden="false" customHeight="false" outlineLevel="0" collapsed="false">
      <c r="A1115" s="90" t="n">
        <v>35111</v>
      </c>
      <c r="B1115" s="91" t="n">
        <v>404.55</v>
      </c>
      <c r="C1115" s="91" t="n">
        <f aca="false">100*(B1115-B1114)/B1114</f>
        <v>0.049462099666128</v>
      </c>
      <c r="D1115" s="91" t="n">
        <v>3.771</v>
      </c>
      <c r="E1115" s="91" t="n">
        <f aca="false">-100*(D1115-D1114)/D1114</f>
        <v>-3.12858939998906</v>
      </c>
      <c r="F1115" s="91" t="n">
        <v>1.5483</v>
      </c>
      <c r="G1115" s="93" t="n">
        <f aca="false">100*(F1115-F1114)/F1114</f>
        <v>0.68934122390583</v>
      </c>
      <c r="H1115" s="94"/>
      <c r="I1115" s="101" t="n">
        <v>0.44332791488104</v>
      </c>
      <c r="J1115" s="99" t="n">
        <v>0.638297872340431</v>
      </c>
      <c r="K1115" s="100" t="n">
        <v>0.497925311203314</v>
      </c>
      <c r="L1115" s="102"/>
    </row>
    <row r="1116" customFormat="false" ht="13.2" hidden="false" customHeight="false" outlineLevel="0" collapsed="false">
      <c r="A1116" s="90" t="n">
        <v>35114</v>
      </c>
      <c r="B1116" s="91" t="n">
        <v>405.5</v>
      </c>
      <c r="C1116" s="91" t="n">
        <f aca="false">100*(B1116-B1115)/B1115</f>
        <v>0.234828822148063</v>
      </c>
      <c r="D1116" s="91" t="n">
        <v>3.771</v>
      </c>
      <c r="E1116" s="91" t="n">
        <f aca="false">-100*(D1116-D1115)/D1115</f>
        <v>-0</v>
      </c>
      <c r="F1116" s="91" t="n">
        <v>1.5471</v>
      </c>
      <c r="G1116" s="93" t="n">
        <f aca="false">100*(F1116-F1115)/F1115</f>
        <v>-0.0775043596202344</v>
      </c>
      <c r="H1116" s="94"/>
      <c r="I1116" s="101" t="n">
        <v>0.446144040790312</v>
      </c>
      <c r="J1116" s="99" t="n">
        <v>0.638977635782753</v>
      </c>
      <c r="K1116" s="100" t="n">
        <v>0.498095517140356</v>
      </c>
      <c r="L1116" s="102"/>
    </row>
    <row r="1117" customFormat="false" ht="13.2" hidden="false" customHeight="false" outlineLevel="0" collapsed="false">
      <c r="A1117" s="90" t="n">
        <v>35115</v>
      </c>
      <c r="B1117" s="91" t="n">
        <v>402.35</v>
      </c>
      <c r="C1117" s="91" t="n">
        <f aca="false">100*(B1117-B1116)/B1116</f>
        <v>-0.776818742293459</v>
      </c>
      <c r="D1117" s="91" t="n">
        <v>3.86</v>
      </c>
      <c r="E1117" s="91" t="n">
        <f aca="false">-100*(D1117-D1116)/D1116</f>
        <v>-2.36011667992575</v>
      </c>
      <c r="F1117" s="91" t="n">
        <v>1.5444</v>
      </c>
      <c r="G1117" s="93" t="n">
        <f aca="false">100*(F1117-F1116)/F1116</f>
        <v>-0.174520069808023</v>
      </c>
      <c r="H1117" s="94"/>
      <c r="I1117" s="101" t="n">
        <v>0.44983642311886</v>
      </c>
      <c r="J1117" s="99" t="n">
        <v>0.641025641025627</v>
      </c>
      <c r="K1117" s="100" t="n">
        <v>0.498722024811421</v>
      </c>
      <c r="L1117" s="102"/>
    </row>
    <row r="1118" customFormat="false" ht="13.2" hidden="false" customHeight="false" outlineLevel="0" collapsed="false">
      <c r="A1118" s="90" t="n">
        <v>35116</v>
      </c>
      <c r="B1118" s="91" t="n">
        <v>397.15</v>
      </c>
      <c r="C1118" s="91" t="n">
        <f aca="false">100*(B1118-B1117)/B1117</f>
        <v>-1.29240710823911</v>
      </c>
      <c r="D1118" s="91" t="n">
        <v>3.96</v>
      </c>
      <c r="E1118" s="91" t="n">
        <f aca="false">-100*(D1118-D1117)/D1117</f>
        <v>-2.59067357512954</v>
      </c>
      <c r="F1118" s="91" t="n">
        <v>1.5445</v>
      </c>
      <c r="G1118" s="93" t="n">
        <f aca="false">100*(F1118-F1117)/F1117</f>
        <v>0.00647500647500576</v>
      </c>
      <c r="H1118" s="94"/>
      <c r="I1118" s="101" t="n">
        <v>0.454309449636552</v>
      </c>
      <c r="J1118" s="99" t="n">
        <v>0.644329896907214</v>
      </c>
      <c r="K1118" s="100" t="n">
        <v>0.50167224080267</v>
      </c>
      <c r="L1118" s="102"/>
    </row>
    <row r="1119" customFormat="false" ht="13.2" hidden="false" customHeight="false" outlineLevel="0" collapsed="false">
      <c r="A1119" s="90" t="n">
        <v>35117</v>
      </c>
      <c r="B1119" s="91" t="n">
        <v>401.55</v>
      </c>
      <c r="C1119" s="91" t="n">
        <f aca="false">100*(B1119-B1118)/B1118</f>
        <v>1.1078937429183</v>
      </c>
      <c r="D1119" s="91" t="n">
        <v>3.92</v>
      </c>
      <c r="E1119" s="91" t="n">
        <f aca="false">-100*(D1119-D1118)/D1118</f>
        <v>1.01010101010101</v>
      </c>
      <c r="F1119" s="91" t="n">
        <v>1.5433</v>
      </c>
      <c r="G1119" s="93" t="n">
        <f aca="false">100*(F1119-F1118)/F1118</f>
        <v>-0.0776950469407634</v>
      </c>
      <c r="H1119" s="94"/>
      <c r="I1119" s="101" t="n">
        <v>0.455696202531648</v>
      </c>
      <c r="J1119" s="99" t="n">
        <v>0.648508430609596</v>
      </c>
      <c r="K1119" s="100" t="n">
        <v>0.502381418411955</v>
      </c>
      <c r="L1119" s="102"/>
    </row>
    <row r="1120" customFormat="false" ht="13.2" hidden="false" customHeight="false" outlineLevel="0" collapsed="false">
      <c r="A1120" s="90" t="n">
        <v>35118</v>
      </c>
      <c r="B1120" s="91" t="n">
        <v>397.75</v>
      </c>
      <c r="C1120" s="91" t="n">
        <f aca="false">100*(B1120-B1119)/B1119</f>
        <v>-0.946332959780852</v>
      </c>
      <c r="D1120" s="91" t="n">
        <v>3.85</v>
      </c>
      <c r="E1120" s="91" t="n">
        <f aca="false">-100*(D1120-D1119)/D1119</f>
        <v>1.78571428571428</v>
      </c>
      <c r="F1120" s="91" t="n">
        <v>1.5404</v>
      </c>
      <c r="G1120" s="93" t="n">
        <f aca="false">100*(F1120-F1119)/F1119</f>
        <v>-0.187909026112869</v>
      </c>
      <c r="H1120" s="94"/>
      <c r="I1120" s="101" t="n">
        <v>0.455764075067021</v>
      </c>
      <c r="J1120" s="99" t="n">
        <v>0.651162790697665</v>
      </c>
      <c r="K1120" s="100" t="n">
        <v>0.504527813712809</v>
      </c>
      <c r="L1120" s="102"/>
    </row>
    <row r="1121" customFormat="false" ht="13.2" hidden="false" customHeight="false" outlineLevel="0" collapsed="false">
      <c r="A1121" s="90" t="n">
        <v>35121</v>
      </c>
      <c r="B1121" s="91" t="n">
        <v>399.95</v>
      </c>
      <c r="C1121" s="91" t="n">
        <f aca="false">100*(B1121-B1120)/B1120</f>
        <v>0.553111250785667</v>
      </c>
      <c r="D1121" s="91" t="n">
        <v>3.8295</v>
      </c>
      <c r="E1121" s="91" t="n">
        <f aca="false">-100*(D1121-D1120)/D1120</f>
        <v>0.532467532467537</v>
      </c>
      <c r="F1121" s="91" t="n">
        <v>1.54</v>
      </c>
      <c r="G1121" s="93" t="n">
        <f aca="false">100*(F1121-F1120)/F1120</f>
        <v>-0.0259672812256528</v>
      </c>
      <c r="H1121" s="94"/>
      <c r="I1121" s="101" t="n">
        <v>0.457217504898759</v>
      </c>
      <c r="J1121" s="99" t="n">
        <v>0.652741514360311</v>
      </c>
      <c r="K1121" s="100" t="n">
        <v>0.505148630270062</v>
      </c>
      <c r="L1121" s="102"/>
    </row>
    <row r="1122" customFormat="false" ht="13.2" hidden="false" customHeight="false" outlineLevel="0" collapsed="false">
      <c r="A1122" s="90" t="n">
        <v>35122</v>
      </c>
      <c r="B1122" s="91" t="n">
        <v>399.15</v>
      </c>
      <c r="C1122" s="91" t="n">
        <f aca="false">100*(B1122-B1121)/B1121</f>
        <v>-0.200025003125394</v>
      </c>
      <c r="D1122" s="91" t="n">
        <v>3.8255</v>
      </c>
      <c r="E1122" s="91" t="n">
        <f aca="false">-100*(D1122-D1121)/D1121</f>
        <v>0.104452278365322</v>
      </c>
      <c r="F1122" s="91" t="n">
        <v>1.539</v>
      </c>
      <c r="G1122" s="93" t="n">
        <f aca="false">100*(F1122-F1121)/F1121</f>
        <v>-0.0649350649350722</v>
      </c>
      <c r="H1122" s="94"/>
      <c r="I1122" s="101" t="n">
        <v>0.461893764434183</v>
      </c>
      <c r="J1122" s="99" t="n">
        <v>0.655599027175649</v>
      </c>
      <c r="K1122" s="100" t="n">
        <v>0.510725229826358</v>
      </c>
      <c r="L1122" s="102"/>
    </row>
    <row r="1123" customFormat="false" ht="13.2" hidden="false" customHeight="false" outlineLevel="0" collapsed="false">
      <c r="A1123" s="90" t="n">
        <v>35123</v>
      </c>
      <c r="B1123" s="91" t="n">
        <v>397.25</v>
      </c>
      <c r="C1123" s="91" t="n">
        <f aca="false">100*(B1123-B1122)/B1122</f>
        <v>-0.476011524489535</v>
      </c>
      <c r="D1123" s="91" t="n">
        <v>3.8095</v>
      </c>
      <c r="E1123" s="91" t="n">
        <f aca="false">-100*(D1123-D1122)/D1122</f>
        <v>0.418245980917528</v>
      </c>
      <c r="F1123" s="91" t="n">
        <v>1.5351</v>
      </c>
      <c r="G1123" s="93" t="n">
        <f aca="false">100*(F1123-F1122)/F1122</f>
        <v>-0.253411306042886</v>
      </c>
      <c r="H1123" s="94"/>
      <c r="I1123" s="101" t="n">
        <v>0.462168229235442</v>
      </c>
      <c r="J1123" s="99" t="n">
        <v>0.65717415115006</v>
      </c>
      <c r="K1123" s="100" t="n">
        <v>0.51124744376277</v>
      </c>
      <c r="L1123" s="102"/>
    </row>
    <row r="1124" customFormat="false" ht="13.2" hidden="false" customHeight="false" outlineLevel="0" collapsed="false">
      <c r="A1124" s="90" t="n">
        <v>35124</v>
      </c>
      <c r="B1124" s="91" t="n">
        <v>401.35</v>
      </c>
      <c r="C1124" s="91" t="n">
        <f aca="false">100*(B1124-B1123)/B1123</f>
        <v>1.03209565764632</v>
      </c>
      <c r="D1124" s="91" t="n">
        <v>3.8605</v>
      </c>
      <c r="E1124" s="91" t="n">
        <f aca="false">-100*(D1124-D1123)/D1123</f>
        <v>-1.3387583672398</v>
      </c>
      <c r="F1124" s="91" t="n">
        <v>1.5309</v>
      </c>
      <c r="G1124" s="93" t="n">
        <f aca="false">100*(F1124-F1123)/F1123</f>
        <v>-0.273597811217509</v>
      </c>
      <c r="H1124" s="94"/>
      <c r="I1124" s="101" t="n">
        <v>0.463917525773199</v>
      </c>
      <c r="J1124" s="99" t="n">
        <v>0.657894736842091</v>
      </c>
      <c r="K1124" s="100" t="n">
        <v>0.515463917525767</v>
      </c>
      <c r="L1124" s="102"/>
    </row>
    <row r="1125" customFormat="false" ht="13.2" hidden="false" customHeight="false" outlineLevel="0" collapsed="false">
      <c r="A1125" s="90" t="n">
        <v>35125</v>
      </c>
      <c r="B1125" s="91" t="n">
        <v>398.65</v>
      </c>
      <c r="C1125" s="91" t="n">
        <f aca="false">100*(B1125-B1124)/B1124</f>
        <v>-0.672729537809903</v>
      </c>
      <c r="D1125" s="91" t="n">
        <v>3.8925</v>
      </c>
      <c r="E1125" s="91" t="n">
        <f aca="false">-100*(D1125-D1124)/D1124</f>
        <v>-0.828908172516514</v>
      </c>
      <c r="F1125" s="91" t="n">
        <v>1.5284</v>
      </c>
      <c r="G1125" s="93" t="n">
        <f aca="false">100*(F1125-F1124)/F1124</f>
        <v>-0.163302632438431</v>
      </c>
      <c r="H1125" s="94"/>
      <c r="I1125" s="101" t="n">
        <v>0.467642178307441</v>
      </c>
      <c r="J1125" s="99" t="n">
        <v>0.661526329624108</v>
      </c>
      <c r="K1125" s="100" t="n">
        <v>0.518440740254628</v>
      </c>
      <c r="L1125" s="102"/>
    </row>
    <row r="1126" customFormat="false" ht="13.2" hidden="false" customHeight="false" outlineLevel="0" collapsed="false">
      <c r="A1126" s="90" t="n">
        <v>35128</v>
      </c>
      <c r="B1126" s="91" t="n">
        <v>393.65</v>
      </c>
      <c r="C1126" s="91" t="n">
        <f aca="false">100*(B1126-B1125)/B1125</f>
        <v>-1.25423303649818</v>
      </c>
      <c r="D1126" s="91" t="n">
        <v>3.9025</v>
      </c>
      <c r="E1126" s="91" t="n">
        <f aca="false">-100*(D1126-D1125)/D1125</f>
        <v>-0.256904303147072</v>
      </c>
      <c r="F1126" s="91" t="n">
        <v>1.5282</v>
      </c>
      <c r="G1126" s="93" t="n">
        <f aca="false">100*(F1126-F1125)/F1125</f>
        <v>-0.0130855796911789</v>
      </c>
      <c r="H1126" s="94"/>
      <c r="I1126" s="101" t="n">
        <v>0.46790466442463</v>
      </c>
      <c r="J1126" s="99" t="n">
        <v>0.669642857142863</v>
      </c>
      <c r="K1126" s="100" t="n">
        <v>0.518851608439991</v>
      </c>
      <c r="L1126" s="102"/>
    </row>
    <row r="1127" customFormat="false" ht="13.2" hidden="false" customHeight="false" outlineLevel="0" collapsed="false">
      <c r="A1127" s="90" t="n">
        <v>35129</v>
      </c>
      <c r="B1127" s="91" t="n">
        <v>393.35</v>
      </c>
      <c r="C1127" s="91" t="n">
        <f aca="false">100*(B1127-B1126)/B1126</f>
        <v>-0.0762098310681963</v>
      </c>
      <c r="D1127" s="91" t="n">
        <v>3.8725</v>
      </c>
      <c r="E1127" s="91" t="n">
        <f aca="false">-100*(D1127-D1126)/D1126</f>
        <v>0.768737988468925</v>
      </c>
      <c r="F1127" s="91" t="n">
        <v>1.5278</v>
      </c>
      <c r="G1127" s="93" t="n">
        <f aca="false">100*(F1127-F1126)/F1126</f>
        <v>-0.0261745844784685</v>
      </c>
      <c r="H1127" s="94"/>
      <c r="I1127" s="101" t="n">
        <v>0.475184794086592</v>
      </c>
      <c r="J1127" s="99" t="n">
        <v>0.670203244045678</v>
      </c>
      <c r="K1127" s="100" t="n">
        <v>0.520939043366487</v>
      </c>
      <c r="L1127" s="102"/>
    </row>
    <row r="1128" customFormat="false" ht="13.2" hidden="false" customHeight="false" outlineLevel="0" collapsed="false">
      <c r="A1128" s="90" t="n">
        <v>35130</v>
      </c>
      <c r="B1128" s="91" t="n">
        <v>393.65</v>
      </c>
      <c r="C1128" s="91" t="n">
        <f aca="false">100*(B1128-B1127)/B1127</f>
        <v>0.0762679547476686</v>
      </c>
      <c r="D1128" s="91" t="n">
        <v>3.8795</v>
      </c>
      <c r="E1128" s="91" t="n">
        <f aca="false">-100*(D1128-D1127)/D1127</f>
        <v>-0.180761781794709</v>
      </c>
      <c r="F1128" s="91" t="n">
        <v>1.5294</v>
      </c>
      <c r="G1128" s="93" t="n">
        <f aca="false">100*(F1128-F1127)/F1127</f>
        <v>0.104725749443647</v>
      </c>
      <c r="H1128" s="94"/>
      <c r="I1128" s="101" t="n">
        <v>0.477207082757763</v>
      </c>
      <c r="J1128" s="99" t="n">
        <v>0.675342495122533</v>
      </c>
      <c r="K1128" s="100" t="n">
        <v>0.522893343165518</v>
      </c>
      <c r="L1128" s="102"/>
    </row>
    <row r="1129" customFormat="false" ht="13.2" hidden="false" customHeight="false" outlineLevel="0" collapsed="false">
      <c r="A1129" s="90" t="n">
        <v>35131</v>
      </c>
      <c r="B1129" s="91" t="n">
        <v>394.05</v>
      </c>
      <c r="C1129" s="91" t="n">
        <f aca="false">100*(B1129-B1128)/B1128</f>
        <v>0.101613108090952</v>
      </c>
      <c r="D1129" s="91" t="n">
        <v>3.892</v>
      </c>
      <c r="E1129" s="91" t="n">
        <f aca="false">-100*(D1129-D1128)/D1128</f>
        <v>-0.322206469905909</v>
      </c>
      <c r="F1129" s="91" t="n">
        <v>1.5299</v>
      </c>
      <c r="G1129" s="93" t="n">
        <f aca="false">100*(F1129-F1128)/F1128</f>
        <v>0.0326925591735285</v>
      </c>
      <c r="H1129" s="94"/>
      <c r="I1129" s="101" t="n">
        <v>0.483162518301604</v>
      </c>
      <c r="J1129" s="99" t="n">
        <v>0.676437429537753</v>
      </c>
      <c r="K1129" s="100" t="n">
        <v>0.52534804307854</v>
      </c>
      <c r="L1129" s="102"/>
    </row>
    <row r="1130" customFormat="false" ht="13.2" hidden="false" customHeight="false" outlineLevel="0" collapsed="false">
      <c r="A1130" s="90" t="n">
        <v>35132</v>
      </c>
      <c r="B1130" s="91" t="n">
        <v>395.25</v>
      </c>
      <c r="C1130" s="91" t="n">
        <f aca="false">100*(B1130-B1129)/B1129</f>
        <v>0.304529881994668</v>
      </c>
      <c r="D1130" s="91" t="n">
        <v>3.9225</v>
      </c>
      <c r="E1130" s="91" t="n">
        <f aca="false">-100*(D1130-D1129)/D1129</f>
        <v>-0.783658787255909</v>
      </c>
      <c r="F1130" s="91" t="n">
        <v>1.5262</v>
      </c>
      <c r="G1130" s="93" t="n">
        <f aca="false">100*(F1130-F1129)/F1129</f>
        <v>-0.241845872279236</v>
      </c>
      <c r="H1130" s="94"/>
      <c r="I1130" s="101" t="n">
        <v>0.484628199303354</v>
      </c>
      <c r="J1130" s="99" t="n">
        <v>0.678733031674214</v>
      </c>
      <c r="K1130" s="100" t="n">
        <v>0.528003017160096</v>
      </c>
      <c r="L1130" s="102"/>
    </row>
    <row r="1131" customFormat="false" ht="13.2" hidden="false" customHeight="false" outlineLevel="0" collapsed="false">
      <c r="A1131" s="90" t="n">
        <v>35135</v>
      </c>
      <c r="B1131" s="91" t="n">
        <v>396.45</v>
      </c>
      <c r="C1131" s="91" t="n">
        <f aca="false">100*(B1131-B1130)/B1130</f>
        <v>0.303605313092976</v>
      </c>
      <c r="D1131" s="91" t="n">
        <v>3.9375</v>
      </c>
      <c r="E1131" s="91" t="n">
        <f aca="false">-100*(D1131-D1130)/D1130</f>
        <v>-0.382409177820271</v>
      </c>
      <c r="F1131" s="91" t="n">
        <v>1.5242</v>
      </c>
      <c r="G1131" s="93" t="n">
        <f aca="false">100*(F1131-F1130)/F1130</f>
        <v>-0.131044424059756</v>
      </c>
      <c r="H1131" s="94"/>
      <c r="I1131" s="101" t="n">
        <v>0.487342628942725</v>
      </c>
      <c r="J1131" s="99" t="n">
        <v>0.687994496044037</v>
      </c>
      <c r="K1131" s="100" t="n">
        <v>0.528953229398667</v>
      </c>
      <c r="L1131" s="102"/>
    </row>
    <row r="1132" customFormat="false" ht="13.2" hidden="false" customHeight="false" outlineLevel="0" collapsed="false">
      <c r="A1132" s="90" t="n">
        <v>35136</v>
      </c>
      <c r="B1132" s="91" t="n">
        <v>396.1</v>
      </c>
      <c r="C1132" s="91" t="n">
        <f aca="false">100*(B1132-B1131)/B1131</f>
        <v>-0.0882835162063226</v>
      </c>
      <c r="D1132" s="91" t="n">
        <v>3.9295</v>
      </c>
      <c r="E1132" s="91" t="n">
        <f aca="false">-100*(D1132-D1131)/D1131</f>
        <v>0.203174603174603</v>
      </c>
      <c r="F1132" s="91" t="n">
        <v>1.5199</v>
      </c>
      <c r="G1132" s="93" t="n">
        <f aca="false">100*(F1132-F1131)/F1131</f>
        <v>-0.282115207977954</v>
      </c>
      <c r="H1132" s="94"/>
      <c r="I1132" s="101" t="n">
        <v>0.488934637159027</v>
      </c>
      <c r="J1132" s="99" t="n">
        <v>0.691244239631342</v>
      </c>
      <c r="K1132" s="100" t="n">
        <v>0.529336734693876</v>
      </c>
      <c r="L1132" s="102"/>
    </row>
    <row r="1133" customFormat="false" ht="13.2" hidden="false" customHeight="false" outlineLevel="0" collapsed="false">
      <c r="A1133" s="90" t="n">
        <v>35137</v>
      </c>
      <c r="B1133" s="91" t="n">
        <v>396.9</v>
      </c>
      <c r="C1133" s="91" t="n">
        <f aca="false">100*(B1133-B1132)/B1132</f>
        <v>0.201969199697035</v>
      </c>
      <c r="D1133" s="91" t="n">
        <v>3.9045</v>
      </c>
      <c r="E1133" s="91" t="n">
        <f aca="false">-100*(D1133-D1132)/D1132</f>
        <v>0.636213258684309</v>
      </c>
      <c r="F1133" s="91" t="n">
        <v>1.5234</v>
      </c>
      <c r="G1133" s="93" t="n">
        <f aca="false">100*(F1133-F1132)/F1132</f>
        <v>0.230278307783411</v>
      </c>
      <c r="H1133" s="94"/>
      <c r="I1133" s="101" t="n">
        <v>0.494019760790426</v>
      </c>
      <c r="J1133" s="99" t="n">
        <v>0.702380952380965</v>
      </c>
      <c r="K1133" s="100" t="n">
        <v>0.534398034398044</v>
      </c>
      <c r="L1133" s="102"/>
    </row>
    <row r="1134" customFormat="false" ht="13.2" hidden="false" customHeight="false" outlineLevel="0" collapsed="false">
      <c r="A1134" s="90" t="n">
        <v>35138</v>
      </c>
      <c r="B1134" s="91" t="n">
        <v>395.95</v>
      </c>
      <c r="C1134" s="91" t="n">
        <f aca="false">100*(B1134-B1133)/B1133</f>
        <v>-0.23935500125976</v>
      </c>
      <c r="D1134" s="91" t="n">
        <v>3.9345</v>
      </c>
      <c r="E1134" s="91" t="n">
        <f aca="false">-100*(D1134-D1133)/D1133</f>
        <v>-0.768344218209753</v>
      </c>
      <c r="F1134" s="91" t="n">
        <v>1.5245</v>
      </c>
      <c r="G1134" s="93" t="n">
        <f aca="false">100*(F1134-F1133)/F1133</f>
        <v>0.0722069056058736</v>
      </c>
      <c r="H1134" s="94"/>
      <c r="I1134" s="101" t="n">
        <v>0.494573430416269</v>
      </c>
      <c r="J1134" s="99" t="n">
        <v>0.703844071467239</v>
      </c>
      <c r="K1134" s="100" t="n">
        <v>0.53863417762103</v>
      </c>
      <c r="L1134" s="102"/>
    </row>
    <row r="1135" customFormat="false" ht="13.2" hidden="false" customHeight="false" outlineLevel="0" collapsed="false">
      <c r="A1135" s="90" t="n">
        <v>35139</v>
      </c>
      <c r="B1135" s="91" t="n">
        <v>395.45</v>
      </c>
      <c r="C1135" s="91" t="n">
        <f aca="false">100*(B1135-B1134)/B1134</f>
        <v>-0.126278570526582</v>
      </c>
      <c r="D1135" s="91" t="n">
        <v>3.94</v>
      </c>
      <c r="E1135" s="91" t="n">
        <f aca="false">-100*(D1135-D1134)/D1134</f>
        <v>-0.139789045622063</v>
      </c>
      <c r="F1135" s="91" t="n">
        <v>1.5238</v>
      </c>
      <c r="G1135" s="93" t="n">
        <f aca="false">100*(F1135-F1134)/F1134</f>
        <v>-0.0459166939980271</v>
      </c>
      <c r="H1135" s="94"/>
      <c r="I1135" s="101" t="n">
        <v>0.496472432714929</v>
      </c>
      <c r="J1135" s="99" t="n">
        <v>0.707547169811327</v>
      </c>
      <c r="K1135" s="100" t="n">
        <v>0.539629005059022</v>
      </c>
      <c r="L1135" s="102"/>
    </row>
    <row r="1136" customFormat="false" ht="13.2" hidden="false" customHeight="false" outlineLevel="0" collapsed="false">
      <c r="A1136" s="90" t="n">
        <v>35142</v>
      </c>
      <c r="B1136" s="91" t="n">
        <v>394.95</v>
      </c>
      <c r="C1136" s="91" t="n">
        <f aca="false">100*(B1136-B1135)/B1135</f>
        <v>-0.126438234922241</v>
      </c>
      <c r="D1136" s="91" t="n">
        <v>3.9295</v>
      </c>
      <c r="E1136" s="91" t="n">
        <f aca="false">-100*(D1136-D1135)/D1135</f>
        <v>0.266497461928933</v>
      </c>
      <c r="F1136" s="91" t="n">
        <v>1.5317</v>
      </c>
      <c r="G1136" s="93" t="n">
        <f aca="false">100*(F1136-F1135)/F1135</f>
        <v>0.518440740254628</v>
      </c>
      <c r="H1136" s="94"/>
      <c r="I1136" s="101" t="n">
        <v>0.496926899437682</v>
      </c>
      <c r="J1136" s="99" t="n">
        <v>0.707547169811327</v>
      </c>
      <c r="K1136" s="100" t="n">
        <v>0.540013012361742</v>
      </c>
      <c r="L1136" s="102"/>
    </row>
    <row r="1137" customFormat="false" ht="13.2" hidden="false" customHeight="false" outlineLevel="0" collapsed="false">
      <c r="A1137" s="90" t="n">
        <v>35143</v>
      </c>
      <c r="B1137" s="91" t="n">
        <v>395.55</v>
      </c>
      <c r="C1137" s="91" t="n">
        <f aca="false">100*(B1137-B1136)/B1136</f>
        <v>0.151917964299284</v>
      </c>
      <c r="D1137" s="91" t="n">
        <v>3.9305</v>
      </c>
      <c r="E1137" s="91" t="n">
        <f aca="false">-100*(D1137-D1136)/D1136</f>
        <v>-0.0254485303473696</v>
      </c>
      <c r="F1137" s="91" t="n">
        <v>1.5323</v>
      </c>
      <c r="G1137" s="93" t="n">
        <f aca="false">100*(F1137-F1136)/F1136</f>
        <v>0.0391721616504494</v>
      </c>
      <c r="H1137" s="94"/>
      <c r="I1137" s="101" t="n">
        <v>0.501736781165585</v>
      </c>
      <c r="J1137" s="99" t="n">
        <v>0.708382526564351</v>
      </c>
      <c r="K1137" s="100" t="n">
        <v>0.540540540540541</v>
      </c>
      <c r="L1137" s="102"/>
    </row>
    <row r="1138" customFormat="false" ht="13.2" hidden="false" customHeight="false" outlineLevel="0" collapsed="false">
      <c r="A1138" s="90" t="n">
        <v>35144</v>
      </c>
      <c r="B1138" s="91" t="n">
        <v>395</v>
      </c>
      <c r="C1138" s="91" t="n">
        <f aca="false">100*(B1138-B1137)/B1137</f>
        <v>-0.13904689672608</v>
      </c>
      <c r="D1138" s="91" t="n">
        <v>3.9265</v>
      </c>
      <c r="E1138" s="91" t="n">
        <f aca="false">-100*(D1138-D1137)/D1137</f>
        <v>0.101768222872408</v>
      </c>
      <c r="F1138" s="91" t="n">
        <v>1.536</v>
      </c>
      <c r="G1138" s="93" t="n">
        <f aca="false">100*(F1138-F1137)/F1137</f>
        <v>0.241467075637932</v>
      </c>
      <c r="H1138" s="94"/>
      <c r="I1138" s="101" t="n">
        <v>0.504002371775864</v>
      </c>
      <c r="J1138" s="99" t="n">
        <v>0.709219858156013</v>
      </c>
      <c r="K1138" s="100" t="n">
        <v>0.541629928202541</v>
      </c>
      <c r="L1138" s="102"/>
    </row>
    <row r="1139" customFormat="false" ht="13.2" hidden="false" customHeight="false" outlineLevel="0" collapsed="false">
      <c r="A1139" s="90" t="n">
        <v>35145</v>
      </c>
      <c r="B1139" s="91" t="n">
        <v>396.8</v>
      </c>
      <c r="C1139" s="91" t="n">
        <f aca="false">100*(B1139-B1138)/B1138</f>
        <v>0.455696202531648</v>
      </c>
      <c r="D1139" s="91" t="n">
        <v>3.9265</v>
      </c>
      <c r="E1139" s="91" t="n">
        <f aca="false">-100*(D1139-D1138)/D1138</f>
        <v>-0</v>
      </c>
      <c r="F1139" s="91" t="n">
        <v>1.5373</v>
      </c>
      <c r="G1139" s="93" t="n">
        <f aca="false">100*(F1139-F1138)/F1138</f>
        <v>0.0846354166666718</v>
      </c>
      <c r="H1139" s="94"/>
      <c r="I1139" s="101" t="n">
        <v>0.504151838671408</v>
      </c>
      <c r="J1139" s="99" t="n">
        <v>0.71065989847716</v>
      </c>
      <c r="K1139" s="100" t="n">
        <v>0.543633762517874</v>
      </c>
      <c r="L1139" s="102"/>
    </row>
    <row r="1140" customFormat="false" ht="13.2" hidden="false" customHeight="false" outlineLevel="0" collapsed="false">
      <c r="A1140" s="90" t="n">
        <v>35146</v>
      </c>
      <c r="B1140" s="91" t="n">
        <v>397.55</v>
      </c>
      <c r="C1140" s="91" t="n">
        <f aca="false">100*(B1140-B1139)/B1139</f>
        <v>0.189012096774194</v>
      </c>
      <c r="D1140" s="91" t="n">
        <v>3.9195</v>
      </c>
      <c r="E1140" s="91" t="n">
        <f aca="false">-100*(D1140-D1139)/D1139</f>
        <v>0.178275818158657</v>
      </c>
      <c r="F1140" s="91" t="n">
        <v>1.5348</v>
      </c>
      <c r="G1140" s="93" t="n">
        <f aca="false">100*(F1140-F1139)/F1139</f>
        <v>-0.162622780199061</v>
      </c>
      <c r="H1140" s="94"/>
      <c r="I1140" s="101" t="n">
        <v>0.504266873545381</v>
      </c>
      <c r="J1140" s="99" t="n">
        <v>0.712328767123282</v>
      </c>
      <c r="K1140" s="100" t="n">
        <v>0.547795124623391</v>
      </c>
      <c r="L1140" s="102"/>
    </row>
    <row r="1141" customFormat="false" ht="13.2" hidden="false" customHeight="false" outlineLevel="0" collapsed="false">
      <c r="A1141" s="90" t="n">
        <v>35149</v>
      </c>
      <c r="B1141" s="91" t="n">
        <v>398.15</v>
      </c>
      <c r="C1141" s="91" t="n">
        <f aca="false">100*(B1141-B1140)/B1140</f>
        <v>0.150924412023636</v>
      </c>
      <c r="D1141" s="91" t="n">
        <v>3.9312</v>
      </c>
      <c r="E1141" s="91" t="n">
        <f aca="false">-100*(D1141-D1140)/D1140</f>
        <v>-0.298507462686563</v>
      </c>
      <c r="F1141" s="91" t="n">
        <v>1.5251</v>
      </c>
      <c r="G1141" s="93" t="n">
        <f aca="false">100*(F1141-F1140)/F1140</f>
        <v>-0.632004169924423</v>
      </c>
      <c r="H1141" s="94"/>
      <c r="I1141" s="101" t="n">
        <v>0.505726610144294</v>
      </c>
      <c r="J1141" s="99" t="n">
        <v>0.71258907363421</v>
      </c>
      <c r="K1141" s="100" t="n">
        <v>0.5479279506235</v>
      </c>
      <c r="L1141" s="102"/>
    </row>
    <row r="1142" customFormat="false" ht="13.2" hidden="false" customHeight="false" outlineLevel="0" collapsed="false">
      <c r="A1142" s="90" t="n">
        <v>35150</v>
      </c>
      <c r="B1142" s="91" t="n">
        <v>400.05</v>
      </c>
      <c r="C1142" s="91" t="n">
        <f aca="false">100*(B1142-B1141)/B1141</f>
        <v>0.477207082757763</v>
      </c>
      <c r="D1142" s="91" t="n">
        <v>3.9433</v>
      </c>
      <c r="E1142" s="91" t="n">
        <f aca="false">-100*(D1142-D1141)/D1141</f>
        <v>-0.307794057794052</v>
      </c>
      <c r="F1142" s="91" t="n">
        <v>1.5222</v>
      </c>
      <c r="G1142" s="93" t="n">
        <f aca="false">100*(F1142-F1141)/F1141</f>
        <v>-0.190151465477667</v>
      </c>
      <c r="H1142" s="94"/>
      <c r="I1142" s="101" t="n">
        <v>0.506493506493504</v>
      </c>
      <c r="J1142" s="99" t="n">
        <v>0.718562874251503</v>
      </c>
      <c r="K1142" s="100" t="n">
        <v>0.551020408163265</v>
      </c>
      <c r="L1142" s="102"/>
    </row>
    <row r="1143" customFormat="false" ht="13.2" hidden="false" customHeight="false" outlineLevel="0" collapsed="false">
      <c r="A1143" s="90" t="n">
        <v>35151</v>
      </c>
      <c r="B1143" s="91" t="n">
        <v>400.05</v>
      </c>
      <c r="C1143" s="91" t="n">
        <f aca="false">100*(B1143-B1142)/B1142</f>
        <v>0</v>
      </c>
      <c r="D1143" s="91" t="n">
        <v>3.9877</v>
      </c>
      <c r="E1143" s="91" t="n">
        <f aca="false">-100*(D1143-D1142)/D1142</f>
        <v>-1.12596048994497</v>
      </c>
      <c r="F1143" s="91" t="n">
        <v>1.5184</v>
      </c>
      <c r="G1143" s="93" t="n">
        <f aca="false">100*(F1143-F1142)/F1142</f>
        <v>-0.249638680856657</v>
      </c>
      <c r="H1143" s="94"/>
      <c r="I1143" s="101" t="n">
        <v>0.506822612085767</v>
      </c>
      <c r="J1143" s="99" t="n">
        <v>0.72239422084624</v>
      </c>
      <c r="K1143" s="100" t="n">
        <v>0.551176055886685</v>
      </c>
      <c r="L1143" s="102"/>
    </row>
    <row r="1144" customFormat="false" ht="13.2" hidden="false" customHeight="false" outlineLevel="0" collapsed="false">
      <c r="A1144" s="90" t="n">
        <v>35152</v>
      </c>
      <c r="B1144" s="91" t="n">
        <v>398.55</v>
      </c>
      <c r="C1144" s="91" t="n">
        <f aca="false">100*(B1144-B1143)/B1143</f>
        <v>-0.374953130858643</v>
      </c>
      <c r="D1144" s="91" t="n">
        <v>3.9933</v>
      </c>
      <c r="E1144" s="91" t="n">
        <f aca="false">-100*(D1144-D1143)/D1143</f>
        <v>-0.140431827870709</v>
      </c>
      <c r="F1144" s="91" t="n">
        <v>1.5233</v>
      </c>
      <c r="G1144" s="93" t="n">
        <f aca="false">100*(F1144-F1143)/F1143</f>
        <v>0.322708113804013</v>
      </c>
      <c r="H1144" s="94"/>
      <c r="I1144" s="101" t="n">
        <v>0.507008648971067</v>
      </c>
      <c r="J1144" s="99" t="n">
        <v>0.72465764748023</v>
      </c>
      <c r="K1144" s="100" t="n">
        <v>0.551931761164069</v>
      </c>
      <c r="L1144" s="102"/>
    </row>
    <row r="1145" customFormat="false" ht="13.2" hidden="false" customHeight="false" outlineLevel="0" collapsed="false">
      <c r="A1145" s="90" t="n">
        <v>35153</v>
      </c>
      <c r="B1145" s="91" t="n">
        <v>396.55</v>
      </c>
      <c r="C1145" s="91" t="n">
        <f aca="false">100*(B1145-B1144)/B1144</f>
        <v>-0.501819094216535</v>
      </c>
      <c r="D1145" s="91" t="n">
        <v>3.9812</v>
      </c>
      <c r="E1145" s="91" t="n">
        <f aca="false">-100*(D1145-D1144)/D1144</f>
        <v>0.303007537625528</v>
      </c>
      <c r="F1145" s="91" t="n">
        <v>1.5265</v>
      </c>
      <c r="G1145" s="93" t="n">
        <f aca="false">100*(F1145-F1144)/F1144</f>
        <v>0.21007024223724</v>
      </c>
      <c r="H1145" s="94"/>
      <c r="I1145" s="101" t="n">
        <v>0.509042196918949</v>
      </c>
      <c r="J1145" s="99" t="n">
        <v>0.731707317073155</v>
      </c>
      <c r="K1145" s="100" t="n">
        <v>0.553774409793067</v>
      </c>
      <c r="L1145" s="102"/>
    </row>
    <row r="1146" customFormat="false" ht="13.2" hidden="false" customHeight="false" outlineLevel="0" collapsed="false">
      <c r="A1146" s="90" t="n">
        <v>35156</v>
      </c>
      <c r="B1146" s="91" t="n">
        <v>394.75</v>
      </c>
      <c r="C1146" s="91" t="n">
        <f aca="false">100*(B1146-B1145)/B1145</f>
        <v>-0.453915017021816</v>
      </c>
      <c r="D1146" s="91" t="n">
        <v>4.01</v>
      </c>
      <c r="E1146" s="91" t="n">
        <f aca="false">-100*(D1146-D1145)/D1145</f>
        <v>-0.723399979905555</v>
      </c>
      <c r="F1146" s="91" t="n">
        <v>1.5254</v>
      </c>
      <c r="G1146" s="93" t="n">
        <f aca="false">100*(F1146-F1145)/F1145</f>
        <v>-0.0720602685882659</v>
      </c>
      <c r="H1146" s="94"/>
      <c r="I1146" s="101" t="n">
        <v>0.509404388714731</v>
      </c>
      <c r="J1146" s="99" t="n">
        <v>0.735294117647065</v>
      </c>
      <c r="K1146" s="100" t="n">
        <v>0.55377635441688</v>
      </c>
      <c r="L1146" s="102"/>
    </row>
    <row r="1147" customFormat="false" ht="13.2" hidden="false" customHeight="false" outlineLevel="0" collapsed="false">
      <c r="A1147" s="90" t="n">
        <v>35157</v>
      </c>
      <c r="B1147" s="91" t="n">
        <v>394.35</v>
      </c>
      <c r="C1147" s="91" t="n">
        <f aca="false">100*(B1147-B1146)/B1146</f>
        <v>-0.101329955668139</v>
      </c>
      <c r="D1147" s="91" t="n">
        <v>4.0037</v>
      </c>
      <c r="E1147" s="91" t="n">
        <f aca="false">-100*(D1147-D1146)/D1146</f>
        <v>0.157107231920188</v>
      </c>
      <c r="F1147" s="91" t="n">
        <v>1.5243</v>
      </c>
      <c r="G1147" s="93" t="n">
        <f aca="false">100*(F1147-F1146)/F1146</f>
        <v>-0.0721122328569622</v>
      </c>
      <c r="H1147" s="94"/>
      <c r="I1147" s="101" t="n">
        <v>0.51136363636364</v>
      </c>
      <c r="J1147" s="99" t="n">
        <v>0.735547638202506</v>
      </c>
      <c r="K1147" s="100" t="n">
        <v>0.556750601037576</v>
      </c>
      <c r="L1147" s="102"/>
    </row>
    <row r="1148" customFormat="false" ht="13.2" hidden="false" customHeight="false" outlineLevel="0" collapsed="false">
      <c r="A1148" s="90" t="n">
        <v>35158</v>
      </c>
      <c r="B1148" s="91" t="n">
        <v>394.95</v>
      </c>
      <c r="C1148" s="91" t="n">
        <f aca="false">100*(B1148-B1147)/B1147</f>
        <v>0.152149106123993</v>
      </c>
      <c r="D1148" s="91" t="n">
        <v>4.14</v>
      </c>
      <c r="E1148" s="91" t="n">
        <f aca="false">-100*(D1148-D1147)/D1147</f>
        <v>-3.40435097534779</v>
      </c>
      <c r="F1148" s="91" t="n">
        <v>1.5259</v>
      </c>
      <c r="G1148" s="93" t="n">
        <f aca="false">100*(F1148-F1147)/F1147</f>
        <v>0.104966213999872</v>
      </c>
      <c r="H1148" s="94"/>
      <c r="I1148" s="101" t="n">
        <v>0.512012603387157</v>
      </c>
      <c r="J1148" s="99" t="n">
        <v>0.735923327058019</v>
      </c>
      <c r="K1148" s="100" t="n">
        <v>0.558659217877096</v>
      </c>
      <c r="L1148" s="102"/>
    </row>
    <row r="1149" customFormat="false" ht="13.2" hidden="false" customHeight="false" outlineLevel="0" collapsed="false">
      <c r="A1149" s="90" t="n">
        <v>35159</v>
      </c>
      <c r="B1149" s="91" t="n">
        <v>393.75</v>
      </c>
      <c r="C1149" s="91" t="n">
        <f aca="false">100*(B1149-B1148)/B1148</f>
        <v>-0.303835928598554</v>
      </c>
      <c r="D1149" s="91" t="n">
        <v>4.115</v>
      </c>
      <c r="E1149" s="91" t="n">
        <f aca="false">-100*(D1149-D1148)/D1148</f>
        <v>0.603864734299504</v>
      </c>
      <c r="F1149" s="91" t="n">
        <v>1.5275</v>
      </c>
      <c r="G1149" s="93" t="n">
        <f aca="false">100*(F1149-F1148)/F1148</f>
        <v>0.104856150468579</v>
      </c>
      <c r="H1149" s="94"/>
      <c r="I1149" s="101" t="n">
        <v>0.514556533513873</v>
      </c>
      <c r="J1149" s="99" t="n">
        <v>0.73891625615762</v>
      </c>
      <c r="K1149" s="100" t="n">
        <v>0.562767794333946</v>
      </c>
      <c r="L1149" s="102"/>
    </row>
    <row r="1150" customFormat="false" ht="13.2" hidden="false" customHeight="false" outlineLevel="0" collapsed="false">
      <c r="A1150" s="90" t="n">
        <v>35160</v>
      </c>
      <c r="B1150" s="91" t="n">
        <v>393.75</v>
      </c>
      <c r="C1150" s="91" t="n">
        <f aca="false">100*(B1150-B1149)/B1149</f>
        <v>0</v>
      </c>
      <c r="D1150" s="91" t="n">
        <v>4.0558</v>
      </c>
      <c r="E1150" s="91" t="n">
        <f aca="false">-100*(D1150-D1149)/D1149</f>
        <v>1.4386391251519</v>
      </c>
      <c r="F1150" s="91" t="n">
        <v>1.5288</v>
      </c>
      <c r="G1150" s="93" t="n">
        <f aca="false">100*(F1150-F1149)/F1149</f>
        <v>0.085106382978714</v>
      </c>
      <c r="H1150" s="94"/>
      <c r="I1150" s="101" t="n">
        <v>0.514647664291382</v>
      </c>
      <c r="J1150" s="99" t="n">
        <v>0.739957716701906</v>
      </c>
      <c r="K1150" s="100" t="n">
        <v>0.563826417484948</v>
      </c>
      <c r="L1150" s="102"/>
    </row>
    <row r="1151" customFormat="false" ht="13.2" hidden="false" customHeight="false" outlineLevel="0" collapsed="false">
      <c r="A1151" s="90" t="n">
        <v>35163</v>
      </c>
      <c r="B1151" s="91" t="n">
        <v>393.75</v>
      </c>
      <c r="C1151" s="91" t="n">
        <f aca="false">100*(B1151-B1150)/B1150</f>
        <v>0</v>
      </c>
      <c r="D1151" s="91" t="n">
        <v>4.115</v>
      </c>
      <c r="E1151" s="91" t="n">
        <f aca="false">-100*(D1151-D1150)/D1150</f>
        <v>-1.45963804921349</v>
      </c>
      <c r="F1151" s="91" t="n">
        <v>1.5307</v>
      </c>
      <c r="G1151" s="93" t="n">
        <f aca="false">100*(F1151-F1150)/F1150</f>
        <v>0.124280481423339</v>
      </c>
      <c r="H1151" s="94"/>
      <c r="I1151" s="101" t="n">
        <v>0.519480519480519</v>
      </c>
      <c r="J1151" s="99" t="n">
        <v>0.741525423728817</v>
      </c>
      <c r="K1151" s="100" t="n">
        <v>0.564102564102559</v>
      </c>
      <c r="L1151" s="102"/>
    </row>
    <row r="1152" customFormat="false" ht="13.2" hidden="false" customHeight="false" outlineLevel="0" collapsed="false">
      <c r="A1152" s="90" t="n">
        <v>35164</v>
      </c>
      <c r="B1152" s="91" t="n">
        <v>396.05</v>
      </c>
      <c r="C1152" s="91" t="n">
        <f aca="false">100*(B1152-B1151)/B1151</f>
        <v>0.584126984126987</v>
      </c>
      <c r="D1152" s="91" t="n">
        <v>4.155</v>
      </c>
      <c r="E1152" s="91" t="n">
        <f aca="false">-100*(D1152-D1151)/D1151</f>
        <v>-0.972053462940463</v>
      </c>
      <c r="F1152" s="91" t="n">
        <v>1.525</v>
      </c>
      <c r="G1152" s="93" t="n">
        <f aca="false">100*(F1152-F1151)/F1151</f>
        <v>-0.372378650290719</v>
      </c>
      <c r="H1152" s="94"/>
      <c r="I1152" s="101" t="n">
        <v>0.519519073771709</v>
      </c>
      <c r="J1152" s="99" t="n">
        <v>0.744680851063833</v>
      </c>
      <c r="K1152" s="100" t="n">
        <v>0.564971751412422</v>
      </c>
      <c r="L1152" s="102"/>
    </row>
    <row r="1153" customFormat="false" ht="13.2" hidden="false" customHeight="false" outlineLevel="0" collapsed="false">
      <c r="A1153" s="90" t="n">
        <v>35165</v>
      </c>
      <c r="B1153" s="91" t="n">
        <v>394.65</v>
      </c>
      <c r="C1153" s="91" t="n">
        <f aca="false">100*(B1153-B1152)/B1152</f>
        <v>-0.353490720868586</v>
      </c>
      <c r="D1153" s="91" t="n">
        <v>4.185</v>
      </c>
      <c r="E1153" s="91" t="n">
        <f aca="false">-100*(D1153-D1152)/D1152</f>
        <v>-0.722021660649804</v>
      </c>
      <c r="F1153" s="91" t="n">
        <v>1.5165</v>
      </c>
      <c r="G1153" s="93" t="n">
        <f aca="false">100*(F1153-F1152)/F1152</f>
        <v>-0.557377049180325</v>
      </c>
      <c r="H1153" s="94"/>
      <c r="I1153" s="101" t="n">
        <v>0.521240552514986</v>
      </c>
      <c r="J1153" s="99" t="n">
        <v>0.763358778625961</v>
      </c>
      <c r="K1153" s="100" t="n">
        <v>0.567697984672155</v>
      </c>
      <c r="L1153" s="102"/>
    </row>
    <row r="1154" customFormat="false" ht="13.2" hidden="false" customHeight="false" outlineLevel="0" collapsed="false">
      <c r="A1154" s="90" t="n">
        <v>35166</v>
      </c>
      <c r="B1154" s="91" t="n">
        <v>396.25</v>
      </c>
      <c r="C1154" s="91" t="n">
        <f aca="false">100*(B1154-B1153)/B1153</f>
        <v>0.405422526289123</v>
      </c>
      <c r="D1154" s="91" t="n">
        <v>4.1525</v>
      </c>
      <c r="E1154" s="91" t="n">
        <f aca="false">-100*(D1154-D1153)/D1153</f>
        <v>0.776583034647545</v>
      </c>
      <c r="F1154" s="91" t="n">
        <v>1.5137</v>
      </c>
      <c r="G1154" s="93" t="n">
        <f aca="false">100*(F1154-F1153)/F1153</f>
        <v>-0.184635674249912</v>
      </c>
      <c r="H1154" s="94"/>
      <c r="I1154" s="101" t="n">
        <v>0.525279054497702</v>
      </c>
      <c r="J1154" s="99" t="n">
        <v>0.768737988468925</v>
      </c>
      <c r="K1154" s="100" t="n">
        <v>0.567904250122135</v>
      </c>
      <c r="L1154" s="102"/>
    </row>
    <row r="1155" customFormat="false" ht="13.2" hidden="false" customHeight="false" outlineLevel="0" collapsed="false">
      <c r="A1155" s="90" t="n">
        <v>35167</v>
      </c>
      <c r="B1155" s="91" t="n">
        <v>394.15</v>
      </c>
      <c r="C1155" s="91" t="n">
        <f aca="false">100*(B1155-B1154)/B1154</f>
        <v>-0.529968454258681</v>
      </c>
      <c r="D1155" s="91" t="n">
        <v>4.17</v>
      </c>
      <c r="E1155" s="91" t="n">
        <f aca="false">-100*(D1155-D1154)/D1154</f>
        <v>-0.421432871763999</v>
      </c>
      <c r="F1155" s="91" t="n">
        <v>1.511</v>
      </c>
      <c r="G1155" s="93" t="n">
        <f aca="false">100*(F1155-F1154)/F1154</f>
        <v>-0.178370879302381</v>
      </c>
      <c r="H1155" s="94"/>
      <c r="I1155" s="101" t="n">
        <v>0.528827550625567</v>
      </c>
      <c r="J1155" s="99" t="n">
        <v>0.773195876288655</v>
      </c>
      <c r="K1155" s="100" t="n">
        <v>0.57027843005704</v>
      </c>
      <c r="L1155" s="102"/>
    </row>
    <row r="1156" customFormat="false" ht="13.2" hidden="false" customHeight="false" outlineLevel="0" collapsed="false">
      <c r="A1156" s="90" t="n">
        <v>35170</v>
      </c>
      <c r="B1156" s="91" t="n">
        <v>392.65</v>
      </c>
      <c r="C1156" s="91" t="n">
        <f aca="false">100*(B1156-B1155)/B1155</f>
        <v>-0.380565774451351</v>
      </c>
      <c r="D1156" s="91" t="n">
        <v>4.21</v>
      </c>
      <c r="E1156" s="91" t="n">
        <f aca="false">-100*(D1156-D1155)/D1155</f>
        <v>-0.959232613908874</v>
      </c>
      <c r="F1156" s="91" t="n">
        <v>1.508</v>
      </c>
      <c r="G1156" s="93" t="n">
        <f aca="false">100*(F1156-F1155)/F1155</f>
        <v>-0.198544010589007</v>
      </c>
      <c r="H1156" s="94"/>
      <c r="I1156" s="101" t="n">
        <v>0.530542013191862</v>
      </c>
      <c r="J1156" s="99" t="n">
        <v>0.776583034647545</v>
      </c>
      <c r="K1156" s="100" t="n">
        <v>0.571280186964431</v>
      </c>
      <c r="L1156" s="102"/>
    </row>
    <row r="1157" customFormat="false" ht="13.2" hidden="false" customHeight="false" outlineLevel="0" collapsed="false">
      <c r="A1157" s="90" t="n">
        <v>35171</v>
      </c>
      <c r="B1157" s="91" t="n">
        <v>392.45</v>
      </c>
      <c r="C1157" s="91" t="n">
        <f aca="false">100*(B1157-B1156)/B1156</f>
        <v>-0.0509359480453301</v>
      </c>
      <c r="D1157" s="91" t="n">
        <v>4.2325</v>
      </c>
      <c r="E1157" s="91" t="n">
        <f aca="false">-100*(D1157-D1156)/D1156</f>
        <v>-0.534441805225652</v>
      </c>
      <c r="F1157" s="91" t="n">
        <v>1.5082</v>
      </c>
      <c r="G1157" s="93" t="n">
        <f aca="false">100*(F1157-F1156)/F1156</f>
        <v>0.0132625994694946</v>
      </c>
      <c r="H1157" s="94"/>
      <c r="I1157" s="101" t="n">
        <v>0.531376518218629</v>
      </c>
      <c r="J1157" s="99" t="n">
        <v>0.783289817232382</v>
      </c>
      <c r="K1157" s="100" t="n">
        <v>0.573979591836728</v>
      </c>
      <c r="L1157" s="102"/>
    </row>
    <row r="1158" customFormat="false" ht="13.2" hidden="false" customHeight="false" outlineLevel="0" collapsed="false">
      <c r="A1158" s="90" t="n">
        <v>35172</v>
      </c>
      <c r="B1158" s="91" t="n">
        <v>391.45</v>
      </c>
      <c r="C1158" s="91" t="n">
        <f aca="false">100*(B1158-B1157)/B1157</f>
        <v>-0.254809529876417</v>
      </c>
      <c r="D1158" s="91" t="n">
        <v>4.2325</v>
      </c>
      <c r="E1158" s="91" t="n">
        <f aca="false">-100*(D1158-D1157)/D1157</f>
        <v>-0</v>
      </c>
      <c r="F1158" s="91" t="n">
        <v>1.5085</v>
      </c>
      <c r="G1158" s="93" t="n">
        <f aca="false">100*(F1158-F1157)/F1157</f>
        <v>0.0198912611059519</v>
      </c>
      <c r="H1158" s="94"/>
      <c r="I1158" s="101" t="n">
        <v>0.535038496672325</v>
      </c>
      <c r="J1158" s="99" t="n">
        <v>0.785340314136121</v>
      </c>
      <c r="K1158" s="100" t="n">
        <v>0.574602566558124</v>
      </c>
      <c r="L1158" s="102"/>
    </row>
    <row r="1159" customFormat="false" ht="13.2" hidden="false" customHeight="false" outlineLevel="0" collapsed="false">
      <c r="A1159" s="90" t="n">
        <v>35173</v>
      </c>
      <c r="B1159" s="91" t="n">
        <v>391.45</v>
      </c>
      <c r="C1159" s="91" t="n">
        <f aca="false">100*(B1159-B1158)/B1158</f>
        <v>0</v>
      </c>
      <c r="D1159" s="91" t="n">
        <v>4.25</v>
      </c>
      <c r="E1159" s="91" t="n">
        <f aca="false">-100*(D1159-D1158)/D1158</f>
        <v>-0.413467217956292</v>
      </c>
      <c r="F1159" s="91" t="n">
        <v>1.5075</v>
      </c>
      <c r="G1159" s="93" t="n">
        <f aca="false">100*(F1159-F1158)/F1158</f>
        <v>-0.0662910175671124</v>
      </c>
      <c r="H1159" s="94"/>
      <c r="I1159" s="101" t="n">
        <v>0.535178175172957</v>
      </c>
      <c r="J1159" s="99" t="n">
        <v>0.794551645856984</v>
      </c>
      <c r="K1159" s="100" t="n">
        <v>0.579637096774197</v>
      </c>
      <c r="L1159" s="102"/>
    </row>
    <row r="1160" customFormat="false" ht="13.2" hidden="false" customHeight="false" outlineLevel="0" collapsed="false">
      <c r="A1160" s="90" t="n">
        <v>35174</v>
      </c>
      <c r="B1160" s="91" t="n">
        <v>391.15</v>
      </c>
      <c r="C1160" s="91" t="n">
        <f aca="false">100*(B1160-B1159)/B1159</f>
        <v>-0.0766381402477996</v>
      </c>
      <c r="D1160" s="91" t="n">
        <v>4.2625</v>
      </c>
      <c r="E1160" s="91" t="n">
        <f aca="false">-100*(D1160-D1159)/D1159</f>
        <v>-0.294117647058828</v>
      </c>
      <c r="F1160" s="91" t="n">
        <v>1.5177</v>
      </c>
      <c r="G1160" s="93" t="n">
        <f aca="false">100*(F1160-F1159)/F1159</f>
        <v>0.676616915422885</v>
      </c>
      <c r="H1160" s="94"/>
      <c r="I1160" s="101" t="n">
        <v>0.53787539220081</v>
      </c>
      <c r="J1160" s="99" t="n">
        <v>0.798175598631702</v>
      </c>
      <c r="K1160" s="100" t="n">
        <v>0.584225900681605</v>
      </c>
      <c r="L1160" s="102"/>
    </row>
    <row r="1161" customFormat="false" ht="13.2" hidden="false" customHeight="false" outlineLevel="0" collapsed="false">
      <c r="A1161" s="90" t="n">
        <v>35177</v>
      </c>
      <c r="B1161" s="91" t="n">
        <v>391.45</v>
      </c>
      <c r="C1161" s="91" t="n">
        <f aca="false">100*(B1161-B1160)/B1160</f>
        <v>0.0766969193404094</v>
      </c>
      <c r="D1161" s="91" t="n">
        <v>4.2525</v>
      </c>
      <c r="E1161" s="91" t="n">
        <f aca="false">-100*(D1161-D1160)/D1160</f>
        <v>0.234604105571843</v>
      </c>
      <c r="F1161" s="91" t="n">
        <v>1.5113</v>
      </c>
      <c r="G1161" s="93" t="n">
        <f aca="false">100*(F1161-F1160)/F1160</f>
        <v>-0.421690716215323</v>
      </c>
      <c r="H1161" s="94"/>
      <c r="I1161" s="101" t="n">
        <v>0.539119000657465</v>
      </c>
      <c r="J1161" s="99" t="n">
        <v>0.799086757990871</v>
      </c>
      <c r="K1161" s="100" t="n">
        <v>0.590277777777775</v>
      </c>
      <c r="L1161" s="102"/>
    </row>
    <row r="1162" customFormat="false" ht="13.2" hidden="false" customHeight="false" outlineLevel="0" collapsed="false">
      <c r="A1162" s="90" t="n">
        <v>35178</v>
      </c>
      <c r="B1162" s="91" t="n">
        <v>392.05</v>
      </c>
      <c r="C1162" s="91" t="n">
        <f aca="false">100*(B1162-B1161)/B1161</f>
        <v>0.153276280495599</v>
      </c>
      <c r="D1162" s="91" t="n">
        <v>4.235</v>
      </c>
      <c r="E1162" s="91" t="n">
        <f aca="false">-100*(D1162-D1161)/D1161</f>
        <v>0.411522633744858</v>
      </c>
      <c r="F1162" s="91" t="n">
        <v>1.5144</v>
      </c>
      <c r="G1162" s="93" t="n">
        <f aca="false">100*(F1162-F1161)/F1161</f>
        <v>0.205121418646191</v>
      </c>
      <c r="H1162" s="94"/>
      <c r="I1162" s="101" t="n">
        <v>0.543618949003356</v>
      </c>
      <c r="J1162" s="99" t="n">
        <v>0.803673938002299</v>
      </c>
      <c r="K1162" s="100" t="n">
        <v>0.591715976331358</v>
      </c>
      <c r="L1162" s="102"/>
    </row>
    <row r="1163" customFormat="false" ht="13.2" hidden="false" customHeight="false" outlineLevel="0" collapsed="false">
      <c r="A1163" s="90" t="n">
        <v>35179</v>
      </c>
      <c r="B1163" s="91" t="n">
        <v>390.9</v>
      </c>
      <c r="C1163" s="91" t="n">
        <f aca="false">100*(B1163-B1162)/B1162</f>
        <v>-0.29332993240659</v>
      </c>
      <c r="D1163" s="91" t="n">
        <v>4.26</v>
      </c>
      <c r="E1163" s="91" t="n">
        <f aca="false">-100*(D1163-D1162)/D1162</f>
        <v>-0.590318772136941</v>
      </c>
      <c r="F1163" s="91" t="n">
        <v>1.5128</v>
      </c>
      <c r="G1163" s="93" t="n">
        <f aca="false">100*(F1163-F1162)/F1162</f>
        <v>-0.105652403592185</v>
      </c>
      <c r="H1163" s="94"/>
      <c r="I1163" s="101" t="n">
        <v>0.544464609800369</v>
      </c>
      <c r="J1163" s="99" t="n">
        <v>0.808936825885975</v>
      </c>
      <c r="K1163" s="100" t="n">
        <v>0.593276203032308</v>
      </c>
      <c r="L1163" s="102"/>
    </row>
    <row r="1164" customFormat="false" ht="13.2" hidden="false" customHeight="false" outlineLevel="0" collapsed="false">
      <c r="A1164" s="90" t="n">
        <v>35180</v>
      </c>
      <c r="B1164" s="91" t="n">
        <v>394.25</v>
      </c>
      <c r="C1164" s="91" t="n">
        <f aca="false">100*(B1164-B1163)/B1163</f>
        <v>0.85699667434127</v>
      </c>
      <c r="D1164" s="91" t="n">
        <v>4.405</v>
      </c>
      <c r="E1164" s="91" t="n">
        <f aca="false">-100*(D1164-D1163)/D1163</f>
        <v>-3.40375586854461</v>
      </c>
      <c r="F1164" s="91" t="n">
        <v>1.5114</v>
      </c>
      <c r="G1164" s="93" t="n">
        <f aca="false">100*(F1164-F1163)/F1163</f>
        <v>-0.0925436277101961</v>
      </c>
      <c r="H1164" s="94"/>
      <c r="I1164" s="101" t="n">
        <v>0.548137737174979</v>
      </c>
      <c r="J1164" s="99" t="n">
        <v>0.811359026369169</v>
      </c>
      <c r="K1164" s="100" t="n">
        <v>0.597094141843024</v>
      </c>
      <c r="L1164" s="102"/>
    </row>
    <row r="1165" customFormat="false" ht="13.2" hidden="false" customHeight="false" outlineLevel="0" collapsed="false">
      <c r="A1165" s="90" t="n">
        <v>35181</v>
      </c>
      <c r="B1165" s="91" t="n">
        <v>391.9</v>
      </c>
      <c r="C1165" s="91" t="n">
        <f aca="false">100*(B1165-B1164)/B1164</f>
        <v>-0.596068484464178</v>
      </c>
      <c r="D1165" s="91" t="n">
        <v>4.455</v>
      </c>
      <c r="E1165" s="91" t="n">
        <f aca="false">-100*(D1165-D1164)/D1164</f>
        <v>-1.13507377979568</v>
      </c>
      <c r="F1165" s="91" t="n">
        <v>1.51</v>
      </c>
      <c r="G1165" s="93" t="n">
        <f aca="false">100*(F1165-F1164)/F1164</f>
        <v>-0.0926293502712762</v>
      </c>
      <c r="H1165" s="94"/>
      <c r="I1165" s="101" t="n">
        <v>0.550458715596327</v>
      </c>
      <c r="J1165" s="99" t="n">
        <v>0.822199383350463</v>
      </c>
      <c r="K1165" s="100" t="n">
        <v>0.598425196850398</v>
      </c>
      <c r="L1165" s="102"/>
    </row>
    <row r="1166" customFormat="false" ht="13.2" hidden="false" customHeight="false" outlineLevel="0" collapsed="false">
      <c r="A1166" s="90" t="n">
        <v>35184</v>
      </c>
      <c r="B1166" s="91" t="n">
        <v>391.15</v>
      </c>
      <c r="C1166" s="91" t="n">
        <f aca="false">100*(B1166-B1165)/B1165</f>
        <v>-0.19137535085481</v>
      </c>
      <c r="D1166" s="91" t="n">
        <v>4.37</v>
      </c>
      <c r="E1166" s="91" t="n">
        <f aca="false">-100*(D1166-D1165)/D1165</f>
        <v>1.90796857463524</v>
      </c>
      <c r="F1166" s="91" t="n">
        <v>1.5088</v>
      </c>
      <c r="G1166" s="93" t="n">
        <f aca="false">100*(F1166-F1165)/F1165</f>
        <v>-0.0794701986755027</v>
      </c>
      <c r="H1166" s="94"/>
      <c r="I1166" s="101" t="n">
        <v>0.551497987777619</v>
      </c>
      <c r="J1166" s="99" t="n">
        <v>0.825082508250832</v>
      </c>
      <c r="K1166" s="100" t="n">
        <v>0.602006688963204</v>
      </c>
      <c r="L1166" s="102"/>
    </row>
    <row r="1167" customFormat="false" ht="13.2" hidden="false" customHeight="false" outlineLevel="0" collapsed="false">
      <c r="A1167" s="90" t="n">
        <v>35185</v>
      </c>
      <c r="B1167" s="91" t="n">
        <v>391.75</v>
      </c>
      <c r="C1167" s="91" t="n">
        <f aca="false">100*(B1167-B1166)/B1166</f>
        <v>0.153393838680819</v>
      </c>
      <c r="D1167" s="91" t="n">
        <v>4.3425</v>
      </c>
      <c r="E1167" s="91" t="n">
        <f aca="false">-100*(D1167-D1166)/D1166</f>
        <v>0.629290617848967</v>
      </c>
      <c r="F1167" s="91" t="n">
        <v>1.5006</v>
      </c>
      <c r="G1167" s="93" t="n">
        <f aca="false">100*(F1167-F1166)/F1166</f>
        <v>-0.543478260869564</v>
      </c>
      <c r="H1167" s="94"/>
      <c r="I1167" s="101" t="n">
        <v>0.553111250785667</v>
      </c>
      <c r="J1167" s="99" t="n">
        <v>0.833333333333337</v>
      </c>
      <c r="K1167" s="100" t="n">
        <v>0.602611315701366</v>
      </c>
      <c r="L1167" s="102"/>
    </row>
    <row r="1168" customFormat="false" ht="13.2" hidden="false" customHeight="false" outlineLevel="0" collapsed="false">
      <c r="A1168" s="90" t="n">
        <v>35186</v>
      </c>
      <c r="B1168" s="91" t="n">
        <v>393.95</v>
      </c>
      <c r="C1168" s="91" t="n">
        <f aca="false">100*(B1168-B1167)/B1167</f>
        <v>0.561582641991063</v>
      </c>
      <c r="D1168" s="91" t="n">
        <v>4.3425</v>
      </c>
      <c r="E1168" s="91" t="n">
        <f aca="false">-100*(D1168-D1167)/D1167</f>
        <v>-0</v>
      </c>
      <c r="F1168" s="91" t="n">
        <v>1.4965</v>
      </c>
      <c r="G1168" s="93" t="n">
        <f aca="false">100*(F1168-F1167)/F1167</f>
        <v>-0.273224043715847</v>
      </c>
      <c r="H1168" s="94"/>
      <c r="I1168" s="101" t="n">
        <v>0.556762629005978</v>
      </c>
      <c r="J1168" s="99" t="n">
        <v>0.846432889963728</v>
      </c>
      <c r="K1168" s="100" t="n">
        <v>0.61264271790587</v>
      </c>
      <c r="L1168" s="102"/>
    </row>
    <row r="1169" customFormat="false" ht="13.2" hidden="false" customHeight="false" outlineLevel="0" collapsed="false">
      <c r="A1169" s="90" t="n">
        <v>35187</v>
      </c>
      <c r="B1169" s="91" t="n">
        <v>393.25</v>
      </c>
      <c r="C1169" s="91" t="n">
        <f aca="false">100*(B1169-B1168)/B1168</f>
        <v>-0.177687523797433</v>
      </c>
      <c r="D1169" s="91" t="n">
        <v>4.3625</v>
      </c>
      <c r="E1169" s="91" t="n">
        <f aca="false">-100*(D1169-D1168)/D1168</f>
        <v>-0.46056419113413</v>
      </c>
      <c r="F1169" s="91" t="n">
        <v>1.4994</v>
      </c>
      <c r="G1169" s="93" t="n">
        <f aca="false">100*(F1169-F1168)/F1168</f>
        <v>0.193785499498839</v>
      </c>
      <c r="H1169" s="94"/>
      <c r="I1169" s="101" t="n">
        <v>0.558659217877092</v>
      </c>
      <c r="J1169" s="99" t="n">
        <v>0.846851678062287</v>
      </c>
      <c r="K1169" s="100" t="n">
        <v>0.614687803299893</v>
      </c>
      <c r="L1169" s="102"/>
    </row>
    <row r="1170" customFormat="false" ht="13.2" hidden="false" customHeight="false" outlineLevel="0" collapsed="false">
      <c r="A1170" s="90" t="n">
        <v>35188</v>
      </c>
      <c r="B1170" s="91" t="n">
        <v>394.45</v>
      </c>
      <c r="C1170" s="91" t="n">
        <f aca="false">100*(B1170-B1169)/B1169</f>
        <v>0.305149396058484</v>
      </c>
      <c r="D1170" s="91" t="n">
        <v>4.3875</v>
      </c>
      <c r="E1170" s="91" t="n">
        <f aca="false">-100*(D1170-D1169)/D1169</f>
        <v>-0.573065902578805</v>
      </c>
      <c r="F1170" s="91" t="n">
        <v>1.5025</v>
      </c>
      <c r="G1170" s="93" t="n">
        <f aca="false">100*(F1170-F1169)/F1169</f>
        <v>0.206749366413224</v>
      </c>
      <c r="H1170" s="94"/>
      <c r="I1170" s="101" t="n">
        <v>0.561211172017744</v>
      </c>
      <c r="J1170" s="99" t="n">
        <v>0.848356309650054</v>
      </c>
      <c r="K1170" s="100" t="n">
        <v>0.619111709286682</v>
      </c>
      <c r="L1170" s="102"/>
    </row>
    <row r="1171" customFormat="false" ht="13.2" hidden="false" customHeight="false" outlineLevel="0" collapsed="false">
      <c r="A1171" s="90" t="n">
        <v>35191</v>
      </c>
      <c r="B1171" s="91" t="n">
        <v>394.45</v>
      </c>
      <c r="C1171" s="91" t="n">
        <f aca="false">100*(B1171-B1170)/B1170</f>
        <v>0</v>
      </c>
      <c r="D1171" s="91" t="n">
        <v>4.4</v>
      </c>
      <c r="E1171" s="91" t="n">
        <f aca="false">-100*(D1171-D1170)/D1170</f>
        <v>-0.284900284900289</v>
      </c>
      <c r="F1171" s="91" t="n">
        <v>1.5065</v>
      </c>
      <c r="G1171" s="93" t="n">
        <f aca="false">100*(F1171-F1170)/F1170</f>
        <v>0.26622296173045</v>
      </c>
      <c r="H1171" s="94"/>
      <c r="I1171" s="101" t="n">
        <v>0.561582641991063</v>
      </c>
      <c r="J1171" s="99" t="n">
        <v>0.859598853868202</v>
      </c>
      <c r="K1171" s="100" t="n">
        <v>0.623240852432656</v>
      </c>
      <c r="L1171" s="102"/>
    </row>
    <row r="1172" customFormat="false" ht="13.2" hidden="false" customHeight="false" outlineLevel="0" collapsed="false">
      <c r="A1172" s="90" t="n">
        <v>35192</v>
      </c>
      <c r="B1172" s="91" t="n">
        <v>393.65</v>
      </c>
      <c r="C1172" s="91" t="n">
        <f aca="false">100*(B1172-B1171)/B1171</f>
        <v>-0.20281404487261</v>
      </c>
      <c r="D1172" s="91" t="n">
        <v>4.385</v>
      </c>
      <c r="E1172" s="91" t="n">
        <f aca="false">-100*(D1172-D1171)/D1171</f>
        <v>0.340909090909104</v>
      </c>
      <c r="F1172" s="91" t="n">
        <v>1.5113</v>
      </c>
      <c r="G1172" s="93" t="n">
        <f aca="false">100*(F1172-F1171)/F1171</f>
        <v>0.31861931629606</v>
      </c>
      <c r="H1172" s="94"/>
      <c r="I1172" s="101" t="n">
        <v>0.568181818181815</v>
      </c>
      <c r="J1172" s="99" t="n">
        <v>0.859752821063945</v>
      </c>
      <c r="K1172" s="100" t="n">
        <v>0.626855823160663</v>
      </c>
      <c r="L1172" s="102"/>
    </row>
    <row r="1173" customFormat="false" ht="13.2" hidden="false" customHeight="false" outlineLevel="0" collapsed="false">
      <c r="A1173" s="90" t="n">
        <v>35193</v>
      </c>
      <c r="B1173" s="91" t="n">
        <v>394.85</v>
      </c>
      <c r="C1173" s="91" t="n">
        <f aca="false">100*(B1173-B1172)/B1172</f>
        <v>0.304839324272843</v>
      </c>
      <c r="D1173" s="91" t="n">
        <v>4.48</v>
      </c>
      <c r="E1173" s="91" t="n">
        <f aca="false">-100*(D1173-D1172)/D1172</f>
        <v>-2.16647662485748</v>
      </c>
      <c r="F1173" s="91" t="n">
        <v>1.5162</v>
      </c>
      <c r="G1173" s="93" t="n">
        <f aca="false">100*(F1173-F1172)/F1172</f>
        <v>0.324224177860114</v>
      </c>
      <c r="H1173" s="94"/>
      <c r="I1173" s="101" t="n">
        <v>0.569176882661993</v>
      </c>
      <c r="J1173" s="99" t="n">
        <v>0.860215053763442</v>
      </c>
      <c r="K1173" s="100" t="n">
        <v>0.631019594818987</v>
      </c>
      <c r="L1173" s="102"/>
    </row>
    <row r="1174" customFormat="false" ht="13.2" hidden="false" customHeight="false" outlineLevel="0" collapsed="false">
      <c r="A1174" s="90" t="n">
        <v>35194</v>
      </c>
      <c r="B1174" s="91" t="n">
        <v>392.65</v>
      </c>
      <c r="C1174" s="91" t="n">
        <f aca="false">100*(B1174-B1173)/B1173</f>
        <v>-0.557173610231745</v>
      </c>
      <c r="D1174" s="91" t="n">
        <v>4.515</v>
      </c>
      <c r="E1174" s="91" t="n">
        <f aca="false">-100*(D1174-D1173)/D1173</f>
        <v>-0.781249999999983</v>
      </c>
      <c r="F1174" s="91" t="n">
        <v>1.5232</v>
      </c>
      <c r="G1174" s="93" t="n">
        <f aca="false">100*(F1174-F1173)/F1173</f>
        <v>0.461680517082187</v>
      </c>
      <c r="H1174" s="94"/>
      <c r="I1174" s="101" t="n">
        <v>0.570703868103995</v>
      </c>
      <c r="J1174" s="99" t="n">
        <v>0.874635568513127</v>
      </c>
      <c r="K1174" s="100" t="n">
        <v>0.63235108132035</v>
      </c>
      <c r="L1174" s="102"/>
    </row>
    <row r="1175" customFormat="false" ht="13.2" hidden="false" customHeight="false" outlineLevel="0" collapsed="false">
      <c r="A1175" s="90" t="n">
        <v>35195</v>
      </c>
      <c r="B1175" s="91" t="n">
        <v>392.55</v>
      </c>
      <c r="C1175" s="91" t="n">
        <f aca="false">100*(B1175-B1174)/B1174</f>
        <v>-0.0254679740226578</v>
      </c>
      <c r="D1175" s="91" t="n">
        <v>4.405</v>
      </c>
      <c r="E1175" s="91" t="n">
        <f aca="false">-100*(D1175-D1174)/D1174</f>
        <v>2.43632336655591</v>
      </c>
      <c r="F1175" s="91" t="n">
        <v>1.5226</v>
      </c>
      <c r="G1175" s="93" t="n">
        <f aca="false">100*(F1175-F1174)/F1174</f>
        <v>-0.0393907563025312</v>
      </c>
      <c r="H1175" s="94"/>
      <c r="I1175" s="101" t="n">
        <v>0.572916666666664</v>
      </c>
      <c r="J1175" s="99" t="n">
        <v>0.877192982456135</v>
      </c>
      <c r="K1175" s="100" t="n">
        <v>0.639549756971093</v>
      </c>
      <c r="L1175" s="102"/>
    </row>
    <row r="1176" customFormat="false" ht="13.2" hidden="false" customHeight="false" outlineLevel="0" collapsed="false">
      <c r="A1176" s="90" t="n">
        <v>35198</v>
      </c>
      <c r="B1176" s="91" t="n">
        <v>391.35</v>
      </c>
      <c r="C1176" s="91" t="n">
        <f aca="false">100*(B1176-B1175)/B1175</f>
        <v>-0.305693542223918</v>
      </c>
      <c r="D1176" s="91" t="n">
        <v>4.37</v>
      </c>
      <c r="E1176" s="91" t="n">
        <f aca="false">-100*(D1176-D1175)/D1175</f>
        <v>0.794551645856984</v>
      </c>
      <c r="F1176" s="91" t="n">
        <v>1.5141</v>
      </c>
      <c r="G1176" s="93" t="n">
        <f aca="false">100*(F1176-F1175)/F1175</f>
        <v>-0.558255615394717</v>
      </c>
      <c r="H1176" s="94"/>
      <c r="I1176" s="101" t="n">
        <v>0.574037834311804</v>
      </c>
      <c r="J1176" s="99" t="n">
        <v>0.890630566441032</v>
      </c>
      <c r="K1176" s="100" t="n">
        <v>0.646918624446719</v>
      </c>
      <c r="L1176" s="102"/>
    </row>
    <row r="1177" customFormat="false" ht="13.2" hidden="false" customHeight="false" outlineLevel="0" collapsed="false">
      <c r="A1177" s="90" t="n">
        <v>35199</v>
      </c>
      <c r="B1177" s="91" t="n">
        <v>391.75</v>
      </c>
      <c r="C1177" s="91" t="n">
        <f aca="false">100*(B1177-B1176)/B1176</f>
        <v>0.102210297687486</v>
      </c>
      <c r="D1177" s="91" t="n">
        <v>4.33</v>
      </c>
      <c r="E1177" s="91" t="n">
        <f aca="false">-100*(D1177-D1176)/D1176</f>
        <v>0.915331807780321</v>
      </c>
      <c r="F1177" s="91" t="n">
        <v>1.5153</v>
      </c>
      <c r="G1177" s="93" t="n">
        <f aca="false">100*(F1177-F1176)/F1176</f>
        <v>0.0792550029720685</v>
      </c>
      <c r="H1177" s="94"/>
      <c r="I1177" s="101" t="n">
        <v>0.574345883854499</v>
      </c>
      <c r="J1177" s="99" t="n">
        <v>0.90960773166572</v>
      </c>
      <c r="K1177" s="100" t="n">
        <v>0.647423792824387</v>
      </c>
      <c r="L1177" s="102"/>
    </row>
    <row r="1178" customFormat="false" ht="13.2" hidden="false" customHeight="false" outlineLevel="0" collapsed="false">
      <c r="A1178" s="90" t="n">
        <v>35200</v>
      </c>
      <c r="B1178" s="91" t="n">
        <v>392.7</v>
      </c>
      <c r="C1178" s="91" t="n">
        <f aca="false">100*(B1178-B1177)/B1177</f>
        <v>0.24250159540523</v>
      </c>
      <c r="D1178" s="91" t="n">
        <v>4.3225</v>
      </c>
      <c r="E1178" s="91" t="n">
        <f aca="false">-100*(D1178-D1177)/D1177</f>
        <v>0.173210161662824</v>
      </c>
      <c r="F1178" s="91" t="n">
        <v>1.5131</v>
      </c>
      <c r="G1178" s="93" t="n">
        <f aca="false">100*(F1178-F1177)/F1177</f>
        <v>-0.145185771794377</v>
      </c>
      <c r="H1178" s="94"/>
      <c r="I1178" s="101" t="n">
        <v>0.575539568345321</v>
      </c>
      <c r="J1178" s="99" t="n">
        <v>0.912778904665313</v>
      </c>
      <c r="K1178" s="100" t="n">
        <v>0.651558073654395</v>
      </c>
      <c r="L1178" s="102"/>
    </row>
    <row r="1179" customFormat="false" ht="13.2" hidden="false" customHeight="false" outlineLevel="0" collapsed="false">
      <c r="A1179" s="90" t="n">
        <v>35201</v>
      </c>
      <c r="B1179" s="91" t="n">
        <v>391.95</v>
      </c>
      <c r="C1179" s="91" t="n">
        <f aca="false">100*(B1179-B1178)/B1178</f>
        <v>-0.190985485103132</v>
      </c>
      <c r="D1179" s="91" t="n">
        <v>4.355</v>
      </c>
      <c r="E1179" s="91" t="n">
        <f aca="false">-100*(D1179-D1178)/D1178</f>
        <v>-0.751879699248135</v>
      </c>
      <c r="F1179" s="91" t="n">
        <v>1.5117</v>
      </c>
      <c r="G1179" s="93" t="n">
        <f aca="false">100*(F1179-F1178)/F1178</f>
        <v>-0.0925252792280646</v>
      </c>
      <c r="H1179" s="94"/>
      <c r="I1179" s="101" t="n">
        <v>0.580889574856179</v>
      </c>
      <c r="J1179" s="99" t="n">
        <v>0.915331807780321</v>
      </c>
      <c r="K1179" s="100" t="n">
        <v>0.652954619653935</v>
      </c>
      <c r="L1179" s="102"/>
    </row>
    <row r="1180" customFormat="false" ht="13.2" hidden="false" customHeight="false" outlineLevel="0" collapsed="false">
      <c r="A1180" s="90" t="n">
        <v>35202</v>
      </c>
      <c r="B1180" s="91" t="n">
        <v>391.95</v>
      </c>
      <c r="C1180" s="91" t="n">
        <f aca="false">100*(B1180-B1179)/B1179</f>
        <v>0</v>
      </c>
      <c r="D1180" s="91" t="n">
        <v>4.32</v>
      </c>
      <c r="E1180" s="91" t="n">
        <f aca="false">-100*(D1180-D1179)/D1179</f>
        <v>0.803673938002299</v>
      </c>
      <c r="F1180" s="91" t="n">
        <v>1.5157</v>
      </c>
      <c r="G1180" s="93" t="n">
        <f aca="false">100*(F1180-F1179)/F1179</f>
        <v>0.264602765098896</v>
      </c>
      <c r="H1180" s="94"/>
      <c r="I1180" s="101" t="n">
        <v>0.584126984126987</v>
      </c>
      <c r="J1180" s="99" t="n">
        <v>0.915903413821825</v>
      </c>
      <c r="K1180" s="100" t="n">
        <v>0.653423941453213</v>
      </c>
      <c r="L1180" s="102"/>
    </row>
    <row r="1181" customFormat="false" ht="13.2" hidden="false" customHeight="false" outlineLevel="0" collapsed="false">
      <c r="A1181" s="90" t="n">
        <v>35205</v>
      </c>
      <c r="B1181" s="91" t="n">
        <v>391.25</v>
      </c>
      <c r="C1181" s="91" t="n">
        <f aca="false">100*(B1181-B1180)/B1180</f>
        <v>-0.178594208444952</v>
      </c>
      <c r="D1181" s="91" t="n">
        <v>4.3225</v>
      </c>
      <c r="E1181" s="91" t="n">
        <f aca="false">-100*(D1181-D1180)/D1180</f>
        <v>-0.0578703703703589</v>
      </c>
      <c r="F1181" s="91" t="n">
        <v>1.5122</v>
      </c>
      <c r="G1181" s="93" t="n">
        <f aca="false">100*(F1181-F1180)/F1180</f>
        <v>-0.230916408260214</v>
      </c>
      <c r="H1181" s="94"/>
      <c r="I1181" s="101" t="n">
        <v>0.589005235602094</v>
      </c>
      <c r="J1181" s="99" t="n">
        <v>0.92105263157894</v>
      </c>
      <c r="K1181" s="100" t="n">
        <v>0.668604651162795</v>
      </c>
      <c r="L1181" s="102"/>
    </row>
    <row r="1182" customFormat="false" ht="13.2" hidden="false" customHeight="false" outlineLevel="0" collapsed="false">
      <c r="A1182" s="90" t="n">
        <v>35206</v>
      </c>
      <c r="B1182" s="91" t="n">
        <v>390</v>
      </c>
      <c r="C1182" s="91" t="n">
        <f aca="false">100*(B1182-B1181)/B1181</f>
        <v>-0.319488817891374</v>
      </c>
      <c r="D1182" s="91" t="n">
        <v>4.33</v>
      </c>
      <c r="E1182" s="91" t="n">
        <f aca="false">-100*(D1182-D1181)/D1181</f>
        <v>-0.173510699826496</v>
      </c>
      <c r="F1182" s="91" t="n">
        <v>1.5136</v>
      </c>
      <c r="G1182" s="93" t="n">
        <f aca="false">100*(F1182-F1181)/F1181</f>
        <v>0.0925803465150157</v>
      </c>
      <c r="H1182" s="94"/>
      <c r="I1182" s="101" t="n">
        <v>0.593085491103721</v>
      </c>
      <c r="J1182" s="99" t="n">
        <v>0.925022363178004</v>
      </c>
      <c r="K1182" s="100" t="n">
        <v>0.66867268472083</v>
      </c>
      <c r="L1182" s="102"/>
    </row>
    <row r="1183" customFormat="false" ht="13.2" hidden="false" customHeight="false" outlineLevel="0" collapsed="false">
      <c r="A1183" s="90" t="n">
        <v>35207</v>
      </c>
      <c r="B1183" s="91" t="n">
        <v>391.65</v>
      </c>
      <c r="C1183" s="91" t="n">
        <f aca="false">100*(B1183-B1182)/B1182</f>
        <v>0.423076923076917</v>
      </c>
      <c r="D1183" s="91" t="n">
        <v>4.3437</v>
      </c>
      <c r="E1183" s="91" t="n">
        <f aca="false">-100*(D1183-D1182)/D1182</f>
        <v>-0.316397228637414</v>
      </c>
      <c r="F1183" s="91" t="n">
        <v>1.5102</v>
      </c>
      <c r="G1183" s="93" t="n">
        <f aca="false">100*(F1183-F1182)/F1182</f>
        <v>-0.224630021141654</v>
      </c>
      <c r="H1183" s="94"/>
      <c r="I1183" s="101" t="n">
        <v>0.596925831965378</v>
      </c>
      <c r="J1183" s="99" t="n">
        <v>0.926724137931019</v>
      </c>
      <c r="K1183" s="100" t="n">
        <v>0.670465973851828</v>
      </c>
      <c r="L1183" s="102"/>
    </row>
    <row r="1184" customFormat="false" ht="13.2" hidden="false" customHeight="false" outlineLevel="0" collapsed="false">
      <c r="A1184" s="90" t="n">
        <v>35208</v>
      </c>
      <c r="B1184" s="91" t="n">
        <v>391.75</v>
      </c>
      <c r="C1184" s="91" t="n">
        <f aca="false">100*(B1184-B1183)/B1183</f>
        <v>0.0255330014043209</v>
      </c>
      <c r="D1184" s="91" t="n">
        <v>4.365</v>
      </c>
      <c r="E1184" s="91" t="n">
        <f aca="false">-100*(D1184-D1183)/D1183</f>
        <v>-0.490365356723533</v>
      </c>
      <c r="F1184" s="91" t="n">
        <v>1.5126</v>
      </c>
      <c r="G1184" s="93" t="n">
        <f aca="false">100*(F1184-F1183)/F1183</f>
        <v>0.158919348430669</v>
      </c>
      <c r="H1184" s="94"/>
      <c r="I1184" s="101" t="n">
        <v>0.596937451336624</v>
      </c>
      <c r="J1184" s="99" t="n">
        <v>0.939958592132503</v>
      </c>
      <c r="K1184" s="100" t="n">
        <v>0.671314226697645</v>
      </c>
      <c r="L1184" s="102"/>
    </row>
    <row r="1185" customFormat="false" ht="13.2" hidden="false" customHeight="false" outlineLevel="0" collapsed="false">
      <c r="A1185" s="90" t="n">
        <v>35209</v>
      </c>
      <c r="B1185" s="91" t="n">
        <v>390.7</v>
      </c>
      <c r="C1185" s="91" t="n">
        <f aca="false">100*(B1185-B1184)/B1184</f>
        <v>-0.268028079132102</v>
      </c>
      <c r="D1185" s="91" t="n">
        <v>4.3625</v>
      </c>
      <c r="E1185" s="91" t="n">
        <f aca="false">-100*(D1185-D1184)/D1184</f>
        <v>0.0572737686139838</v>
      </c>
      <c r="F1185" s="91" t="n">
        <v>1.5129</v>
      </c>
      <c r="G1185" s="93" t="n">
        <f aca="false">100*(F1185-F1184)/F1184</f>
        <v>0.0198333994446626</v>
      </c>
      <c r="H1185" s="94"/>
      <c r="I1185" s="101" t="n">
        <v>0.602094240837699</v>
      </c>
      <c r="J1185" s="99" t="n">
        <v>0.943952802359883</v>
      </c>
      <c r="K1185" s="100" t="n">
        <v>0.673211781206172</v>
      </c>
      <c r="L1185" s="102"/>
    </row>
    <row r="1186" customFormat="false" ht="13.2" hidden="false" customHeight="false" outlineLevel="0" collapsed="false">
      <c r="A1186" s="90" t="n">
        <v>35212</v>
      </c>
      <c r="B1186" s="91" t="n">
        <v>390.7</v>
      </c>
      <c r="C1186" s="91" t="n">
        <f aca="false">100*(B1186-B1185)/B1185</f>
        <v>0</v>
      </c>
      <c r="D1186" s="91" t="n">
        <v>4.3625</v>
      </c>
      <c r="E1186" s="91" t="n">
        <f aca="false">-100*(D1186-D1185)/D1185</f>
        <v>-0</v>
      </c>
      <c r="F1186" s="91" t="n">
        <v>1.5129</v>
      </c>
      <c r="G1186" s="93" t="n">
        <f aca="false">100*(F1186-F1185)/F1185</f>
        <v>0</v>
      </c>
      <c r="H1186" s="94"/>
      <c r="I1186" s="101" t="n">
        <v>0.605280103026406</v>
      </c>
      <c r="J1186" s="99" t="n">
        <v>0.957207207207217</v>
      </c>
      <c r="K1186" s="100" t="n">
        <v>0.673676257633944</v>
      </c>
      <c r="L1186" s="102"/>
    </row>
    <row r="1187" customFormat="false" ht="13.2" hidden="false" customHeight="false" outlineLevel="0" collapsed="false">
      <c r="A1187" s="90" t="n">
        <v>35213</v>
      </c>
      <c r="B1187" s="91" t="n">
        <v>392.15</v>
      </c>
      <c r="C1187" s="91" t="n">
        <f aca="false">100*(B1187-B1186)/B1186</f>
        <v>0.371128743281287</v>
      </c>
      <c r="D1187" s="91" t="n">
        <v>4.395</v>
      </c>
      <c r="E1187" s="91" t="n">
        <f aca="false">-100*(D1187-D1186)/D1186</f>
        <v>-0.74498567335243</v>
      </c>
      <c r="F1187" s="91" t="n">
        <v>1.5124</v>
      </c>
      <c r="G1187" s="93" t="n">
        <f aca="false">100*(F1187-F1186)/F1186</f>
        <v>-0.033049110978911</v>
      </c>
      <c r="H1187" s="94"/>
      <c r="I1187" s="101" t="n">
        <v>0.609477373152522</v>
      </c>
      <c r="J1187" s="99" t="n">
        <v>0.960512273212379</v>
      </c>
      <c r="K1187" s="100" t="n">
        <v>0.676616915422885</v>
      </c>
      <c r="L1187" s="102"/>
    </row>
    <row r="1188" customFormat="false" ht="13.2" hidden="false" customHeight="false" outlineLevel="0" collapsed="false">
      <c r="A1188" s="90" t="n">
        <v>35214</v>
      </c>
      <c r="B1188" s="91" t="n">
        <v>391.25</v>
      </c>
      <c r="C1188" s="91" t="n">
        <f aca="false">100*(B1188-B1187)/B1187</f>
        <v>-0.22950401632028</v>
      </c>
      <c r="D1188" s="91" t="n">
        <v>4.3875</v>
      </c>
      <c r="E1188" s="91" t="n">
        <f aca="false">-100*(D1188-D1187)/D1187</f>
        <v>0.170648464163809</v>
      </c>
      <c r="F1188" s="91" t="n">
        <v>1.5193</v>
      </c>
      <c r="G1188" s="93" t="n">
        <f aca="false">100*(F1188-F1187)/F1187</f>
        <v>0.456228510975941</v>
      </c>
      <c r="H1188" s="94"/>
      <c r="I1188" s="101" t="n">
        <v>0.610199041115799</v>
      </c>
      <c r="J1188" s="99" t="n">
        <v>0.970107163000567</v>
      </c>
      <c r="K1188" s="100" t="n">
        <v>0.67730686695279</v>
      </c>
      <c r="L1188" s="102"/>
    </row>
    <row r="1189" customFormat="false" ht="13.2" hidden="false" customHeight="false" outlineLevel="0" collapsed="false">
      <c r="A1189" s="90" t="n">
        <v>35215</v>
      </c>
      <c r="B1189" s="91" t="n">
        <v>391.3</v>
      </c>
      <c r="C1189" s="91" t="n">
        <f aca="false">100*(B1189-B1188)/B1188</f>
        <v>0.0127795527156579</v>
      </c>
      <c r="D1189" s="91" t="n">
        <v>4.37</v>
      </c>
      <c r="E1189" s="91" t="n">
        <f aca="false">-100*(D1189-D1188)/D1188</f>
        <v>0.398860398860401</v>
      </c>
      <c r="F1189" s="91" t="n">
        <v>1.5346</v>
      </c>
      <c r="G1189" s="93" t="n">
        <f aca="false">100*(F1189-F1188)/F1188</f>
        <v>1.00704271704073</v>
      </c>
      <c r="H1189" s="94"/>
      <c r="I1189" s="101" t="n">
        <v>0.618921308576471</v>
      </c>
      <c r="J1189" s="99" t="n">
        <v>0.976800976800978</v>
      </c>
      <c r="K1189" s="100" t="n">
        <v>0.678157671658661</v>
      </c>
      <c r="L1189" s="102"/>
    </row>
    <row r="1190" customFormat="false" ht="13.2" hidden="false" customHeight="false" outlineLevel="0" collapsed="false">
      <c r="A1190" s="90" t="n">
        <v>35216</v>
      </c>
      <c r="B1190" s="91" t="n">
        <v>390.95</v>
      </c>
      <c r="C1190" s="91" t="n">
        <f aca="false">100*(B1190-B1189)/B1189</f>
        <v>-0.0894454382826534</v>
      </c>
      <c r="D1190" s="91" t="n">
        <v>4.355</v>
      </c>
      <c r="E1190" s="91" t="n">
        <f aca="false">-100*(D1190-D1189)/D1189</f>
        <v>0.343249427917613</v>
      </c>
      <c r="F1190" s="91" t="n">
        <v>1.5494</v>
      </c>
      <c r="G1190" s="93" t="n">
        <f aca="false">100*(F1190-F1189)/F1189</f>
        <v>0.964420695946836</v>
      </c>
      <c r="H1190" s="94"/>
      <c r="I1190" s="101" t="n">
        <v>0.624674648620519</v>
      </c>
      <c r="J1190" s="99" t="n">
        <v>0.977696303085855</v>
      </c>
      <c r="K1190" s="100" t="n">
        <v>0.678673975463332</v>
      </c>
      <c r="L1190" s="102"/>
    </row>
    <row r="1191" customFormat="false" ht="13.2" hidden="false" customHeight="false" outlineLevel="0" collapsed="false">
      <c r="A1191" s="90" t="n">
        <v>35219</v>
      </c>
      <c r="B1191" s="91" t="n">
        <v>390.85</v>
      </c>
      <c r="C1191" s="91" t="n">
        <f aca="false">100*(B1191-B1190)/B1190</f>
        <v>-0.0255787185061941</v>
      </c>
      <c r="D1191" s="91" t="n">
        <v>4.3525</v>
      </c>
      <c r="E1191" s="91" t="n">
        <f aca="false">-100*(D1191-D1190)/D1190</f>
        <v>0.0574052812858873</v>
      </c>
      <c r="F1191" s="91" t="n">
        <v>1.5493</v>
      </c>
      <c r="G1191" s="93" t="n">
        <f aca="false">100*(F1191-F1190)/F1190</f>
        <v>-0.0064541112688919</v>
      </c>
      <c r="H1191" s="94"/>
      <c r="I1191" s="101" t="n">
        <v>0.629508196721306</v>
      </c>
      <c r="J1191" s="99" t="n">
        <v>0.982800982800984</v>
      </c>
      <c r="K1191" s="100" t="n">
        <v>0.681596884128527</v>
      </c>
      <c r="L1191" s="102"/>
    </row>
    <row r="1192" customFormat="false" ht="13.2" hidden="false" customHeight="false" outlineLevel="0" collapsed="false">
      <c r="A1192" s="90" t="n">
        <v>35220</v>
      </c>
      <c r="B1192" s="91" t="n">
        <v>389.95</v>
      </c>
      <c r="C1192" s="91" t="n">
        <f aca="false">100*(B1192-B1191)/B1191</f>
        <v>-0.230267365997194</v>
      </c>
      <c r="D1192" s="91" t="n">
        <v>4.371</v>
      </c>
      <c r="E1192" s="91" t="n">
        <f aca="false">-100*(D1192-D1191)/D1191</f>
        <v>-0.425043078690417</v>
      </c>
      <c r="F1192" s="91" t="n">
        <v>1.5499</v>
      </c>
      <c r="G1192" s="93" t="n">
        <f aca="false">100*(F1192-F1191)/F1191</f>
        <v>0.0387271671077361</v>
      </c>
      <c r="H1192" s="94"/>
      <c r="I1192" s="101" t="n">
        <v>0.635593220338977</v>
      </c>
      <c r="J1192" s="99" t="n">
        <v>0.998887701467795</v>
      </c>
      <c r="K1192" s="100" t="n">
        <v>0.681756203981466</v>
      </c>
      <c r="L1192" s="102"/>
    </row>
    <row r="1193" customFormat="false" ht="13.2" hidden="false" customHeight="false" outlineLevel="0" collapsed="false">
      <c r="A1193" s="90" t="n">
        <v>35221</v>
      </c>
      <c r="B1193" s="91" t="n">
        <v>387.65</v>
      </c>
      <c r="C1193" s="91" t="n">
        <f aca="false">100*(B1193-B1192)/B1192</f>
        <v>-0.58981920759072</v>
      </c>
      <c r="D1193" s="91" t="n">
        <v>4.371</v>
      </c>
      <c r="E1193" s="91" t="n">
        <f aca="false">-100*(D1193-D1192)/D1192</f>
        <v>-0</v>
      </c>
      <c r="F1193" s="91" t="n">
        <v>1.5482</v>
      </c>
      <c r="G1193" s="93" t="n">
        <f aca="false">100*(F1193-F1192)/F1192</f>
        <v>-0.109684495773923</v>
      </c>
      <c r="H1193" s="94"/>
      <c r="I1193" s="101" t="n">
        <v>0.636856368563692</v>
      </c>
      <c r="J1193" s="99" t="n">
        <v>1.00029420417769</v>
      </c>
      <c r="K1193" s="100" t="n">
        <v>0.68934122390583</v>
      </c>
      <c r="L1193" s="102"/>
    </row>
    <row r="1194" customFormat="false" ht="13.2" hidden="false" customHeight="false" outlineLevel="0" collapsed="false">
      <c r="A1194" s="90" t="n">
        <v>35222</v>
      </c>
      <c r="B1194" s="91" t="n">
        <v>385.75</v>
      </c>
      <c r="C1194" s="91" t="n">
        <f aca="false">100*(B1194-B1193)/B1193</f>
        <v>-0.490132851799298</v>
      </c>
      <c r="D1194" s="91" t="n">
        <v>4.357</v>
      </c>
      <c r="E1194" s="91" t="n">
        <f aca="false">-100*(D1194-D1193)/D1193</f>
        <v>0.320292839167244</v>
      </c>
      <c r="F1194" s="91" t="n">
        <v>1.5409</v>
      </c>
      <c r="G1194" s="93" t="n">
        <f aca="false">100*(F1194-F1193)/F1193</f>
        <v>-0.471515308099734</v>
      </c>
      <c r="H1194" s="94"/>
      <c r="I1194" s="101" t="n">
        <v>0.637108308412427</v>
      </c>
      <c r="J1194" s="99" t="n">
        <v>1.00125156445557</v>
      </c>
      <c r="K1194" s="100" t="n">
        <v>0.699300699300696</v>
      </c>
      <c r="L1194" s="102"/>
    </row>
    <row r="1195" customFormat="false" ht="13.2" hidden="false" customHeight="false" outlineLevel="0" collapsed="false">
      <c r="A1195" s="90" t="n">
        <v>35223</v>
      </c>
      <c r="B1195" s="91" t="n">
        <v>385.45</v>
      </c>
      <c r="C1195" s="91" t="n">
        <f aca="false">100*(B1195-B1194)/B1194</f>
        <v>-0.0777705767984475</v>
      </c>
      <c r="D1195" s="91" t="n">
        <v>4.3635</v>
      </c>
      <c r="E1195" s="91" t="n">
        <f aca="false">-100*(D1195-D1194)/D1194</f>
        <v>-0.149185219187513</v>
      </c>
      <c r="F1195" s="91" t="n">
        <v>1.5417</v>
      </c>
      <c r="G1195" s="93" t="n">
        <f aca="false">100*(F1195-F1194)/F1194</f>
        <v>0.0519177104289788</v>
      </c>
      <c r="H1195" s="94"/>
      <c r="I1195" s="101" t="n">
        <v>0.641025641025641</v>
      </c>
      <c r="J1195" s="99" t="n">
        <v>1.0021999511122</v>
      </c>
      <c r="K1195" s="100" t="n">
        <v>0.702341137123743</v>
      </c>
      <c r="L1195" s="102"/>
    </row>
    <row r="1196" customFormat="false" ht="13.2" hidden="false" customHeight="false" outlineLevel="0" collapsed="false">
      <c r="A1196" s="90" t="n">
        <v>35226</v>
      </c>
      <c r="B1196" s="91" t="n">
        <v>385.95</v>
      </c>
      <c r="C1196" s="91" t="n">
        <f aca="false">100*(B1196-B1195)/B1195</f>
        <v>0.129718510831496</v>
      </c>
      <c r="D1196" s="91" t="n">
        <v>4.3485</v>
      </c>
      <c r="E1196" s="91" t="n">
        <f aca="false">-100*(D1196-D1195)/D1195</f>
        <v>0.343760742523217</v>
      </c>
      <c r="F1196" s="91" t="n">
        <v>1.5313</v>
      </c>
      <c r="G1196" s="93" t="n">
        <f aca="false">100*(F1196-F1195)/F1195</f>
        <v>-0.674580009080882</v>
      </c>
      <c r="H1196" s="94"/>
      <c r="I1196" s="101" t="n">
        <v>0.651890482398957</v>
      </c>
      <c r="J1196" s="99" t="n">
        <v>1.00502512562814</v>
      </c>
      <c r="K1196" s="100" t="n">
        <v>0.703812316715543</v>
      </c>
      <c r="L1196" s="102"/>
    </row>
    <row r="1197" customFormat="false" ht="13.2" hidden="false" customHeight="false" outlineLevel="0" collapsed="false">
      <c r="A1197" s="90" t="n">
        <v>35227</v>
      </c>
      <c r="B1197" s="91" t="n">
        <v>384.05</v>
      </c>
      <c r="C1197" s="91" t="n">
        <f aca="false">100*(B1197-B1196)/B1196</f>
        <v>-0.492291747635698</v>
      </c>
      <c r="D1197" s="91" t="n">
        <v>4.3505</v>
      </c>
      <c r="E1197" s="91" t="n">
        <f aca="false">-100*(D1197-D1196)/D1196</f>
        <v>-0.0459928711049941</v>
      </c>
      <c r="F1197" s="91" t="n">
        <v>1.5355</v>
      </c>
      <c r="G1197" s="93" t="n">
        <f aca="false">100*(F1197-F1196)/F1196</f>
        <v>0.274276758309932</v>
      </c>
      <c r="H1197" s="94"/>
      <c r="I1197" s="101" t="n">
        <v>0.653109692741573</v>
      </c>
      <c r="J1197" s="99" t="n">
        <v>1.00719424460432</v>
      </c>
      <c r="K1197" s="100" t="n">
        <v>0.705882352941177</v>
      </c>
      <c r="L1197" s="102"/>
    </row>
    <row r="1198" customFormat="false" ht="13.2" hidden="false" customHeight="false" outlineLevel="0" collapsed="false">
      <c r="A1198" s="90" t="n">
        <v>35228</v>
      </c>
      <c r="B1198" s="91" t="n">
        <v>384.4</v>
      </c>
      <c r="C1198" s="91" t="n">
        <f aca="false">100*(B1198-B1197)/B1197</f>
        <v>0.0911339669313803</v>
      </c>
      <c r="D1198" s="91" t="n">
        <v>4.3185</v>
      </c>
      <c r="E1198" s="91" t="n">
        <f aca="false">-100*(D1198-D1197)/D1197</f>
        <v>0.735547638202506</v>
      </c>
      <c r="F1198" s="91" t="n">
        <v>1.5345</v>
      </c>
      <c r="G1198" s="93" t="n">
        <f aca="false">100*(F1198-F1197)/F1197</f>
        <v>-0.0651253663301929</v>
      </c>
      <c r="H1198" s="94"/>
      <c r="I1198" s="101" t="n">
        <v>0.658386951967693</v>
      </c>
      <c r="J1198" s="99" t="n">
        <v>1.00755667506297</v>
      </c>
      <c r="K1198" s="100" t="n">
        <v>0.706601311350188</v>
      </c>
      <c r="L1198" s="102"/>
    </row>
    <row r="1199" customFormat="false" ht="13.2" hidden="false" customHeight="false" outlineLevel="0" collapsed="false">
      <c r="A1199" s="90" t="n">
        <v>35229</v>
      </c>
      <c r="B1199" s="91" t="n">
        <v>384.75</v>
      </c>
      <c r="C1199" s="91" t="n">
        <f aca="false">100*(B1199-B1198)/B1198</f>
        <v>0.0910509885535959</v>
      </c>
      <c r="D1199" s="91" t="n">
        <v>4.3185</v>
      </c>
      <c r="E1199" s="91" t="n">
        <f aca="false">-100*(D1199-D1198)/D1198</f>
        <v>-0</v>
      </c>
      <c r="F1199" s="91" t="n">
        <v>1.5295</v>
      </c>
      <c r="G1199" s="93" t="n">
        <f aca="false">100*(F1199-F1198)/F1198</f>
        <v>-0.325839035516448</v>
      </c>
      <c r="H1199" s="94"/>
      <c r="I1199" s="101" t="n">
        <v>0.658829608577706</v>
      </c>
      <c r="J1199" s="99" t="n">
        <v>1.01010101010101</v>
      </c>
      <c r="K1199" s="100" t="n">
        <v>0.714647103465728</v>
      </c>
      <c r="L1199" s="102"/>
    </row>
    <row r="1200" customFormat="false" ht="13.2" hidden="false" customHeight="false" outlineLevel="0" collapsed="false">
      <c r="A1200" s="90" t="n">
        <v>35230</v>
      </c>
      <c r="B1200" s="91" t="n">
        <v>384.25</v>
      </c>
      <c r="C1200" s="91" t="n">
        <f aca="false">100*(B1200-B1199)/B1199</f>
        <v>-0.129954515919428</v>
      </c>
      <c r="D1200" s="91" t="n">
        <v>4.3575</v>
      </c>
      <c r="E1200" s="91" t="n">
        <f aca="false">-100*(D1200-D1199)/D1199</f>
        <v>-0.903091351163592</v>
      </c>
      <c r="F1200" s="91" t="n">
        <v>1.537</v>
      </c>
      <c r="G1200" s="93" t="n">
        <f aca="false">100*(F1200-F1199)/F1199</f>
        <v>0.49035632559659</v>
      </c>
      <c r="H1200" s="94"/>
      <c r="I1200" s="101" t="n">
        <v>0.65968736555285</v>
      </c>
      <c r="J1200" s="99" t="n">
        <v>1.02040816326531</v>
      </c>
      <c r="K1200" s="100" t="n">
        <v>0.718849840255595</v>
      </c>
      <c r="L1200" s="102"/>
    </row>
    <row r="1201" customFormat="false" ht="13.2" hidden="false" customHeight="false" outlineLevel="0" collapsed="false">
      <c r="A1201" s="90" t="n">
        <v>35233</v>
      </c>
      <c r="B1201" s="91" t="n">
        <v>384.95</v>
      </c>
      <c r="C1201" s="91" t="n">
        <f aca="false">100*(B1201-B1200)/B1200</f>
        <v>0.182173064411188</v>
      </c>
      <c r="D1201" s="91" t="n">
        <v>4.3575</v>
      </c>
      <c r="E1201" s="91" t="n">
        <f aca="false">-100*(D1201-D1200)/D1200</f>
        <v>-0</v>
      </c>
      <c r="F1201" s="91" t="n">
        <v>1.5453</v>
      </c>
      <c r="G1201" s="93" t="n">
        <f aca="false">100*(F1201-F1200)/F1200</f>
        <v>0.540013012361742</v>
      </c>
      <c r="H1201" s="94"/>
      <c r="I1201" s="101" t="n">
        <v>0.661463156502183</v>
      </c>
      <c r="J1201" s="99" t="n">
        <v>1.02212855637513</v>
      </c>
      <c r="K1201" s="100" t="n">
        <v>0.722811671087527</v>
      </c>
      <c r="L1201" s="102"/>
    </row>
    <row r="1202" customFormat="false" ht="13.2" hidden="false" customHeight="false" outlineLevel="0" collapsed="false">
      <c r="A1202" s="90" t="n">
        <v>35234</v>
      </c>
      <c r="B1202" s="91" t="n">
        <v>384.95</v>
      </c>
      <c r="C1202" s="91" t="n">
        <f aca="false">100*(B1202-B1201)/B1201</f>
        <v>0</v>
      </c>
      <c r="D1202" s="91" t="n">
        <v>4.3455</v>
      </c>
      <c r="E1202" s="91" t="n">
        <f aca="false">-100*(D1202-D1201)/D1201</f>
        <v>0.275387263339061</v>
      </c>
      <c r="F1202" s="91" t="n">
        <v>1.5438</v>
      </c>
      <c r="G1202" s="93" t="n">
        <f aca="false">100*(F1202-F1201)/F1201</f>
        <v>-0.0970685303824393</v>
      </c>
      <c r="H1202" s="94"/>
      <c r="I1202" s="101" t="n">
        <v>0.661463156502183</v>
      </c>
      <c r="J1202" s="99" t="n">
        <v>1.04046242774566</v>
      </c>
      <c r="K1202" s="100" t="n">
        <v>0.723168423898346</v>
      </c>
      <c r="L1202" s="102"/>
    </row>
    <row r="1203" customFormat="false" ht="13.2" hidden="false" customHeight="false" outlineLevel="0" collapsed="false">
      <c r="A1203" s="90" t="n">
        <v>35235</v>
      </c>
      <c r="B1203" s="91" t="n">
        <v>385.65</v>
      </c>
      <c r="C1203" s="91" t="n">
        <f aca="false">100*(B1203-B1202)/B1202</f>
        <v>0.181841797636054</v>
      </c>
      <c r="D1203" s="91" t="n">
        <v>4.3555</v>
      </c>
      <c r="E1203" s="91" t="n">
        <f aca="false">-100*(D1203-D1202)/D1202</f>
        <v>-0.230123115866984</v>
      </c>
      <c r="F1203" s="91" t="n">
        <v>1.5438</v>
      </c>
      <c r="G1203" s="93" t="n">
        <f aca="false">100*(F1203-F1202)/F1202</f>
        <v>0</v>
      </c>
      <c r="H1203" s="94"/>
      <c r="I1203" s="101" t="n">
        <v>0.674273858921153</v>
      </c>
      <c r="J1203" s="99" t="n">
        <v>1.04384133611691</v>
      </c>
      <c r="K1203" s="100" t="n">
        <v>0.731962356221677</v>
      </c>
      <c r="L1203" s="102"/>
    </row>
    <row r="1204" customFormat="false" ht="13.2" hidden="false" customHeight="false" outlineLevel="0" collapsed="false">
      <c r="A1204" s="90" t="n">
        <v>35236</v>
      </c>
      <c r="B1204" s="91" t="n">
        <v>384.35</v>
      </c>
      <c r="C1204" s="91" t="n">
        <f aca="false">100*(B1204-B1203)/B1203</f>
        <v>-0.337093219240232</v>
      </c>
      <c r="D1204" s="91" t="n">
        <v>4.36</v>
      </c>
      <c r="E1204" s="91" t="n">
        <f aca="false">-100*(D1204-D1203)/D1203</f>
        <v>-0.103317644357713</v>
      </c>
      <c r="F1204" s="91" t="n">
        <v>1.5416</v>
      </c>
      <c r="G1204" s="93" t="n">
        <f aca="false">100*(F1204-F1203)/F1203</f>
        <v>-0.142505505894545</v>
      </c>
      <c r="H1204" s="94"/>
      <c r="I1204" s="101" t="n">
        <v>0.678142931664064</v>
      </c>
      <c r="J1204" s="99" t="n">
        <v>1.05017502917153</v>
      </c>
      <c r="K1204" s="100" t="n">
        <v>0.732280819617073</v>
      </c>
      <c r="L1204" s="102"/>
    </row>
    <row r="1205" customFormat="false" ht="13.2" hidden="false" customHeight="false" outlineLevel="0" collapsed="false">
      <c r="A1205" s="90" t="n">
        <v>35237</v>
      </c>
      <c r="B1205" s="91" t="n">
        <v>384.35</v>
      </c>
      <c r="C1205" s="91" t="n">
        <f aca="false">100*(B1205-B1204)/B1204</f>
        <v>0</v>
      </c>
      <c r="D1205" s="91" t="n">
        <v>4.3605</v>
      </c>
      <c r="E1205" s="91" t="n">
        <f aca="false">-100*(D1205-D1204)/D1204</f>
        <v>-0.0114678899082505</v>
      </c>
      <c r="F1205" s="91" t="n">
        <v>1.5402</v>
      </c>
      <c r="G1205" s="93" t="n">
        <f aca="false">100*(F1205-F1204)/F1204</f>
        <v>-0.0908147379346178</v>
      </c>
      <c r="H1205" s="94"/>
      <c r="I1205" s="101" t="n">
        <v>0.680666183924699</v>
      </c>
      <c r="J1205" s="99" t="n">
        <v>1.06951871657754</v>
      </c>
      <c r="K1205" s="100" t="n">
        <v>0.736771600803744</v>
      </c>
      <c r="L1205" s="102"/>
    </row>
    <row r="1206" customFormat="false" ht="13.2" hidden="false" customHeight="false" outlineLevel="0" collapsed="false">
      <c r="A1206" s="90" t="n">
        <v>35240</v>
      </c>
      <c r="B1206" s="91" t="n">
        <v>384.4</v>
      </c>
      <c r="C1206" s="91" t="n">
        <f aca="false">100*(B1206-B1205)/B1205</f>
        <v>0.0130089761935617</v>
      </c>
      <c r="D1206" s="91" t="n">
        <v>4.3605</v>
      </c>
      <c r="E1206" s="91" t="n">
        <f aca="false">-100*(D1206-D1205)/D1205</f>
        <v>-0</v>
      </c>
      <c r="F1206" s="91" t="n">
        <v>1.5399</v>
      </c>
      <c r="G1206" s="93" t="n">
        <f aca="false">100*(F1206-F1205)/F1205</f>
        <v>-0.0194779898714431</v>
      </c>
      <c r="H1206" s="94"/>
      <c r="I1206" s="101" t="n">
        <v>0.682302771855004</v>
      </c>
      <c r="J1206" s="99" t="n">
        <v>1.08043217286915</v>
      </c>
      <c r="K1206" s="100" t="n">
        <v>0.740341903351723</v>
      </c>
      <c r="L1206" s="102"/>
    </row>
    <row r="1207" customFormat="false" ht="13.2" hidden="false" customHeight="false" outlineLevel="0" collapsed="false">
      <c r="A1207" s="90" t="n">
        <v>35241</v>
      </c>
      <c r="B1207" s="91" t="n">
        <v>385.25</v>
      </c>
      <c r="C1207" s="91" t="n">
        <f aca="false">100*(B1207-B1206)/B1206</f>
        <v>0.221123829344439</v>
      </c>
      <c r="D1207" s="91" t="n">
        <v>4.3605</v>
      </c>
      <c r="E1207" s="91" t="n">
        <f aca="false">-100*(D1207-D1206)/D1206</f>
        <v>-0</v>
      </c>
      <c r="F1207" s="91" t="n">
        <v>1.5409</v>
      </c>
      <c r="G1207" s="93" t="n">
        <f aca="false">100*(F1207-F1206)/F1206</f>
        <v>0.0649392817715365</v>
      </c>
      <c r="H1207" s="94"/>
      <c r="I1207" s="101" t="n">
        <v>0.686062762037858</v>
      </c>
      <c r="J1207" s="99" t="n">
        <v>1.08108108108108</v>
      </c>
      <c r="K1207" s="100" t="n">
        <v>0.743718592964832</v>
      </c>
      <c r="L1207" s="102"/>
    </row>
    <row r="1208" customFormat="false" ht="13.2" hidden="false" customHeight="false" outlineLevel="0" collapsed="false">
      <c r="A1208" s="90" t="n">
        <v>35242</v>
      </c>
      <c r="B1208" s="91" t="n">
        <v>383.8</v>
      </c>
      <c r="C1208" s="91" t="n">
        <f aca="false">100*(B1208-B1207)/B1207</f>
        <v>-0.376378974691756</v>
      </c>
      <c r="D1208" s="91" t="n">
        <v>4.3605</v>
      </c>
      <c r="E1208" s="91" t="n">
        <f aca="false">-100*(D1208-D1207)/D1207</f>
        <v>-0</v>
      </c>
      <c r="F1208" s="91" t="n">
        <v>1.5425</v>
      </c>
      <c r="G1208" s="93" t="n">
        <f aca="false">100*(F1208-F1207)/F1207</f>
        <v>0.103835420857943</v>
      </c>
      <c r="H1208" s="94"/>
      <c r="I1208" s="101" t="n">
        <v>0.68965517241379</v>
      </c>
      <c r="J1208" s="99" t="n">
        <v>1.0989010989011</v>
      </c>
      <c r="K1208" s="100" t="n">
        <v>0.744006613392123</v>
      </c>
      <c r="L1208" s="102"/>
    </row>
    <row r="1209" customFormat="false" ht="13.2" hidden="false" customHeight="false" outlineLevel="0" collapsed="false">
      <c r="A1209" s="90" t="n">
        <v>35243</v>
      </c>
      <c r="B1209" s="91" t="n">
        <v>382.95</v>
      </c>
      <c r="C1209" s="91" t="n">
        <f aca="false">100*(B1209-B1208)/B1208</f>
        <v>-0.221469515372596</v>
      </c>
      <c r="D1209" s="91" t="n">
        <v>4.3605</v>
      </c>
      <c r="E1209" s="91" t="n">
        <f aca="false">-100*(D1209-D1208)/D1208</f>
        <v>-0</v>
      </c>
      <c r="F1209" s="91" t="n">
        <v>1.546</v>
      </c>
      <c r="G1209" s="93" t="n">
        <f aca="false">100*(F1209-F1208)/F1208</f>
        <v>0.22690437601297</v>
      </c>
      <c r="H1209" s="94"/>
      <c r="I1209" s="101" t="n">
        <v>0.691421254801534</v>
      </c>
      <c r="J1209" s="99" t="n">
        <v>1.10006255257652</v>
      </c>
      <c r="K1209" s="100" t="n">
        <v>0.745784695201042</v>
      </c>
      <c r="L1209" s="102"/>
    </row>
    <row r="1210" customFormat="false" ht="13.2" hidden="false" customHeight="false" outlineLevel="0" collapsed="false">
      <c r="A1210" s="90" t="n">
        <v>35244</v>
      </c>
      <c r="B1210" s="91" t="n">
        <v>382.25</v>
      </c>
      <c r="C1210" s="91" t="n">
        <f aca="false">100*(B1210-B1209)/B1209</f>
        <v>-0.18279148713931</v>
      </c>
      <c r="D1210" s="91" t="n">
        <v>4.329</v>
      </c>
      <c r="E1210" s="91" t="n">
        <f aca="false">-100*(D1210-D1209)/D1209</f>
        <v>0.72239422084624</v>
      </c>
      <c r="F1210" s="91" t="n">
        <v>1.5538</v>
      </c>
      <c r="G1210" s="93" t="n">
        <f aca="false">100*(F1210-F1209)/F1209</f>
        <v>0.504527813712809</v>
      </c>
      <c r="H1210" s="94"/>
      <c r="I1210" s="101" t="n">
        <v>0.692652451446424</v>
      </c>
      <c r="J1210" s="99" t="n">
        <v>1.10803324099723</v>
      </c>
      <c r="K1210" s="100" t="n">
        <v>0.746015598507977</v>
      </c>
      <c r="L1210" s="102"/>
    </row>
    <row r="1211" customFormat="false" ht="13.2" hidden="false" customHeight="false" outlineLevel="0" collapsed="false">
      <c r="A1211" s="90" t="n">
        <v>35247</v>
      </c>
      <c r="B1211" s="91" t="n">
        <v>381.5</v>
      </c>
      <c r="C1211" s="91" t="n">
        <f aca="false">100*(B1211-B1210)/B1210</f>
        <v>-0.196206671026815</v>
      </c>
      <c r="D1211" s="91" t="n">
        <v>4.3605</v>
      </c>
      <c r="E1211" s="91" t="n">
        <f aca="false">-100*(D1211-D1210)/D1210</f>
        <v>-0.727650727650735</v>
      </c>
      <c r="F1211" s="91" t="n">
        <v>1.5558</v>
      </c>
      <c r="G1211" s="93" t="n">
        <f aca="false">100*(F1211-F1210)/F1210</f>
        <v>0.128716694555284</v>
      </c>
      <c r="H1211" s="94"/>
      <c r="I1211" s="101" t="n">
        <v>0.699619771863121</v>
      </c>
      <c r="J1211" s="99" t="n">
        <v>1.12044817927171</v>
      </c>
      <c r="K1211" s="100" t="n">
        <v>0.747952801599075</v>
      </c>
      <c r="L1211" s="102"/>
    </row>
    <row r="1212" customFormat="false" ht="13.2" hidden="false" customHeight="false" outlineLevel="0" collapsed="false">
      <c r="A1212" s="90" t="n">
        <v>35248</v>
      </c>
      <c r="B1212" s="91" t="n">
        <v>381.8</v>
      </c>
      <c r="C1212" s="91" t="n">
        <f aca="false">100*(B1212-B1211)/B1211</f>
        <v>0.0786369593709073</v>
      </c>
      <c r="D1212" s="91" t="n">
        <v>4.3605</v>
      </c>
      <c r="E1212" s="91" t="n">
        <f aca="false">-100*(D1212-D1211)/D1211</f>
        <v>-0</v>
      </c>
      <c r="F1212" s="91" t="n">
        <v>1.5562</v>
      </c>
      <c r="G1212" s="93" t="n">
        <f aca="false">100*(F1212-F1211)/F1211</f>
        <v>0.025710245532842</v>
      </c>
      <c r="H1212" s="94"/>
      <c r="I1212" s="101" t="n">
        <v>0.700752660264726</v>
      </c>
      <c r="J1212" s="99" t="n">
        <v>1.13098369279327</v>
      </c>
      <c r="K1212" s="100" t="n">
        <v>0.748454279205992</v>
      </c>
      <c r="L1212" s="102"/>
    </row>
    <row r="1213" customFormat="false" ht="13.2" hidden="false" customHeight="false" outlineLevel="0" collapsed="false">
      <c r="A1213" s="90" t="n">
        <v>35249</v>
      </c>
      <c r="B1213" s="91" t="n">
        <v>382.25</v>
      </c>
      <c r="C1213" s="91" t="n">
        <f aca="false">100*(B1213-B1212)/B1212</f>
        <v>0.1178627553693</v>
      </c>
      <c r="D1213" s="91" t="n">
        <v>4.3605</v>
      </c>
      <c r="E1213" s="91" t="n">
        <f aca="false">-100*(D1213-D1212)/D1212</f>
        <v>-0</v>
      </c>
      <c r="F1213" s="91" t="n">
        <v>1.559</v>
      </c>
      <c r="G1213" s="93" t="n">
        <f aca="false">100*(F1213-F1212)/F1212</f>
        <v>0.179925459452507</v>
      </c>
      <c r="H1213" s="94"/>
      <c r="I1213" s="101" t="n">
        <v>0.707714083510262</v>
      </c>
      <c r="J1213" s="99" t="n">
        <v>1.13314447592067</v>
      </c>
      <c r="K1213" s="100" t="n">
        <v>0.755919285312676</v>
      </c>
      <c r="L1213" s="102"/>
    </row>
    <row r="1214" customFormat="false" ht="13.2" hidden="false" customHeight="false" outlineLevel="0" collapsed="false">
      <c r="A1214" s="90" t="n">
        <v>35250</v>
      </c>
      <c r="B1214" s="91" t="n">
        <v>380.9</v>
      </c>
      <c r="C1214" s="91" t="n">
        <f aca="false">100*(B1214-B1213)/B1213</f>
        <v>-0.353172007848273</v>
      </c>
      <c r="D1214" s="91" t="n">
        <v>4.3605</v>
      </c>
      <c r="E1214" s="91" t="n">
        <f aca="false">-100*(D1214-D1213)/D1213</f>
        <v>-0</v>
      </c>
      <c r="F1214" s="91" t="n">
        <v>1.5603</v>
      </c>
      <c r="G1214" s="93" t="n">
        <f aca="false">100*(F1214-F1213)/F1213</f>
        <v>0.0833867864015445</v>
      </c>
      <c r="H1214" s="94"/>
      <c r="I1214" s="101" t="n">
        <v>0.708935259497051</v>
      </c>
      <c r="J1214" s="99" t="n">
        <v>1.13636363636364</v>
      </c>
      <c r="K1214" s="100" t="n">
        <v>0.756081525312299</v>
      </c>
      <c r="L1214" s="102"/>
    </row>
    <row r="1215" customFormat="false" ht="13.2" hidden="false" customHeight="false" outlineLevel="0" collapsed="false">
      <c r="A1215" s="90" t="n">
        <v>35251</v>
      </c>
      <c r="B1215" s="91" t="n">
        <v>381.7</v>
      </c>
      <c r="C1215" s="91" t="n">
        <f aca="false">100*(B1215-B1214)/B1214</f>
        <v>0.210028878970861</v>
      </c>
      <c r="D1215" s="91" t="n">
        <v>4.3365</v>
      </c>
      <c r="E1215" s="91" t="n">
        <f aca="false">-100*(D1215-D1214)/D1214</f>
        <v>0.550395596835226</v>
      </c>
      <c r="F1215" s="91" t="n">
        <v>1.5551</v>
      </c>
      <c r="G1215" s="93" t="n">
        <f aca="false">100*(F1215-F1214)/F1214</f>
        <v>-0.333269243094283</v>
      </c>
      <c r="H1215" s="94"/>
      <c r="I1215" s="101" t="n">
        <v>0.710152551288792</v>
      </c>
      <c r="J1215" s="99" t="n">
        <v>1.14734299516907</v>
      </c>
      <c r="K1215" s="100" t="n">
        <v>0.756811301715445</v>
      </c>
      <c r="L1215" s="102"/>
    </row>
    <row r="1216" customFormat="false" ht="13.2" hidden="false" customHeight="false" outlineLevel="0" collapsed="false">
      <c r="A1216" s="90" t="n">
        <v>35254</v>
      </c>
      <c r="B1216" s="91" t="n">
        <v>382.15</v>
      </c>
      <c r="C1216" s="91" t="n">
        <f aca="false">100*(B1216-B1215)/B1215</f>
        <v>0.117893633743775</v>
      </c>
      <c r="D1216" s="91" t="n">
        <v>4.3605</v>
      </c>
      <c r="E1216" s="91" t="n">
        <f aca="false">-100*(D1216-D1215)/D1215</f>
        <v>-0.553441715669319</v>
      </c>
      <c r="F1216" s="91" t="n">
        <v>1.5543</v>
      </c>
      <c r="G1216" s="93" t="n">
        <f aca="false">100*(F1216-F1215)/F1215</f>
        <v>-0.0514436370651348</v>
      </c>
      <c r="H1216" s="94"/>
      <c r="I1216" s="101" t="n">
        <v>0.710152551288792</v>
      </c>
      <c r="J1216" s="99" t="n">
        <v>1.14739629302737</v>
      </c>
      <c r="K1216" s="100" t="n">
        <v>0.764627659574472</v>
      </c>
      <c r="L1216" s="102"/>
    </row>
    <row r="1217" customFormat="false" ht="13.2" hidden="false" customHeight="false" outlineLevel="0" collapsed="false">
      <c r="A1217" s="90" t="n">
        <v>35255</v>
      </c>
      <c r="B1217" s="91" t="n">
        <v>382.9</v>
      </c>
      <c r="C1217" s="91" t="n">
        <f aca="false">100*(B1217-B1216)/B1216</f>
        <v>0.1962580138689</v>
      </c>
      <c r="D1217" s="91" t="n">
        <v>4.3605</v>
      </c>
      <c r="E1217" s="91" t="n">
        <f aca="false">-100*(D1217-D1216)/D1216</f>
        <v>-0</v>
      </c>
      <c r="F1217" s="91" t="n">
        <v>1.5517</v>
      </c>
      <c r="G1217" s="93" t="n">
        <f aca="false">100*(F1217-F1216)/F1216</f>
        <v>-0.16727787428424</v>
      </c>
      <c r="H1217" s="94"/>
      <c r="I1217" s="101" t="n">
        <v>0.710840314800714</v>
      </c>
      <c r="J1217" s="99" t="n">
        <v>1.15874855156433</v>
      </c>
      <c r="K1217" s="100" t="n">
        <v>0.767085076708516</v>
      </c>
      <c r="L1217" s="102"/>
    </row>
    <row r="1218" customFormat="false" ht="13.2" hidden="false" customHeight="false" outlineLevel="0" collapsed="false">
      <c r="A1218" s="90" t="n">
        <v>35256</v>
      </c>
      <c r="B1218" s="91" t="n">
        <v>382.7</v>
      </c>
      <c r="C1218" s="91" t="n">
        <f aca="false">100*(B1218-B1217)/B1217</f>
        <v>-0.0522329589971242</v>
      </c>
      <c r="D1218" s="91" t="n">
        <v>4.3305</v>
      </c>
      <c r="E1218" s="91" t="n">
        <f aca="false">-100*(D1218-D1217)/D1217</f>
        <v>0.687994496044037</v>
      </c>
      <c r="F1218" s="91" t="n">
        <v>1.5535</v>
      </c>
      <c r="G1218" s="93" t="n">
        <f aca="false">100*(F1218-F1217)/F1217</f>
        <v>0.116001804472516</v>
      </c>
      <c r="H1218" s="94"/>
      <c r="I1218" s="101" t="n">
        <v>0.711837595570785</v>
      </c>
      <c r="J1218" s="99" t="n">
        <v>1.15906288532675</v>
      </c>
      <c r="K1218" s="100" t="n">
        <v>0.778105715052319</v>
      </c>
      <c r="L1218" s="102"/>
    </row>
    <row r="1219" customFormat="false" ht="13.2" hidden="false" customHeight="false" outlineLevel="0" collapsed="false">
      <c r="A1219" s="90" t="n">
        <v>35257</v>
      </c>
      <c r="B1219" s="91" t="n">
        <v>383.45</v>
      </c>
      <c r="C1219" s="91" t="n">
        <f aca="false">100*(B1219-B1218)/B1218</f>
        <v>0.195975960282205</v>
      </c>
      <c r="D1219" s="91" t="n">
        <v>4.3458</v>
      </c>
      <c r="E1219" s="91" t="n">
        <f aca="false">-100*(D1219-D1218)/D1218</f>
        <v>-0.353307932109453</v>
      </c>
      <c r="F1219" s="91" t="n">
        <v>1.5557</v>
      </c>
      <c r="G1219" s="93" t="n">
        <f aca="false">100*(F1219-F1218)/F1218</f>
        <v>0.141615706469262</v>
      </c>
      <c r="H1219" s="94"/>
      <c r="I1219" s="101" t="n">
        <v>0.712166172106818</v>
      </c>
      <c r="J1219" s="99" t="n">
        <v>1.18790496760259</v>
      </c>
      <c r="K1219" s="100" t="n">
        <v>0.779787897691825</v>
      </c>
      <c r="L1219" s="102"/>
    </row>
    <row r="1220" customFormat="false" ht="13.2" hidden="false" customHeight="false" outlineLevel="0" collapsed="false">
      <c r="A1220" s="90" t="n">
        <v>35258</v>
      </c>
      <c r="B1220" s="91" t="n">
        <v>383.95</v>
      </c>
      <c r="C1220" s="91" t="n">
        <f aca="false">100*(B1220-B1219)/B1219</f>
        <v>0.130395097144347</v>
      </c>
      <c r="D1220" s="91" t="n">
        <v>4.415</v>
      </c>
      <c r="E1220" s="91" t="n">
        <f aca="false">-100*(D1220-D1219)/D1219</f>
        <v>-1.59234203138663</v>
      </c>
      <c r="F1220" s="91" t="n">
        <v>1.5523</v>
      </c>
      <c r="G1220" s="93" t="n">
        <f aca="false">100*(F1220-F1219)/F1219</f>
        <v>-0.218551134537512</v>
      </c>
      <c r="H1220" s="94"/>
      <c r="I1220" s="101" t="n">
        <v>0.712553062462088</v>
      </c>
      <c r="J1220" s="99" t="n">
        <v>1.20048019207683</v>
      </c>
      <c r="K1220" s="100" t="n">
        <v>0.780346820809252</v>
      </c>
      <c r="L1220" s="102"/>
    </row>
    <row r="1221" customFormat="false" ht="13.2" hidden="false" customHeight="false" outlineLevel="0" collapsed="false">
      <c r="A1221" s="90" t="n">
        <v>35261</v>
      </c>
      <c r="B1221" s="91" t="n">
        <v>383.25</v>
      </c>
      <c r="C1221" s="91" t="n">
        <f aca="false">100*(B1221-B1220)/B1220</f>
        <v>-0.182315405651775</v>
      </c>
      <c r="D1221" s="91" t="n">
        <v>4.44</v>
      </c>
      <c r="E1221" s="91" t="n">
        <f aca="false">-100*(D1221-D1220)/D1220</f>
        <v>-0.566251415628547</v>
      </c>
      <c r="F1221" s="91" t="n">
        <v>1.5507</v>
      </c>
      <c r="G1221" s="93" t="n">
        <f aca="false">100*(F1221-F1220)/F1220</f>
        <v>-0.103072859627652</v>
      </c>
      <c r="H1221" s="94"/>
      <c r="I1221" s="101" t="n">
        <v>0.720588235294114</v>
      </c>
      <c r="J1221" s="99" t="n">
        <v>1.20258031442242</v>
      </c>
      <c r="K1221" s="100" t="n">
        <v>0.780995769606249</v>
      </c>
      <c r="L1221" s="102"/>
    </row>
    <row r="1222" customFormat="false" ht="13.2" hidden="false" customHeight="false" outlineLevel="0" collapsed="false">
      <c r="A1222" s="90" t="n">
        <v>35262</v>
      </c>
      <c r="B1222" s="91" t="n">
        <v>385.45</v>
      </c>
      <c r="C1222" s="91" t="n">
        <f aca="false">100*(B1222-B1221)/B1221</f>
        <v>0.574037834311804</v>
      </c>
      <c r="D1222" s="91" t="n">
        <v>4.4325</v>
      </c>
      <c r="E1222" s="91" t="n">
        <f aca="false">-100*(D1222-D1221)/D1221</f>
        <v>0.168918918918925</v>
      </c>
      <c r="F1222" s="91" t="n">
        <v>1.5576</v>
      </c>
      <c r="G1222" s="93" t="n">
        <f aca="false">100*(F1222-F1221)/F1221</f>
        <v>0.444960340491399</v>
      </c>
      <c r="H1222" s="94"/>
      <c r="I1222" s="101" t="n">
        <v>0.74238082834072</v>
      </c>
      <c r="J1222" s="99" t="n">
        <v>1.21951219512195</v>
      </c>
      <c r="K1222" s="100" t="n">
        <v>0.783453462864317</v>
      </c>
      <c r="L1222" s="102"/>
    </row>
    <row r="1223" customFormat="false" ht="13.2" hidden="false" customHeight="false" outlineLevel="0" collapsed="false">
      <c r="A1223" s="90" t="n">
        <v>35263</v>
      </c>
      <c r="B1223" s="91" t="n">
        <v>383.55</v>
      </c>
      <c r="C1223" s="91" t="n">
        <f aca="false">100*(B1223-B1222)/B1222</f>
        <v>-0.492930341159678</v>
      </c>
      <c r="D1223" s="91" t="n">
        <v>4.3895</v>
      </c>
      <c r="E1223" s="91" t="n">
        <f aca="false">-100*(D1223-D1222)/D1222</f>
        <v>0.970107163000567</v>
      </c>
      <c r="F1223" s="91" t="n">
        <v>1.5485</v>
      </c>
      <c r="G1223" s="93" t="n">
        <f aca="false">100*(F1223-F1222)/F1222</f>
        <v>-0.584232152028769</v>
      </c>
      <c r="H1223" s="94"/>
      <c r="I1223" s="101" t="n">
        <v>0.748740100791943</v>
      </c>
      <c r="J1223" s="99" t="n">
        <v>1.2208067940552</v>
      </c>
      <c r="K1223" s="100" t="n">
        <v>0.783768409076542</v>
      </c>
      <c r="L1223" s="102"/>
    </row>
    <row r="1224" customFormat="false" ht="13.2" hidden="false" customHeight="false" outlineLevel="0" collapsed="false">
      <c r="A1224" s="90" t="n">
        <v>35264</v>
      </c>
      <c r="B1224" s="91" t="n">
        <v>383.75</v>
      </c>
      <c r="C1224" s="91" t="n">
        <f aca="false">100*(B1224-B1223)/B1223</f>
        <v>0.0521444400990715</v>
      </c>
      <c r="D1224" s="91" t="n">
        <v>4.3895</v>
      </c>
      <c r="E1224" s="91" t="n">
        <f aca="false">-100*(D1224-D1223)/D1223</f>
        <v>-0</v>
      </c>
      <c r="F1224" s="91" t="n">
        <v>1.5455</v>
      </c>
      <c r="G1224" s="93" t="n">
        <f aca="false">100*(F1224-F1223)/F1223</f>
        <v>-0.193735873425889</v>
      </c>
      <c r="H1224" s="94"/>
      <c r="I1224" s="101" t="n">
        <v>0.753941055517478</v>
      </c>
      <c r="J1224" s="99" t="n">
        <v>1.23456790123456</v>
      </c>
      <c r="K1224" s="100" t="n">
        <v>0.784388750717427</v>
      </c>
      <c r="L1224" s="102"/>
    </row>
    <row r="1225" customFormat="false" ht="13.2" hidden="false" customHeight="false" outlineLevel="0" collapsed="false">
      <c r="A1225" s="90" t="n">
        <v>35265</v>
      </c>
      <c r="B1225" s="91" t="n">
        <v>385.15</v>
      </c>
      <c r="C1225" s="91" t="n">
        <f aca="false">100*(B1225-B1224)/B1224</f>
        <v>0.364820846905532</v>
      </c>
      <c r="D1225" s="91" t="n">
        <v>4.3905</v>
      </c>
      <c r="E1225" s="91" t="n">
        <f aca="false">-100*(D1225-D1224)/D1224</f>
        <v>-0.0227816379997798</v>
      </c>
      <c r="F1225" s="91" t="n">
        <v>1.5474</v>
      </c>
      <c r="G1225" s="93" t="n">
        <f aca="false">100*(F1225-F1224)/F1224</f>
        <v>0.122937560659981</v>
      </c>
      <c r="H1225" s="94"/>
      <c r="I1225" s="101" t="n">
        <v>0.787401574803143</v>
      </c>
      <c r="J1225" s="99" t="n">
        <v>1.26262626262626</v>
      </c>
      <c r="K1225" s="100" t="n">
        <v>0.792602377807134</v>
      </c>
      <c r="L1225" s="102"/>
    </row>
    <row r="1226" customFormat="false" ht="13.2" hidden="false" customHeight="false" outlineLevel="0" collapsed="false">
      <c r="A1226" s="90" t="n">
        <v>35268</v>
      </c>
      <c r="B1226" s="91" t="n">
        <v>384.95</v>
      </c>
      <c r="C1226" s="91" t="n">
        <f aca="false">100*(B1226-B1225)/B1225</f>
        <v>-0.0519278203297387</v>
      </c>
      <c r="D1226" s="91" t="n">
        <v>4.3905</v>
      </c>
      <c r="E1226" s="91" t="n">
        <f aca="false">-100*(D1226-D1225)/D1225</f>
        <v>-0</v>
      </c>
      <c r="F1226" s="91" t="n">
        <v>1.5499</v>
      </c>
      <c r="G1226" s="93" t="n">
        <f aca="false">100*(F1226-F1225)/F1225</f>
        <v>0.161561328680364</v>
      </c>
      <c r="H1226" s="94"/>
      <c r="I1226" s="101" t="n">
        <v>0.788725109904322</v>
      </c>
      <c r="J1226" s="99" t="n">
        <v>1.27226463104326</v>
      </c>
      <c r="K1226" s="100" t="n">
        <v>0.792811839323474</v>
      </c>
      <c r="L1226" s="102"/>
    </row>
    <row r="1227" customFormat="false" ht="13.2" hidden="false" customHeight="false" outlineLevel="0" collapsed="false">
      <c r="A1227" s="90" t="n">
        <v>35269</v>
      </c>
      <c r="B1227" s="91" t="n">
        <v>384.05</v>
      </c>
      <c r="C1227" s="91" t="n">
        <f aca="false">100*(B1227-B1226)/B1226</f>
        <v>-0.233796596960638</v>
      </c>
      <c r="D1227" s="91" t="n">
        <v>4.4315</v>
      </c>
      <c r="E1227" s="91" t="n">
        <f aca="false">-100*(D1227-D1226)/D1226</f>
        <v>-0.933834415214656</v>
      </c>
      <c r="F1227" s="91" t="n">
        <v>1.5509</v>
      </c>
      <c r="G1227" s="93" t="n">
        <f aca="false">100*(F1227-F1226)/F1226</f>
        <v>0.0645202916317111</v>
      </c>
      <c r="H1227" s="94"/>
      <c r="I1227" s="101" t="n">
        <v>0.789473684210526</v>
      </c>
      <c r="J1227" s="99" t="n">
        <v>1.29173775286376</v>
      </c>
      <c r="K1227" s="100" t="n">
        <v>0.798039462108845</v>
      </c>
      <c r="L1227" s="102"/>
    </row>
    <row r="1228" customFormat="false" ht="13.2" hidden="false" customHeight="false" outlineLevel="0" collapsed="false">
      <c r="A1228" s="90" t="n">
        <v>35270</v>
      </c>
      <c r="B1228" s="91" t="n">
        <v>384.45</v>
      </c>
      <c r="C1228" s="91" t="n">
        <f aca="false">100*(B1228-B1227)/B1227</f>
        <v>0.104153105064439</v>
      </c>
      <c r="D1228" s="91" t="n">
        <v>4.421</v>
      </c>
      <c r="E1228" s="91" t="n">
        <f aca="false">-100*(D1228-D1227)/D1227</f>
        <v>0.236940088006307</v>
      </c>
      <c r="F1228" s="91" t="n">
        <v>1.5542</v>
      </c>
      <c r="G1228" s="93" t="n">
        <f aca="false">100*(F1228-F1227)/F1227</f>
        <v>0.212779676316982</v>
      </c>
      <c r="H1228" s="94"/>
      <c r="I1228" s="101" t="n">
        <v>0.789746245468672</v>
      </c>
      <c r="J1228" s="99" t="n">
        <v>1.29975987487058</v>
      </c>
      <c r="K1228" s="100" t="n">
        <v>0.802803440586185</v>
      </c>
      <c r="L1228" s="102"/>
    </row>
    <row r="1229" customFormat="false" ht="13.2" hidden="false" customHeight="false" outlineLevel="0" collapsed="false">
      <c r="A1229" s="90" t="n">
        <v>35271</v>
      </c>
      <c r="B1229" s="91" t="n">
        <v>385.05</v>
      </c>
      <c r="C1229" s="91" t="n">
        <f aca="false">100*(B1229-B1228)/B1228</f>
        <v>0.156067108856814</v>
      </c>
      <c r="D1229" s="91" t="n">
        <v>4.4285</v>
      </c>
      <c r="E1229" s="91" t="n">
        <f aca="false">-100*(D1229-D1228)/D1228</f>
        <v>-0.169644876724709</v>
      </c>
      <c r="F1229" s="91" t="n">
        <v>1.5571</v>
      </c>
      <c r="G1229" s="93" t="n">
        <f aca="false">100*(F1229-F1228)/F1228</f>
        <v>0.18659117230729</v>
      </c>
      <c r="H1229" s="94"/>
      <c r="I1229" s="101" t="n">
        <v>0.789746245468672</v>
      </c>
      <c r="J1229" s="99" t="n">
        <v>1.30482456140351</v>
      </c>
      <c r="K1229" s="100" t="n">
        <v>0.805884234090193</v>
      </c>
      <c r="L1229" s="102"/>
    </row>
    <row r="1230" customFormat="false" ht="13.2" hidden="false" customHeight="false" outlineLevel="0" collapsed="false">
      <c r="A1230" s="90" t="n">
        <v>35272</v>
      </c>
      <c r="B1230" s="91" t="n">
        <v>385.15</v>
      </c>
      <c r="C1230" s="91" t="n">
        <f aca="false">100*(B1230-B1229)/B1229</f>
        <v>0.0259706531619182</v>
      </c>
      <c r="D1230" s="91" t="n">
        <v>4.4565</v>
      </c>
      <c r="E1230" s="91" t="n">
        <f aca="false">-100*(D1230-D1229)/D1229</f>
        <v>-0.63226826239134</v>
      </c>
      <c r="F1230" s="91" t="n">
        <v>1.5552</v>
      </c>
      <c r="G1230" s="93" t="n">
        <f aca="false">100*(F1230-F1229)/F1229</f>
        <v>-0.12202170701946</v>
      </c>
      <c r="H1230" s="94"/>
      <c r="I1230" s="101" t="n">
        <v>0.791743248974979</v>
      </c>
      <c r="J1230" s="99" t="n">
        <v>1.31926121372031</v>
      </c>
      <c r="K1230" s="100" t="n">
        <v>0.815789473684214</v>
      </c>
      <c r="L1230" s="102"/>
    </row>
    <row r="1231" customFormat="false" ht="13.2" hidden="false" customHeight="false" outlineLevel="0" collapsed="false">
      <c r="A1231" s="90" t="n">
        <v>35275</v>
      </c>
      <c r="B1231" s="91" t="n">
        <v>384.65</v>
      </c>
      <c r="C1231" s="91" t="n">
        <f aca="false">100*(B1231-B1230)/B1230</f>
        <v>-0.129819550824354</v>
      </c>
      <c r="D1231" s="91" t="n">
        <v>4.4545</v>
      </c>
      <c r="E1231" s="91" t="n">
        <f aca="false">-100*(D1231-D1230)/D1230</f>
        <v>0.0448782676988619</v>
      </c>
      <c r="F1231" s="91" t="n">
        <v>1.558</v>
      </c>
      <c r="G1231" s="93" t="n">
        <f aca="false">100*(F1231-F1230)/F1230</f>
        <v>0.180041152263383</v>
      </c>
      <c r="H1231" s="94"/>
      <c r="I1231" s="101" t="n">
        <v>0.796032885292969</v>
      </c>
      <c r="J1231" s="99" t="n">
        <v>1.31956397016638</v>
      </c>
      <c r="K1231" s="100" t="n">
        <v>0.816211652124962</v>
      </c>
      <c r="L1231" s="102"/>
    </row>
    <row r="1232" customFormat="false" ht="13.2" hidden="false" customHeight="false" outlineLevel="0" collapsed="false">
      <c r="A1232" s="90" t="n">
        <v>35276</v>
      </c>
      <c r="B1232" s="91" t="n">
        <v>384.75</v>
      </c>
      <c r="C1232" s="91" t="n">
        <f aca="false">100*(B1232-B1231)/B1231</f>
        <v>0.025997660210587</v>
      </c>
      <c r="D1232" s="91" t="n">
        <v>4.466</v>
      </c>
      <c r="E1232" s="91" t="n">
        <f aca="false">-100*(D1232-D1231)/D1231</f>
        <v>-0.258165899652034</v>
      </c>
      <c r="F1232" s="91" t="n">
        <v>1.5564</v>
      </c>
      <c r="G1232" s="93" t="n">
        <f aca="false">100*(F1232-F1231)/F1231</f>
        <v>-0.102695763799746</v>
      </c>
      <c r="H1232" s="94"/>
      <c r="I1232" s="101" t="n">
        <v>0.796930342384885</v>
      </c>
      <c r="J1232" s="99" t="n">
        <v>1.32890365448504</v>
      </c>
      <c r="K1232" s="100" t="n">
        <v>0.817067635043119</v>
      </c>
      <c r="L1232" s="102"/>
    </row>
    <row r="1233" customFormat="false" ht="13.2" hidden="false" customHeight="false" outlineLevel="0" collapsed="false">
      <c r="A1233" s="90" t="n">
        <v>35277</v>
      </c>
      <c r="B1233" s="91" t="n">
        <v>385.35</v>
      </c>
      <c r="C1233" s="91" t="n">
        <f aca="false">100*(B1233-B1232)/B1232</f>
        <v>0.15594541910332</v>
      </c>
      <c r="D1233" s="91" t="n">
        <v>4.5065</v>
      </c>
      <c r="E1233" s="91" t="n">
        <f aca="false">-100*(D1233-D1232)/D1232</f>
        <v>-0.906851768920729</v>
      </c>
      <c r="F1233" s="91" t="n">
        <v>1.5571</v>
      </c>
      <c r="G1233" s="93" t="n">
        <f aca="false">100*(F1233-F1232)/F1232</f>
        <v>0.0449755846825959</v>
      </c>
      <c r="H1233" s="94"/>
      <c r="I1233" s="101" t="n">
        <v>0.797165633303805</v>
      </c>
      <c r="J1233" s="99" t="n">
        <v>1.39664804469275</v>
      </c>
      <c r="K1233" s="100" t="n">
        <v>0.821315398046947</v>
      </c>
      <c r="L1233" s="102"/>
    </row>
    <row r="1234" customFormat="false" ht="13.2" hidden="false" customHeight="false" outlineLevel="0" collapsed="false">
      <c r="A1234" s="90" t="n">
        <v>35278</v>
      </c>
      <c r="B1234" s="91" t="n">
        <v>386.5</v>
      </c>
      <c r="C1234" s="91" t="n">
        <f aca="false">100*(B1234-B1233)/B1233</f>
        <v>0.298429998702472</v>
      </c>
      <c r="D1234" s="91" t="n">
        <v>4.506</v>
      </c>
      <c r="E1234" s="91" t="n">
        <f aca="false">-100*(D1234-D1233)/D1233</f>
        <v>0.0110950848773932</v>
      </c>
      <c r="F1234" s="91" t="n">
        <v>1.5572</v>
      </c>
      <c r="G1234" s="93" t="n">
        <f aca="false">100*(F1234-F1233)/F1233</f>
        <v>0.00642219510628662</v>
      </c>
      <c r="H1234" s="94"/>
      <c r="I1234" s="101" t="n">
        <v>0.809654750992966</v>
      </c>
      <c r="J1234" s="99" t="n">
        <v>1.41458106637649</v>
      </c>
      <c r="K1234" s="100" t="n">
        <v>0.827912477823774</v>
      </c>
      <c r="L1234" s="102"/>
    </row>
    <row r="1235" customFormat="false" ht="13.2" hidden="false" customHeight="false" outlineLevel="0" collapsed="false">
      <c r="A1235" s="90" t="n">
        <v>35279</v>
      </c>
      <c r="B1235" s="91" t="n">
        <v>386.45</v>
      </c>
      <c r="C1235" s="91" t="n">
        <f aca="false">100*(B1235-B1234)/B1234</f>
        <v>-0.0129366106080236</v>
      </c>
      <c r="D1235" s="91" t="n">
        <v>4.4785</v>
      </c>
      <c r="E1235" s="91" t="n">
        <f aca="false">-100*(D1235-D1234)/D1234</f>
        <v>0.610297381269415</v>
      </c>
      <c r="F1235" s="91" t="n">
        <v>1.5423</v>
      </c>
      <c r="G1235" s="93" t="n">
        <f aca="false">100*(F1235-F1234)/F1234</f>
        <v>-0.956845620344202</v>
      </c>
      <c r="H1235" s="94"/>
      <c r="I1235" s="101" t="n">
        <v>0.809662861693658</v>
      </c>
      <c r="J1235" s="99" t="n">
        <v>1.42459472736204</v>
      </c>
      <c r="K1235" s="100" t="n">
        <v>0.837696335078535</v>
      </c>
      <c r="L1235" s="102"/>
    </row>
    <row r="1236" customFormat="false" ht="13.2" hidden="false" customHeight="false" outlineLevel="0" collapsed="false">
      <c r="A1236" s="90" t="n">
        <v>35282</v>
      </c>
      <c r="B1236" s="91" t="n">
        <v>389.75</v>
      </c>
      <c r="C1236" s="91" t="n">
        <f aca="false">100*(B1236-B1235)/B1235</f>
        <v>0.853926769310393</v>
      </c>
      <c r="D1236" s="91" t="n">
        <v>4.4615</v>
      </c>
      <c r="E1236" s="91" t="n">
        <f aca="false">-100*(D1236-D1235)/D1235</f>
        <v>0.379591381042768</v>
      </c>
      <c r="F1236" s="91" t="n">
        <v>1.5439</v>
      </c>
      <c r="G1236" s="93" t="n">
        <f aca="false">100*(F1236-F1235)/F1235</f>
        <v>0.103741165791354</v>
      </c>
      <c r="H1236" s="94"/>
      <c r="I1236" s="101" t="n">
        <v>0.810263335584065</v>
      </c>
      <c r="J1236" s="99" t="n">
        <v>1.43521594684385</v>
      </c>
      <c r="K1236" s="100" t="n">
        <v>0.851621356043244</v>
      </c>
      <c r="L1236" s="102"/>
    </row>
    <row r="1237" customFormat="false" ht="13.2" hidden="false" customHeight="false" outlineLevel="0" collapsed="false">
      <c r="A1237" s="90" t="n">
        <v>35283</v>
      </c>
      <c r="B1237" s="91" t="n">
        <v>388.55</v>
      </c>
      <c r="C1237" s="91" t="n">
        <f aca="false">100*(B1237-B1236)/B1236</f>
        <v>-0.30788967286722</v>
      </c>
      <c r="D1237" s="91" t="n">
        <v>4.475</v>
      </c>
      <c r="E1237" s="91" t="n">
        <f aca="false">-100*(D1237-D1236)/D1236</f>
        <v>-0.302588815420814</v>
      </c>
      <c r="F1237" s="91" t="n">
        <v>1.5375</v>
      </c>
      <c r="G1237" s="93" t="n">
        <f aca="false">100*(F1237-F1236)/F1236</f>
        <v>-0.414534620117881</v>
      </c>
      <c r="H1237" s="94"/>
      <c r="I1237" s="101" t="n">
        <v>0.81858991285979</v>
      </c>
      <c r="J1237" s="99" t="n">
        <v>1.4386391251519</v>
      </c>
      <c r="K1237" s="100" t="n">
        <v>0.852179613241554</v>
      </c>
      <c r="L1237" s="102"/>
    </row>
    <row r="1238" customFormat="false" ht="13.2" hidden="false" customHeight="false" outlineLevel="0" collapsed="false">
      <c r="A1238" s="90" t="n">
        <v>35284</v>
      </c>
      <c r="B1238" s="91" t="n">
        <v>388.15</v>
      </c>
      <c r="C1238" s="91" t="n">
        <f aca="false">100*(B1238-B1237)/B1237</f>
        <v>-0.102946853686793</v>
      </c>
      <c r="D1238" s="91" t="n">
        <v>4.4985</v>
      </c>
      <c r="E1238" s="91" t="n">
        <f aca="false">-100*(D1238-D1237)/D1237</f>
        <v>-0.525139664804476</v>
      </c>
      <c r="F1238" s="91" t="n">
        <v>1.542</v>
      </c>
      <c r="G1238" s="93" t="n">
        <f aca="false">100*(F1238-F1237)/F1237</f>
        <v>0.292682926829265</v>
      </c>
      <c r="H1238" s="94"/>
      <c r="I1238" s="101" t="n">
        <v>0.82480525431495</v>
      </c>
      <c r="J1238" s="99" t="n">
        <v>1.44329896907217</v>
      </c>
      <c r="K1238" s="100" t="n">
        <v>0.858123569794045</v>
      </c>
      <c r="L1238" s="102"/>
    </row>
    <row r="1239" customFormat="false" ht="13.2" hidden="false" customHeight="false" outlineLevel="0" collapsed="false">
      <c r="A1239" s="90" t="n">
        <v>35285</v>
      </c>
      <c r="B1239" s="91" t="n">
        <v>388.15</v>
      </c>
      <c r="C1239" s="91" t="n">
        <f aca="false">100*(B1239-B1238)/B1238</f>
        <v>0</v>
      </c>
      <c r="D1239" s="91" t="n">
        <v>4.51</v>
      </c>
      <c r="E1239" s="91" t="n">
        <f aca="false">-100*(D1239-D1238)/D1238</f>
        <v>-0.255640769145267</v>
      </c>
      <c r="F1239" s="91" t="n">
        <v>1.5496</v>
      </c>
      <c r="G1239" s="93" t="n">
        <f aca="false">100*(F1239-F1238)/F1238</f>
        <v>0.492866407263298</v>
      </c>
      <c r="H1239" s="94"/>
      <c r="I1239" s="101" t="n">
        <v>0.832974292689942</v>
      </c>
      <c r="J1239" s="99" t="n">
        <v>1.44546649145861</v>
      </c>
      <c r="K1239" s="100" t="n">
        <v>0.865438302624236</v>
      </c>
      <c r="L1239" s="102"/>
    </row>
    <row r="1240" customFormat="false" ht="13.2" hidden="false" customHeight="false" outlineLevel="0" collapsed="false">
      <c r="A1240" s="90" t="n">
        <v>35286</v>
      </c>
      <c r="B1240" s="91" t="n">
        <v>387.55</v>
      </c>
      <c r="C1240" s="91" t="n">
        <f aca="false">100*(B1240-B1239)/B1239</f>
        <v>-0.154579415174537</v>
      </c>
      <c r="D1240" s="91" t="n">
        <v>4.51</v>
      </c>
      <c r="E1240" s="91" t="n">
        <f aca="false">-100*(D1240-D1239)/D1239</f>
        <v>-0</v>
      </c>
      <c r="F1240" s="91" t="n">
        <v>1.5495</v>
      </c>
      <c r="G1240" s="93" t="n">
        <f aca="false">100*(F1240-F1239)/F1239</f>
        <v>-0.00645327826535809</v>
      </c>
      <c r="H1240" s="94"/>
      <c r="I1240" s="101" t="n">
        <v>0.834855204800414</v>
      </c>
      <c r="J1240" s="99" t="n">
        <v>1.46082337317398</v>
      </c>
      <c r="K1240" s="100" t="n">
        <v>0.865800865800859</v>
      </c>
      <c r="L1240" s="102"/>
    </row>
    <row r="1241" customFormat="false" ht="13.2" hidden="false" customHeight="false" outlineLevel="0" collapsed="false">
      <c r="A1241" s="90" t="n">
        <v>35289</v>
      </c>
      <c r="B1241" s="91" t="n">
        <v>387.8</v>
      </c>
      <c r="C1241" s="91" t="n">
        <f aca="false">100*(B1241-B1240)/B1240</f>
        <v>0.0645078054444588</v>
      </c>
      <c r="D1241" s="91" t="n">
        <v>4.5425</v>
      </c>
      <c r="E1241" s="91" t="n">
        <f aca="false">-100*(D1241-D1240)/D1240</f>
        <v>-0.720620842572076</v>
      </c>
      <c r="F1241" s="91" t="n">
        <v>1.5519</v>
      </c>
      <c r="G1241" s="93" t="n">
        <f aca="false">100*(F1241-F1240)/F1240</f>
        <v>0.154888673765728</v>
      </c>
      <c r="H1241" s="94"/>
      <c r="I1241" s="101" t="n">
        <v>0.839748075577327</v>
      </c>
      <c r="J1241" s="99" t="n">
        <v>1.48911798396335</v>
      </c>
      <c r="K1241" s="100" t="n">
        <v>0.873485488870108</v>
      </c>
      <c r="L1241" s="102"/>
    </row>
    <row r="1242" customFormat="false" ht="13.2" hidden="false" customHeight="false" outlineLevel="0" collapsed="false">
      <c r="A1242" s="90" t="n">
        <v>35290</v>
      </c>
      <c r="B1242" s="91" t="n">
        <v>387.35</v>
      </c>
      <c r="C1242" s="91" t="n">
        <f aca="false">100*(B1242-B1241)/B1241</f>
        <v>-0.116039195461575</v>
      </c>
      <c r="D1242" s="91" t="n">
        <v>4.535</v>
      </c>
      <c r="E1242" s="91" t="n">
        <f aca="false">-100*(D1242-D1241)/D1241</f>
        <v>0.165107319757849</v>
      </c>
      <c r="F1242" s="91" t="n">
        <v>1.5511</v>
      </c>
      <c r="G1242" s="93" t="n">
        <f aca="false">100*(F1242-F1241)/F1241</f>
        <v>-0.0515497132547287</v>
      </c>
      <c r="H1242" s="94"/>
      <c r="I1242" s="101" t="n">
        <v>0.846859562455893</v>
      </c>
      <c r="J1242" s="99" t="n">
        <v>1.49253731343284</v>
      </c>
      <c r="K1242" s="100" t="n">
        <v>0.874635568513114</v>
      </c>
      <c r="L1242" s="102"/>
    </row>
    <row r="1243" customFormat="false" ht="13.2" hidden="false" customHeight="false" outlineLevel="0" collapsed="false">
      <c r="A1243" s="90" t="n">
        <v>35291</v>
      </c>
      <c r="B1243" s="91" t="n">
        <v>386.5</v>
      </c>
      <c r="C1243" s="91" t="n">
        <f aca="false">100*(B1243-B1242)/B1242</f>
        <v>-0.219439783141867</v>
      </c>
      <c r="D1243" s="91" t="n">
        <v>4.56</v>
      </c>
      <c r="E1243" s="91" t="n">
        <f aca="false">-100*(D1243-D1242)/D1242</f>
        <v>-0.551267916207265</v>
      </c>
      <c r="F1243" s="91" t="n">
        <v>1.5505</v>
      </c>
      <c r="G1243" s="93" t="n">
        <f aca="false">100*(F1243-F1242)/F1242</f>
        <v>-0.0386822255173705</v>
      </c>
      <c r="H1243" s="94"/>
      <c r="I1243" s="101" t="n">
        <v>0.853926769310393</v>
      </c>
      <c r="J1243" s="99" t="n">
        <v>1.50720213679291</v>
      </c>
      <c r="K1243" s="100" t="n">
        <v>0.875770353551725</v>
      </c>
      <c r="L1243" s="102"/>
    </row>
    <row r="1244" customFormat="false" ht="13.2" hidden="false" customHeight="false" outlineLevel="0" collapsed="false">
      <c r="A1244" s="90" t="n">
        <v>35292</v>
      </c>
      <c r="B1244" s="91" t="n">
        <v>386.3</v>
      </c>
      <c r="C1244" s="91" t="n">
        <f aca="false">100*(B1244-B1243)/B1243</f>
        <v>-0.0517464424320799</v>
      </c>
      <c r="D1244" s="91" t="n">
        <v>4.5625</v>
      </c>
      <c r="E1244" s="91" t="n">
        <f aca="false">-100*(D1244-D1243)/D1243</f>
        <v>-0.0548245614035173</v>
      </c>
      <c r="F1244" s="91" t="n">
        <v>1.5506</v>
      </c>
      <c r="G1244" s="93" t="n">
        <f aca="false">100*(F1244-F1243)/F1243</f>
        <v>0.00644953240889964</v>
      </c>
      <c r="H1244" s="94"/>
      <c r="I1244" s="101" t="n">
        <v>0.85699667434127</v>
      </c>
      <c r="J1244" s="99" t="n">
        <v>1.5075376884422</v>
      </c>
      <c r="K1244" s="100" t="n">
        <v>0.878972278566592</v>
      </c>
      <c r="L1244" s="102"/>
    </row>
    <row r="1245" customFormat="false" ht="13.2" hidden="false" customHeight="false" outlineLevel="0" collapsed="false">
      <c r="A1245" s="90" t="n">
        <v>35293</v>
      </c>
      <c r="B1245" s="91" t="n">
        <v>386.2</v>
      </c>
      <c r="C1245" s="91" t="n">
        <f aca="false">100*(B1245-B1244)/B1244</f>
        <v>-0.0258866166192138</v>
      </c>
      <c r="D1245" s="91" t="n">
        <v>4.5515</v>
      </c>
      <c r="E1245" s="91" t="n">
        <f aca="false">-100*(D1245-D1244)/D1244</f>
        <v>0.241095890410962</v>
      </c>
      <c r="F1245" s="91" t="n">
        <v>1.5483</v>
      </c>
      <c r="G1245" s="93" t="n">
        <f aca="false">100*(F1245-F1244)/F1244</f>
        <v>-0.148329678833998</v>
      </c>
      <c r="H1245" s="94"/>
      <c r="I1245" s="101" t="n">
        <v>0.860917322250253</v>
      </c>
      <c r="J1245" s="99" t="n">
        <v>1.50862068965516</v>
      </c>
      <c r="K1245" s="100" t="n">
        <v>0.879362462214895</v>
      </c>
      <c r="L1245" s="102"/>
    </row>
    <row r="1246" customFormat="false" ht="13.2" hidden="false" customHeight="false" outlineLevel="0" collapsed="false">
      <c r="A1246" s="90" t="n">
        <v>35296</v>
      </c>
      <c r="B1246" s="91" t="n">
        <v>386.6</v>
      </c>
      <c r="C1246" s="91" t="n">
        <f aca="false">100*(B1246-B1245)/B1245</f>
        <v>0.103573278094261</v>
      </c>
      <c r="D1246" s="91" t="n">
        <v>4.5565</v>
      </c>
      <c r="E1246" s="91" t="n">
        <f aca="false">-100*(D1246-D1245)/D1245</f>
        <v>-0.109853894320551</v>
      </c>
      <c r="F1246" s="91" t="n">
        <v>1.5455</v>
      </c>
      <c r="G1246" s="93" t="n">
        <f aca="false">100*(F1246-F1245)/F1245</f>
        <v>-0.180843505780528</v>
      </c>
      <c r="H1246" s="94"/>
      <c r="I1246" s="101" t="n">
        <v>0.865985235661559</v>
      </c>
      <c r="J1246" s="99" t="n">
        <v>1.509705248023</v>
      </c>
      <c r="K1246" s="100" t="n">
        <v>0.882552613713503</v>
      </c>
      <c r="L1246" s="102"/>
    </row>
    <row r="1247" customFormat="false" ht="13.2" hidden="false" customHeight="false" outlineLevel="0" collapsed="false">
      <c r="A1247" s="90" t="n">
        <v>35297</v>
      </c>
      <c r="B1247" s="91" t="n">
        <v>387.4</v>
      </c>
      <c r="C1247" s="91" t="n">
        <f aca="false">100*(B1247-B1246)/B1246</f>
        <v>0.206932229694763</v>
      </c>
      <c r="D1247" s="91" t="n">
        <v>4.565</v>
      </c>
      <c r="E1247" s="91" t="n">
        <f aca="false">-100*(D1247-D1246)/D1246</f>
        <v>-0.186546691539572</v>
      </c>
      <c r="F1247" s="91" t="n">
        <v>1.5472</v>
      </c>
      <c r="G1247" s="93" t="n">
        <f aca="false">100*(F1247-F1246)/F1246</f>
        <v>0.109996764801023</v>
      </c>
      <c r="H1247" s="94"/>
      <c r="I1247" s="101" t="n">
        <v>0.874347764772237</v>
      </c>
      <c r="J1247" s="99" t="n">
        <v>1.51187904967603</v>
      </c>
      <c r="K1247" s="100" t="n">
        <v>0.886699507389167</v>
      </c>
      <c r="L1247" s="102"/>
    </row>
    <row r="1248" customFormat="false" ht="13.2" hidden="false" customHeight="false" outlineLevel="0" collapsed="false">
      <c r="A1248" s="90" t="n">
        <v>35298</v>
      </c>
      <c r="B1248" s="91" t="n">
        <v>387.15</v>
      </c>
      <c r="C1248" s="91" t="n">
        <f aca="false">100*(B1248-B1247)/B1247</f>
        <v>-0.064532782653588</v>
      </c>
      <c r="D1248" s="91" t="n">
        <v>4.5615</v>
      </c>
      <c r="E1248" s="91" t="n">
        <f aca="false">-100*(D1248-D1247)/D1247</f>
        <v>0.0766703176341889</v>
      </c>
      <c r="F1248" s="91" t="n">
        <v>1.5506</v>
      </c>
      <c r="G1248" s="93" t="n">
        <f aca="false">100*(F1248-F1247)/F1247</f>
        <v>0.21975180972079</v>
      </c>
      <c r="H1248" s="94"/>
      <c r="I1248" s="101" t="n">
        <v>0.87956698240866</v>
      </c>
      <c r="J1248" s="99" t="n">
        <v>1.53061224489796</v>
      </c>
      <c r="K1248" s="100" t="n">
        <v>0.887096774193546</v>
      </c>
      <c r="L1248" s="102"/>
    </row>
    <row r="1249" customFormat="false" ht="13.2" hidden="false" customHeight="false" outlineLevel="0" collapsed="false">
      <c r="A1249" s="90" t="n">
        <v>35299</v>
      </c>
      <c r="B1249" s="91" t="n">
        <v>386.95</v>
      </c>
      <c r="C1249" s="91" t="n">
        <f aca="false">100*(B1249-B1248)/B1248</f>
        <v>-0.0516595634766857</v>
      </c>
      <c r="D1249" s="91" t="n">
        <v>4.5575</v>
      </c>
      <c r="E1249" s="91" t="n">
        <f aca="false">-100*(D1249-D1248)/D1248</f>
        <v>0.0876904527019524</v>
      </c>
      <c r="F1249" s="91" t="n">
        <v>1.5486</v>
      </c>
      <c r="G1249" s="93" t="n">
        <f aca="false">100*(F1249-F1248)/F1248</f>
        <v>-0.128982329420869</v>
      </c>
      <c r="H1249" s="94"/>
      <c r="I1249" s="101" t="n">
        <v>0.880372863801148</v>
      </c>
      <c r="J1249" s="99" t="n">
        <v>1.53302371460277</v>
      </c>
      <c r="K1249" s="100" t="n">
        <v>0.906896326743657</v>
      </c>
      <c r="L1249" s="102"/>
    </row>
    <row r="1250" customFormat="false" ht="13.2" hidden="false" customHeight="false" outlineLevel="0" collapsed="false">
      <c r="A1250" s="90" t="n">
        <v>35300</v>
      </c>
      <c r="B1250" s="91" t="n">
        <v>387.5</v>
      </c>
      <c r="C1250" s="91" t="n">
        <f aca="false">100*(B1250-B1249)/B1249</f>
        <v>0.142137227031919</v>
      </c>
      <c r="D1250" s="91" t="n">
        <v>4.5425</v>
      </c>
      <c r="E1250" s="91" t="n">
        <f aca="false">-100*(D1250-D1249)/D1249</f>
        <v>0.329127811300048</v>
      </c>
      <c r="F1250" s="91" t="n">
        <v>1.5542</v>
      </c>
      <c r="G1250" s="93" t="n">
        <f aca="false">100*(F1250-F1249)/F1249</f>
        <v>0.361616944336824</v>
      </c>
      <c r="H1250" s="94"/>
      <c r="I1250" s="101" t="n">
        <v>0.880612097589131</v>
      </c>
      <c r="J1250" s="99" t="n">
        <v>1.53465346534653</v>
      </c>
      <c r="K1250" s="100" t="n">
        <v>0.908552241753903</v>
      </c>
      <c r="L1250" s="102"/>
    </row>
    <row r="1251" customFormat="false" ht="13.2" hidden="false" customHeight="false" outlineLevel="0" collapsed="false">
      <c r="A1251" s="90" t="n">
        <v>35303</v>
      </c>
      <c r="B1251" s="91" t="n">
        <v>387.5</v>
      </c>
      <c r="C1251" s="91" t="n">
        <f aca="false">100*(B1251-B1250)/B1250</f>
        <v>0</v>
      </c>
      <c r="D1251" s="91" t="n">
        <v>4.5325</v>
      </c>
      <c r="E1251" s="91" t="n">
        <f aca="false">-100*(D1251-D1250)/D1250</f>
        <v>0.220143093010472</v>
      </c>
      <c r="F1251" s="91" t="n">
        <v>1.557</v>
      </c>
      <c r="G1251" s="93" t="n">
        <f aca="false">100*(F1251-F1250)/F1250</f>
        <v>0.180156993951867</v>
      </c>
      <c r="H1251" s="94"/>
      <c r="I1251" s="101" t="n">
        <v>0.895713371721049</v>
      </c>
      <c r="J1251" s="99" t="n">
        <v>1.55440414507772</v>
      </c>
      <c r="K1251" s="100" t="n">
        <v>0.908832717977848</v>
      </c>
      <c r="L1251" s="102"/>
    </row>
    <row r="1252" customFormat="false" ht="13.2" hidden="false" customHeight="false" outlineLevel="0" collapsed="false">
      <c r="A1252" s="90" t="n">
        <v>35304</v>
      </c>
      <c r="B1252" s="91" t="n">
        <v>388.95</v>
      </c>
      <c r="C1252" s="91" t="n">
        <f aca="false">100*(B1252-B1251)/B1251</f>
        <v>0.374193548387094</v>
      </c>
      <c r="D1252" s="91" t="n">
        <v>4.5225</v>
      </c>
      <c r="E1252" s="91" t="n">
        <f aca="false">-100*(D1252-D1251)/D1251</f>
        <v>0.220628792057359</v>
      </c>
      <c r="F1252" s="91" t="n">
        <v>1.5557</v>
      </c>
      <c r="G1252" s="93" t="n">
        <f aca="false">100*(F1252-F1251)/F1251</f>
        <v>-0.0834938985227911</v>
      </c>
      <c r="H1252" s="94"/>
      <c r="I1252" s="101" t="n">
        <v>0.909673286354904</v>
      </c>
      <c r="J1252" s="99" t="n">
        <v>1.55452436194894</v>
      </c>
      <c r="K1252" s="100" t="n">
        <v>0.928882438316402</v>
      </c>
      <c r="L1252" s="102"/>
    </row>
    <row r="1253" customFormat="false" ht="13.2" hidden="false" customHeight="false" outlineLevel="0" collapsed="false">
      <c r="A1253" s="90" t="n">
        <v>35305</v>
      </c>
      <c r="B1253" s="91" t="n">
        <v>388.5</v>
      </c>
      <c r="C1253" s="91" t="n">
        <f aca="false">100*(B1253-B1252)/B1252</f>
        <v>-0.115696104897799</v>
      </c>
      <c r="D1253" s="91" t="n">
        <v>4.5075</v>
      </c>
      <c r="E1253" s="91" t="n">
        <f aca="false">-100*(D1253-D1252)/D1252</f>
        <v>0.331674958540623</v>
      </c>
      <c r="F1253" s="91" t="n">
        <v>1.5593</v>
      </c>
      <c r="G1253" s="93" t="n">
        <f aca="false">100*(F1253-F1252)/F1252</f>
        <v>0.231407083627938</v>
      </c>
      <c r="H1253" s="94"/>
      <c r="I1253" s="101" t="n">
        <v>0.923997917751174</v>
      </c>
      <c r="J1253" s="99" t="n">
        <v>1.57068062827226</v>
      </c>
      <c r="K1253" s="100" t="n">
        <v>0.932672690177792</v>
      </c>
      <c r="L1253" s="102"/>
    </row>
    <row r="1254" customFormat="false" ht="13.2" hidden="false" customHeight="false" outlineLevel="0" collapsed="false">
      <c r="A1254" s="90" t="n">
        <v>35306</v>
      </c>
      <c r="B1254" s="91" t="n">
        <v>388.05</v>
      </c>
      <c r="C1254" s="91" t="n">
        <f aca="false">100*(B1254-B1253)/B1253</f>
        <v>-0.115830115830113</v>
      </c>
      <c r="D1254" s="91" t="n">
        <v>4.5105</v>
      </c>
      <c r="E1254" s="91" t="n">
        <f aca="false">-100*(D1254-D1253)/D1253</f>
        <v>-0.0665557404326148</v>
      </c>
      <c r="F1254" s="91" t="n">
        <v>1.5574</v>
      </c>
      <c r="G1254" s="93" t="n">
        <f aca="false">100*(F1254-F1253)/F1253</f>
        <v>-0.121849547874047</v>
      </c>
      <c r="H1254" s="94"/>
      <c r="I1254" s="101" t="n">
        <v>0.926879505664257</v>
      </c>
      <c r="J1254" s="99" t="n">
        <v>1.58227848101266</v>
      </c>
      <c r="K1254" s="100" t="n">
        <v>0.935635792778645</v>
      </c>
      <c r="L1254" s="102"/>
    </row>
    <row r="1255" customFormat="false" ht="13.2" hidden="false" customHeight="false" outlineLevel="0" collapsed="false">
      <c r="A1255" s="90" t="n">
        <v>35307</v>
      </c>
      <c r="B1255" s="91" t="n">
        <v>386.6</v>
      </c>
      <c r="C1255" s="91" t="n">
        <f aca="false">100*(B1255-B1254)/B1254</f>
        <v>-0.373663187733537</v>
      </c>
      <c r="D1255" s="91" t="n">
        <v>4.489</v>
      </c>
      <c r="E1255" s="91" t="n">
        <f aca="false">-100*(D1255-D1254)/D1254</f>
        <v>0.476665558142124</v>
      </c>
      <c r="F1255" s="91" t="n">
        <v>1.563</v>
      </c>
      <c r="G1255" s="93" t="n">
        <f aca="false">100*(F1255-F1254)/F1254</f>
        <v>0.359573648388343</v>
      </c>
      <c r="H1255" s="94"/>
      <c r="I1255" s="101" t="n">
        <v>0.932145305003421</v>
      </c>
      <c r="J1255" s="99" t="n">
        <v>1.59574468085105</v>
      </c>
      <c r="K1255" s="100" t="n">
        <v>0.940642231592602</v>
      </c>
      <c r="L1255" s="102"/>
    </row>
    <row r="1256" customFormat="false" ht="13.2" hidden="false" customHeight="false" outlineLevel="0" collapsed="false">
      <c r="A1256" s="90" t="n">
        <v>35310</v>
      </c>
      <c r="B1256" s="91" t="n">
        <v>386.8</v>
      </c>
      <c r="C1256" s="91" t="n">
        <f aca="false">100*(B1256-B1255)/B1255</f>
        <v>0.0517330574236908</v>
      </c>
      <c r="D1256" s="91" t="n">
        <v>4.489</v>
      </c>
      <c r="E1256" s="91" t="n">
        <f aca="false">-100*(D1256-D1255)/D1255</f>
        <v>-0</v>
      </c>
      <c r="F1256" s="91" t="n">
        <v>1.5595</v>
      </c>
      <c r="G1256" s="93" t="n">
        <f aca="false">100*(F1256-F1255)/F1255</f>
        <v>-0.223928342930252</v>
      </c>
      <c r="H1256" s="94"/>
      <c r="I1256" s="101" t="n">
        <v>0.944148936170216</v>
      </c>
      <c r="J1256" s="99" t="n">
        <v>1.59574468085105</v>
      </c>
      <c r="K1256" s="100" t="n">
        <v>0.947867298578194</v>
      </c>
      <c r="L1256" s="102"/>
    </row>
    <row r="1257" customFormat="false" ht="13.2" hidden="false" customHeight="false" outlineLevel="0" collapsed="false">
      <c r="A1257" s="90" t="n">
        <v>35311</v>
      </c>
      <c r="B1257" s="91" t="n">
        <v>386.95</v>
      </c>
      <c r="C1257" s="91" t="n">
        <f aca="false">100*(B1257-B1256)/B1256</f>
        <v>0.0387797311271916</v>
      </c>
      <c r="D1257" s="91" t="n">
        <v>4.4855</v>
      </c>
      <c r="E1257" s="91" t="n">
        <f aca="false">-100*(D1257-D1256)/D1256</f>
        <v>0.0779683671196221</v>
      </c>
      <c r="F1257" s="91" t="n">
        <v>1.5679</v>
      </c>
      <c r="G1257" s="93" t="n">
        <f aca="false">100*(F1257-F1256)/F1256</f>
        <v>0.53863417762103</v>
      </c>
      <c r="H1257" s="94"/>
      <c r="I1257" s="101" t="n">
        <v>0.951374207188167</v>
      </c>
      <c r="J1257" s="99" t="n">
        <v>1.60119826167672</v>
      </c>
      <c r="K1257" s="100" t="n">
        <v>0.95238095238096</v>
      </c>
      <c r="L1257" s="102"/>
    </row>
    <row r="1258" customFormat="false" ht="13.2" hidden="false" customHeight="false" outlineLevel="0" collapsed="false">
      <c r="A1258" s="90" t="n">
        <v>35312</v>
      </c>
      <c r="B1258" s="91" t="n">
        <v>385.4</v>
      </c>
      <c r="C1258" s="91" t="n">
        <f aca="false">100*(B1258-B1257)/B1257</f>
        <v>-0.400568548908131</v>
      </c>
      <c r="D1258" s="91" t="n">
        <v>4.485</v>
      </c>
      <c r="E1258" s="91" t="n">
        <f aca="false">-100*(D1258-D1257)/D1257</f>
        <v>0.0111470293166809</v>
      </c>
      <c r="F1258" s="91" t="n">
        <v>1.5655</v>
      </c>
      <c r="G1258" s="93" t="n">
        <f aca="false">100*(F1258-F1257)/F1257</f>
        <v>-0.15307098667008</v>
      </c>
      <c r="H1258" s="94"/>
      <c r="I1258" s="101" t="n">
        <v>0.953625081645977</v>
      </c>
      <c r="J1258" s="99" t="n">
        <v>1.60475482912334</v>
      </c>
      <c r="K1258" s="100" t="n">
        <v>0.958114844306347</v>
      </c>
      <c r="L1258" s="102"/>
    </row>
    <row r="1259" customFormat="false" ht="13.2" hidden="false" customHeight="false" outlineLevel="0" collapsed="false">
      <c r="A1259" s="90" t="n">
        <v>35313</v>
      </c>
      <c r="B1259" s="91" t="n">
        <v>386.35</v>
      </c>
      <c r="C1259" s="91" t="n">
        <f aca="false">100*(B1259-B1258)/B1258</f>
        <v>0.246497145822534</v>
      </c>
      <c r="D1259" s="91" t="n">
        <v>4.4985</v>
      </c>
      <c r="E1259" s="91" t="n">
        <f aca="false">-100*(D1259-D1258)/D1258</f>
        <v>-0.301003344481597</v>
      </c>
      <c r="F1259" s="91" t="n">
        <v>1.5679</v>
      </c>
      <c r="G1259" s="93" t="n">
        <f aca="false">100*(F1259-F1258)/F1258</f>
        <v>0.153305653145971</v>
      </c>
      <c r="H1259" s="94"/>
      <c r="I1259" s="101" t="n">
        <v>0.955678670360108</v>
      </c>
      <c r="J1259" s="99" t="n">
        <v>1.61637931034481</v>
      </c>
      <c r="K1259" s="100" t="n">
        <v>0.959488272921115</v>
      </c>
      <c r="L1259" s="102"/>
    </row>
    <row r="1260" customFormat="false" ht="13.2" hidden="false" customHeight="false" outlineLevel="0" collapsed="false">
      <c r="A1260" s="90" t="n">
        <v>35314</v>
      </c>
      <c r="B1260" s="91" t="n">
        <v>385.55</v>
      </c>
      <c r="C1260" s="91" t="n">
        <f aca="false">100*(B1260-B1259)/B1259</f>
        <v>-0.207066131745829</v>
      </c>
      <c r="D1260" s="91" t="n">
        <v>4.5055</v>
      </c>
      <c r="E1260" s="91" t="n">
        <f aca="false">-100*(D1260-D1259)/D1259</f>
        <v>-0.155607424697114</v>
      </c>
      <c r="F1260" s="91" t="n">
        <v>1.5633</v>
      </c>
      <c r="G1260" s="93" t="n">
        <f aca="false">100*(F1260-F1259)/F1259</f>
        <v>-0.293386057784308</v>
      </c>
      <c r="H1260" s="94"/>
      <c r="I1260" s="101" t="n">
        <v>0.982673907421777</v>
      </c>
      <c r="J1260" s="99" t="n">
        <v>1.61923847695391</v>
      </c>
      <c r="K1260" s="100" t="n">
        <v>0.964420695946836</v>
      </c>
      <c r="L1260" s="102"/>
    </row>
    <row r="1261" customFormat="false" ht="13.2" hidden="false" customHeight="false" outlineLevel="0" collapsed="false">
      <c r="A1261" s="90" t="n">
        <v>35317</v>
      </c>
      <c r="B1261" s="91" t="n">
        <v>383.45</v>
      </c>
      <c r="C1261" s="91" t="n">
        <f aca="false">100*(B1261-B1260)/B1260</f>
        <v>-0.544676436259894</v>
      </c>
      <c r="D1261" s="91" t="n">
        <v>4.4955</v>
      </c>
      <c r="E1261" s="91" t="n">
        <f aca="false">-100*(D1261-D1260)/D1260</f>
        <v>0.221950948840302</v>
      </c>
      <c r="F1261" s="91" t="n">
        <v>1.56</v>
      </c>
      <c r="G1261" s="93" t="n">
        <f aca="false">100*(F1261-F1260)/F1260</f>
        <v>-0.211091920936472</v>
      </c>
      <c r="H1261" s="94"/>
      <c r="I1261" s="101" t="n">
        <v>0.984278879015727</v>
      </c>
      <c r="J1261" s="99" t="n">
        <v>1.67741935483872</v>
      </c>
      <c r="K1261" s="100" t="n">
        <v>0.982120372702094</v>
      </c>
      <c r="L1261" s="102"/>
    </row>
    <row r="1262" customFormat="false" ht="13.2" hidden="false" customHeight="false" outlineLevel="0" collapsed="false">
      <c r="A1262" s="90" t="n">
        <v>35318</v>
      </c>
      <c r="B1262" s="91" t="n">
        <v>383.45</v>
      </c>
      <c r="C1262" s="91" t="n">
        <f aca="false">100*(B1262-B1261)/B1261</f>
        <v>0</v>
      </c>
      <c r="D1262" s="91" t="n">
        <v>4.494</v>
      </c>
      <c r="E1262" s="91" t="n">
        <f aca="false">-100*(D1262-D1261)/D1261</f>
        <v>0.033366700033368</v>
      </c>
      <c r="F1262" s="91" t="n">
        <v>1.5567</v>
      </c>
      <c r="G1262" s="93" t="n">
        <f aca="false">100*(F1262-F1261)/F1261</f>
        <v>-0.211538461538467</v>
      </c>
      <c r="H1262" s="94"/>
      <c r="I1262" s="101" t="n">
        <v>0.98487011133314</v>
      </c>
      <c r="J1262" s="99" t="n">
        <v>1.71919770773639</v>
      </c>
      <c r="K1262" s="100" t="n">
        <v>0.983050847457624</v>
      </c>
      <c r="L1262" s="102"/>
    </row>
    <row r="1263" customFormat="false" ht="13.2" hidden="false" customHeight="false" outlineLevel="0" collapsed="false">
      <c r="A1263" s="90" t="n">
        <v>35319</v>
      </c>
      <c r="B1263" s="91" t="n">
        <v>383.65</v>
      </c>
      <c r="C1263" s="91" t="n">
        <f aca="false">100*(B1263-B1262)/B1262</f>
        <v>0.052158038857736</v>
      </c>
      <c r="D1263" s="91" t="n">
        <v>4.476</v>
      </c>
      <c r="E1263" s="91" t="n">
        <f aca="false">-100*(D1263-D1262)/D1262</f>
        <v>0.400534045393854</v>
      </c>
      <c r="F1263" s="91" t="n">
        <v>1.5547</v>
      </c>
      <c r="G1263" s="93" t="n">
        <f aca="false">100*(F1263-F1262)/F1262</f>
        <v>-0.128476906276097</v>
      </c>
      <c r="H1263" s="94"/>
      <c r="I1263" s="101" t="n">
        <v>1.00441333130422</v>
      </c>
      <c r="J1263" s="99" t="n">
        <v>1.74833602165489</v>
      </c>
      <c r="K1263" s="100" t="n">
        <v>1.00057175528873</v>
      </c>
      <c r="L1263" s="102"/>
    </row>
    <row r="1264" customFormat="false" ht="13.2" hidden="false" customHeight="false" outlineLevel="0" collapsed="false">
      <c r="A1264" s="90" t="n">
        <v>35320</v>
      </c>
      <c r="B1264" s="91" t="n">
        <v>382.05</v>
      </c>
      <c r="C1264" s="91" t="n">
        <f aca="false">100*(B1264-B1263)/B1263</f>
        <v>-0.417046787436457</v>
      </c>
      <c r="D1264" s="91" t="n">
        <v>4.5015</v>
      </c>
      <c r="E1264" s="91" t="n">
        <f aca="false">-100*(D1264-D1263)/D1263</f>
        <v>-0.569705093833782</v>
      </c>
      <c r="F1264" s="91" t="n">
        <v>1.5553</v>
      </c>
      <c r="G1264" s="93" t="n">
        <f aca="false">100*(F1264-F1263)/F1263</f>
        <v>0.0385926545314166</v>
      </c>
      <c r="H1264" s="94"/>
      <c r="I1264" s="101" t="n">
        <v>1.00554338017274</v>
      </c>
      <c r="J1264" s="99" t="n">
        <v>1.75246440306681</v>
      </c>
      <c r="K1264" s="100" t="n">
        <v>1.00435219283561</v>
      </c>
      <c r="L1264" s="102"/>
    </row>
    <row r="1265" customFormat="false" ht="13.2" hidden="false" customHeight="false" outlineLevel="0" collapsed="false">
      <c r="A1265" s="90" t="n">
        <v>35321</v>
      </c>
      <c r="B1265" s="91" t="n">
        <v>383.05</v>
      </c>
      <c r="C1265" s="91" t="n">
        <f aca="false">100*(B1265-B1264)/B1264</f>
        <v>0.261745844784714</v>
      </c>
      <c r="D1265" s="91" t="n">
        <v>4.5005</v>
      </c>
      <c r="E1265" s="91" t="n">
        <f aca="false">-100*(D1265-D1264)/D1264</f>
        <v>0.0222148172831353</v>
      </c>
      <c r="F1265" s="91" t="n">
        <v>1.5544</v>
      </c>
      <c r="G1265" s="93" t="n">
        <f aca="false">100*(F1265-F1264)/F1264</f>
        <v>-0.0578666495209864</v>
      </c>
      <c r="H1265" s="94"/>
      <c r="I1265" s="101" t="n">
        <v>1.01285547331515</v>
      </c>
      <c r="J1265" s="99" t="n">
        <v>1.78100429551106</v>
      </c>
      <c r="K1265" s="100" t="n">
        <v>1.00704271704073</v>
      </c>
      <c r="L1265" s="102"/>
    </row>
    <row r="1266" customFormat="false" ht="13.2" hidden="false" customHeight="false" outlineLevel="0" collapsed="false">
      <c r="A1266" s="90" t="n">
        <v>35324</v>
      </c>
      <c r="B1266" s="91" t="n">
        <v>382.8</v>
      </c>
      <c r="C1266" s="91" t="n">
        <f aca="false">100*(B1266-B1265)/B1265</f>
        <v>-0.0652656311186529</v>
      </c>
      <c r="D1266" s="91" t="n">
        <v>4.486</v>
      </c>
      <c r="E1266" s="91" t="n">
        <f aca="false">-100*(D1266-D1265)/D1265</f>
        <v>0.322186423730696</v>
      </c>
      <c r="F1266" s="91" t="n">
        <v>1.5568</v>
      </c>
      <c r="G1266" s="93" t="n">
        <f aca="false">100*(F1266-F1265)/F1265</f>
        <v>0.154400411734429</v>
      </c>
      <c r="H1266" s="94"/>
      <c r="I1266" s="101" t="n">
        <v>1.01902173913043</v>
      </c>
      <c r="J1266" s="99" t="n">
        <v>1.78571428571428</v>
      </c>
      <c r="K1266" s="100" t="n">
        <v>1.00704934541792</v>
      </c>
      <c r="L1266" s="102"/>
    </row>
    <row r="1267" customFormat="false" ht="13.2" hidden="false" customHeight="false" outlineLevel="0" collapsed="false">
      <c r="A1267" s="90" t="n">
        <v>35325</v>
      </c>
      <c r="B1267" s="91" t="n">
        <v>383.55</v>
      </c>
      <c r="C1267" s="91" t="n">
        <f aca="false">100*(B1267-B1266)/B1266</f>
        <v>0.195924764890282</v>
      </c>
      <c r="D1267" s="91" t="n">
        <v>4.4875</v>
      </c>
      <c r="E1267" s="91" t="n">
        <f aca="false">-100*(D1267-D1266)/D1266</f>
        <v>-0.0334373606776651</v>
      </c>
      <c r="F1267" s="91" t="n">
        <v>1.5551</v>
      </c>
      <c r="G1267" s="93" t="n">
        <f aca="false">100*(F1267-F1266)/F1266</f>
        <v>-0.109198355601236</v>
      </c>
      <c r="H1267" s="94"/>
      <c r="I1267" s="101" t="n">
        <v>1.02086773757693</v>
      </c>
      <c r="J1267" s="99" t="n">
        <v>1.79817841334696</v>
      </c>
      <c r="K1267" s="100" t="n">
        <v>1.00935499753816</v>
      </c>
      <c r="L1267" s="102"/>
    </row>
    <row r="1268" customFormat="false" ht="13.2" hidden="false" customHeight="false" outlineLevel="0" collapsed="false">
      <c r="A1268" s="90" t="n">
        <v>35326</v>
      </c>
      <c r="B1268" s="91" t="n">
        <v>383.35</v>
      </c>
      <c r="C1268" s="91" t="n">
        <f aca="false">100*(B1268-B1267)/B1267</f>
        <v>-0.0521444400990715</v>
      </c>
      <c r="D1268" s="91" t="n">
        <v>4.4875</v>
      </c>
      <c r="E1268" s="91" t="n">
        <f aca="false">-100*(D1268-D1267)/D1267</f>
        <v>-0</v>
      </c>
      <c r="F1268" s="91" t="n">
        <v>1.5605</v>
      </c>
      <c r="G1268" s="93" t="n">
        <f aca="false">100*(F1268-F1267)/F1267</f>
        <v>0.347244550189703</v>
      </c>
      <c r="H1268" s="94"/>
      <c r="I1268" s="101" t="n">
        <v>1.02374520119438</v>
      </c>
      <c r="J1268" s="99" t="n">
        <v>1.81347150259067</v>
      </c>
      <c r="K1268" s="100" t="n">
        <v>1.01488497970231</v>
      </c>
      <c r="L1268" s="102"/>
    </row>
    <row r="1269" customFormat="false" ht="13.2" hidden="false" customHeight="false" outlineLevel="0" collapsed="false">
      <c r="A1269" s="90" t="n">
        <v>35327</v>
      </c>
      <c r="B1269" s="91" t="n">
        <v>382.85</v>
      </c>
      <c r="C1269" s="91" t="n">
        <f aca="false">100*(B1269-B1268)/B1268</f>
        <v>-0.130429111777749</v>
      </c>
      <c r="D1269" s="91" t="n">
        <v>4.4855</v>
      </c>
      <c r="E1269" s="91" t="n">
        <f aca="false">-100*(D1269-D1268)/D1268</f>
        <v>0.0445682451253433</v>
      </c>
      <c r="F1269" s="91" t="n">
        <v>1.5509</v>
      </c>
      <c r="G1269" s="93" t="n">
        <f aca="false">100*(F1269-F1268)/F1268</f>
        <v>-0.615187439923105</v>
      </c>
      <c r="H1269" s="94"/>
      <c r="I1269" s="101" t="n">
        <v>1.03209565764632</v>
      </c>
      <c r="J1269" s="99" t="n">
        <v>1.83050563795737</v>
      </c>
      <c r="K1269" s="100" t="n">
        <v>1.01506221349051</v>
      </c>
      <c r="L1269" s="102"/>
    </row>
    <row r="1270" customFormat="false" ht="13.2" hidden="false" customHeight="false" outlineLevel="0" collapsed="false">
      <c r="A1270" s="90" t="n">
        <v>35328</v>
      </c>
      <c r="B1270" s="91" t="n">
        <v>381.75</v>
      </c>
      <c r="C1270" s="91" t="n">
        <f aca="false">100*(B1270-B1269)/B1269</f>
        <v>-0.287318793261074</v>
      </c>
      <c r="D1270" s="91" t="n">
        <v>4.4855</v>
      </c>
      <c r="E1270" s="91" t="n">
        <f aca="false">-100*(D1270-D1269)/D1269</f>
        <v>-0</v>
      </c>
      <c r="F1270" s="91" t="n">
        <v>1.5551</v>
      </c>
      <c r="G1270" s="93" t="n">
        <f aca="false">100*(F1270-F1269)/F1269</f>
        <v>0.270810497130697</v>
      </c>
      <c r="H1270" s="94"/>
      <c r="I1270" s="101" t="n">
        <v>1.04849279161206</v>
      </c>
      <c r="J1270" s="99" t="n">
        <v>1.8348623853211</v>
      </c>
      <c r="K1270" s="100" t="n">
        <v>1.03086141356871</v>
      </c>
      <c r="L1270" s="102"/>
    </row>
    <row r="1271" customFormat="false" ht="13.2" hidden="false" customHeight="false" outlineLevel="0" collapsed="false">
      <c r="A1271" s="90" t="n">
        <v>35331</v>
      </c>
      <c r="B1271" s="91" t="n">
        <v>381.25</v>
      </c>
      <c r="C1271" s="91" t="n">
        <f aca="false">100*(B1271-B1270)/B1270</f>
        <v>-0.130975769482646</v>
      </c>
      <c r="D1271" s="91" t="n">
        <v>4.5125</v>
      </c>
      <c r="E1271" s="91" t="n">
        <f aca="false">-100*(D1271-D1270)/D1270</f>
        <v>-0.601939583101107</v>
      </c>
      <c r="F1271" s="91" t="n">
        <v>1.5569</v>
      </c>
      <c r="G1271" s="93" t="n">
        <f aca="false">100*(F1271-F1270)/F1270</f>
        <v>0.115748183396568</v>
      </c>
      <c r="H1271" s="94"/>
      <c r="I1271" s="101" t="n">
        <v>1.06450386516284</v>
      </c>
      <c r="J1271" s="99" t="n">
        <v>1.83673469387757</v>
      </c>
      <c r="K1271" s="100" t="n">
        <v>1.04871447902572</v>
      </c>
      <c r="L1271" s="102"/>
    </row>
    <row r="1272" customFormat="false" ht="13.2" hidden="false" customHeight="false" outlineLevel="0" collapsed="false">
      <c r="A1272" s="90" t="n">
        <v>35332</v>
      </c>
      <c r="B1272" s="91" t="n">
        <v>382.05</v>
      </c>
      <c r="C1272" s="91" t="n">
        <f aca="false">100*(B1272-B1271)/B1271</f>
        <v>0.209836065573773</v>
      </c>
      <c r="D1272" s="91" t="n">
        <v>4.5125</v>
      </c>
      <c r="E1272" s="91" t="n">
        <f aca="false">-100*(D1272-D1271)/D1271</f>
        <v>-0</v>
      </c>
      <c r="F1272" s="91" t="n">
        <v>1.558</v>
      </c>
      <c r="G1272" s="93" t="n">
        <f aca="false">100*(F1272-F1271)/F1271</f>
        <v>0.0706532211445887</v>
      </c>
      <c r="H1272" s="94"/>
      <c r="I1272" s="101" t="n">
        <v>1.06519507186858</v>
      </c>
      <c r="J1272" s="99" t="n">
        <v>1.88213514347423</v>
      </c>
      <c r="K1272" s="100" t="n">
        <v>1.05938109841092</v>
      </c>
      <c r="L1272" s="102"/>
    </row>
    <row r="1273" customFormat="false" ht="13.2" hidden="false" customHeight="false" outlineLevel="0" collapsed="false">
      <c r="A1273" s="90" t="n">
        <v>35333</v>
      </c>
      <c r="B1273" s="91" t="n">
        <v>382.55</v>
      </c>
      <c r="C1273" s="91" t="n">
        <f aca="false">100*(B1273-B1272)/B1272</f>
        <v>0.130872922392357</v>
      </c>
      <c r="D1273" s="91" t="n">
        <v>4.5125</v>
      </c>
      <c r="E1273" s="91" t="n">
        <f aca="false">-100*(D1273-D1272)/D1272</f>
        <v>-0</v>
      </c>
      <c r="F1273" s="91" t="n">
        <v>1.5645</v>
      </c>
      <c r="G1273" s="93" t="n">
        <f aca="false">100*(F1273-F1272)/F1272</f>
        <v>0.417201540436454</v>
      </c>
      <c r="H1273" s="94"/>
      <c r="I1273" s="101" t="n">
        <v>1.07681263460158</v>
      </c>
      <c r="J1273" s="99" t="n">
        <v>1.90796857463524</v>
      </c>
      <c r="K1273" s="100" t="n">
        <v>1.06951871657755</v>
      </c>
      <c r="L1273" s="102"/>
    </row>
    <row r="1274" customFormat="false" ht="13.2" hidden="false" customHeight="false" outlineLevel="0" collapsed="false">
      <c r="A1274" s="90" t="n">
        <v>35334</v>
      </c>
      <c r="B1274" s="91" t="n">
        <v>380.9</v>
      </c>
      <c r="C1274" s="91" t="n">
        <f aca="false">100*(B1274-B1273)/B1273</f>
        <v>-0.431316167821209</v>
      </c>
      <c r="D1274" s="91" t="n">
        <v>4.534</v>
      </c>
      <c r="E1274" s="91" t="n">
        <f aca="false">-100*(D1274-D1273)/D1273</f>
        <v>-0.476454293628801</v>
      </c>
      <c r="F1274" s="91" t="n">
        <v>1.5624</v>
      </c>
      <c r="G1274" s="93" t="n">
        <f aca="false">100*(F1274-F1273)/F1273</f>
        <v>-0.134228187919463</v>
      </c>
      <c r="H1274" s="94"/>
      <c r="I1274" s="101" t="n">
        <v>1.07932379713914</v>
      </c>
      <c r="J1274" s="99" t="n">
        <v>1.91081081081081</v>
      </c>
      <c r="K1274" s="100" t="n">
        <v>1.07737512242899</v>
      </c>
      <c r="L1274" s="102"/>
    </row>
    <row r="1275" customFormat="false" ht="13.2" hidden="false" customHeight="false" outlineLevel="0" collapsed="false">
      <c r="A1275" s="90" t="n">
        <v>35335</v>
      </c>
      <c r="B1275" s="91" t="n">
        <v>381.15</v>
      </c>
      <c r="C1275" s="91" t="n">
        <f aca="false">100*(B1275-B1274)/B1274</f>
        <v>0.0656340246783933</v>
      </c>
      <c r="D1275" s="91" t="n">
        <v>4.5335</v>
      </c>
      <c r="E1275" s="91" t="n">
        <f aca="false">-100*(D1275-D1274)/D1274</f>
        <v>0.0110277900308717</v>
      </c>
      <c r="F1275" s="91" t="n">
        <v>1.5637</v>
      </c>
      <c r="G1275" s="93" t="n">
        <f aca="false">100*(F1275-F1274)/F1274</f>
        <v>0.0832053251408141</v>
      </c>
      <c r="H1275" s="94"/>
      <c r="I1275" s="101" t="n">
        <v>1.08751941998964</v>
      </c>
      <c r="J1275" s="99" t="n">
        <v>1.9134775374376</v>
      </c>
      <c r="K1275" s="100" t="n">
        <v>1.08695652173913</v>
      </c>
      <c r="L1275" s="102"/>
    </row>
    <row r="1276" customFormat="false" ht="13.2" hidden="false" customHeight="false" outlineLevel="0" collapsed="false">
      <c r="A1276" s="90" t="n">
        <v>35338</v>
      </c>
      <c r="B1276" s="91" t="n">
        <v>378.6</v>
      </c>
      <c r="C1276" s="91" t="n">
        <f aca="false">100*(B1276-B1275)/B1275</f>
        <v>-0.669027941755203</v>
      </c>
      <c r="D1276" s="91" t="n">
        <v>4.5345</v>
      </c>
      <c r="E1276" s="91" t="n">
        <f aca="false">-100*(D1276-D1275)/D1275</f>
        <v>-0.0220580125730745</v>
      </c>
      <c r="F1276" s="91" t="n">
        <v>1.5634</v>
      </c>
      <c r="G1276" s="93" t="n">
        <f aca="false">100*(F1276-F1275)/F1275</f>
        <v>-0.0191852657159423</v>
      </c>
      <c r="H1276" s="94"/>
      <c r="I1276" s="101" t="n">
        <v>1.1078937429183</v>
      </c>
      <c r="J1276" s="99" t="n">
        <v>1.97072072072073</v>
      </c>
      <c r="K1276" s="100" t="n">
        <v>1.12683438155137</v>
      </c>
      <c r="L1276" s="102"/>
    </row>
    <row r="1277" customFormat="false" ht="13.2" hidden="false" customHeight="false" outlineLevel="0" collapsed="false">
      <c r="A1277" s="90" t="n">
        <v>35339</v>
      </c>
      <c r="B1277" s="91" t="n">
        <v>378.65</v>
      </c>
      <c r="C1277" s="91" t="n">
        <f aca="false">100*(B1277-B1276)/B1276</f>
        <v>0.0132065504490107</v>
      </c>
      <c r="D1277" s="91" t="n">
        <v>4.539</v>
      </c>
      <c r="E1277" s="91" t="n">
        <f aca="false">-100*(D1277-D1276)/D1276</f>
        <v>-0.0992391663909865</v>
      </c>
      <c r="F1277" s="91" t="n">
        <v>1.5646</v>
      </c>
      <c r="G1277" s="93" t="n">
        <f aca="false">100*(F1277-F1276)/F1276</f>
        <v>0.0767557886657343</v>
      </c>
      <c r="H1277" s="94"/>
      <c r="I1277" s="101" t="n">
        <v>1.12945264986967</v>
      </c>
      <c r="J1277" s="99" t="n">
        <v>1.99211675721744</v>
      </c>
      <c r="K1277" s="100" t="n">
        <v>1.12771356075557</v>
      </c>
      <c r="L1277" s="102"/>
    </row>
    <row r="1278" customFormat="false" ht="13.2" hidden="false" customHeight="false" outlineLevel="0" collapsed="false">
      <c r="A1278" s="90" t="n">
        <v>35340</v>
      </c>
      <c r="B1278" s="91" t="n">
        <v>380.4</v>
      </c>
      <c r="C1278" s="91" t="n">
        <f aca="false">100*(B1278-B1277)/B1277</f>
        <v>0.462168229235442</v>
      </c>
      <c r="D1278" s="91" t="n">
        <v>4.539</v>
      </c>
      <c r="E1278" s="91" t="n">
        <f aca="false">-100*(D1278-D1277)/D1277</f>
        <v>-0</v>
      </c>
      <c r="F1278" s="91" t="n">
        <v>1.5675</v>
      </c>
      <c r="G1278" s="93" t="n">
        <f aca="false">100*(F1278-F1277)/F1277</f>
        <v>0.185350888405976</v>
      </c>
      <c r="H1278" s="94"/>
      <c r="I1278" s="101" t="n">
        <v>1.13074204946996</v>
      </c>
      <c r="J1278" s="99" t="n">
        <v>2.04081632653062</v>
      </c>
      <c r="K1278" s="100" t="n">
        <v>1.15332428765265</v>
      </c>
      <c r="L1278" s="102"/>
    </row>
    <row r="1279" customFormat="false" ht="13.2" hidden="false" customHeight="false" outlineLevel="0" collapsed="false">
      <c r="A1279" s="90" t="n">
        <v>35341</v>
      </c>
      <c r="B1279" s="91" t="n">
        <v>379.35</v>
      </c>
      <c r="C1279" s="91" t="n">
        <f aca="false">100*(B1279-B1278)/B1278</f>
        <v>-0.276025236593048</v>
      </c>
      <c r="D1279" s="91" t="n">
        <v>4.5295</v>
      </c>
      <c r="E1279" s="91" t="n">
        <f aca="false">-100*(D1279-D1278)/D1278</f>
        <v>0.20929720202688</v>
      </c>
      <c r="F1279" s="91" t="n">
        <v>1.5661</v>
      </c>
      <c r="G1279" s="93" t="n">
        <f aca="false">100*(F1279-F1278)/F1278</f>
        <v>-0.0893141945773427</v>
      </c>
      <c r="H1279" s="94"/>
      <c r="I1279" s="101" t="n">
        <v>1.14093959731544</v>
      </c>
      <c r="J1279" s="99" t="n">
        <v>2.05627705627705</v>
      </c>
      <c r="K1279" s="100" t="n">
        <v>1.16241524055538</v>
      </c>
      <c r="L1279" s="102"/>
    </row>
    <row r="1280" customFormat="false" ht="13.2" hidden="false" customHeight="false" outlineLevel="0" collapsed="false">
      <c r="A1280" s="90" t="n">
        <v>35342</v>
      </c>
      <c r="B1280" s="91" t="n">
        <v>380.45</v>
      </c>
      <c r="C1280" s="91" t="n">
        <f aca="false">100*(B1280-B1279)/B1279</f>
        <v>0.28996968498747</v>
      </c>
      <c r="D1280" s="91" t="n">
        <v>4.5385</v>
      </c>
      <c r="E1280" s="91" t="n">
        <f aca="false">-100*(D1280-D1279)/D1279</f>
        <v>-0.19869742797219</v>
      </c>
      <c r="F1280" s="91" t="n">
        <v>1.5631</v>
      </c>
      <c r="G1280" s="93" t="n">
        <f aca="false">100*(F1280-F1279)/F1279</f>
        <v>-0.191558648873004</v>
      </c>
      <c r="H1280" s="94"/>
      <c r="I1280" s="101" t="n">
        <v>1.17595178597678</v>
      </c>
      <c r="J1280" s="99" t="n">
        <v>2.07921046544501</v>
      </c>
      <c r="K1280" s="100" t="n">
        <v>1.18359482521333</v>
      </c>
      <c r="L1280" s="102"/>
    </row>
    <row r="1281" customFormat="false" ht="13.2" hidden="false" customHeight="false" outlineLevel="0" collapsed="false">
      <c r="A1281" s="90" t="n">
        <v>35345</v>
      </c>
      <c r="B1281" s="91" t="n">
        <v>380.15</v>
      </c>
      <c r="C1281" s="91" t="n">
        <f aca="false">100*(B1281-B1280)/B1280</f>
        <v>-0.0788539886975979</v>
      </c>
      <c r="D1281" s="91" t="n">
        <v>4.5355</v>
      </c>
      <c r="E1281" s="91" t="n">
        <f aca="false">-100*(D1281-D1280)/D1280</f>
        <v>0.0661011347361488</v>
      </c>
      <c r="F1281" s="91" t="n">
        <v>1.5638</v>
      </c>
      <c r="G1281" s="93" t="n">
        <f aca="false">100*(F1281-F1280)/F1280</f>
        <v>0.0447828034035023</v>
      </c>
      <c r="H1281" s="94"/>
      <c r="I1281" s="101" t="n">
        <v>1.18134210205821</v>
      </c>
      <c r="J1281" s="99" t="n">
        <v>2.08333333333333</v>
      </c>
      <c r="K1281" s="100" t="n">
        <v>1.19465917076598</v>
      </c>
      <c r="L1281" s="102"/>
    </row>
    <row r="1282" customFormat="false" ht="13.2" hidden="false" customHeight="false" outlineLevel="0" collapsed="false">
      <c r="A1282" s="90" t="n">
        <v>35346</v>
      </c>
      <c r="B1282" s="91" t="n">
        <v>381.15</v>
      </c>
      <c r="C1282" s="91" t="n">
        <f aca="false">100*(B1282-B1281)/B1281</f>
        <v>0.263054057608839</v>
      </c>
      <c r="D1282" s="91" t="n">
        <v>4.536</v>
      </c>
      <c r="E1282" s="91" t="n">
        <f aca="false">-100*(D1282-D1281)/D1281</f>
        <v>-0.0110241428728855</v>
      </c>
      <c r="F1282" s="91" t="n">
        <v>1.5632</v>
      </c>
      <c r="G1282" s="93" t="n">
        <f aca="false">100*(F1282-F1281)/F1281</f>
        <v>-0.0383680777593142</v>
      </c>
      <c r="H1282" s="94"/>
      <c r="I1282" s="101" t="n">
        <v>1.1829944547135</v>
      </c>
      <c r="J1282" s="99" t="n">
        <v>2.11640211640211</v>
      </c>
      <c r="K1282" s="100" t="n">
        <v>1.24550235261555</v>
      </c>
      <c r="L1282" s="102"/>
    </row>
    <row r="1283" customFormat="false" ht="13.2" hidden="false" customHeight="false" outlineLevel="0" collapsed="false">
      <c r="A1283" s="90" t="n">
        <v>35347</v>
      </c>
      <c r="B1283" s="91" t="n">
        <v>381.45</v>
      </c>
      <c r="C1283" s="91" t="n">
        <f aca="false">100*(B1283-B1282)/B1282</f>
        <v>0.0787091696182635</v>
      </c>
      <c r="D1283" s="91" t="n">
        <v>4.54</v>
      </c>
      <c r="E1283" s="91" t="n">
        <f aca="false">-100*(D1283-D1282)/D1282</f>
        <v>-0.0881834215167647</v>
      </c>
      <c r="F1283" s="91" t="n">
        <v>1.5645</v>
      </c>
      <c r="G1283" s="93" t="n">
        <f aca="false">100*(F1283-F1282)/F1282</f>
        <v>0.0831627430911002</v>
      </c>
      <c r="H1283" s="94"/>
      <c r="I1283" s="101" t="n">
        <v>1.22532334921715</v>
      </c>
      <c r="J1283" s="99" t="n">
        <v>2.13541666666667</v>
      </c>
      <c r="K1283" s="100" t="n">
        <v>1.27450980392157</v>
      </c>
      <c r="L1283" s="102"/>
    </row>
    <row r="1284" customFormat="false" ht="13.2" hidden="false" customHeight="false" outlineLevel="0" collapsed="false">
      <c r="A1284" s="90" t="n">
        <v>35348</v>
      </c>
      <c r="B1284" s="91" t="n">
        <v>381.95</v>
      </c>
      <c r="C1284" s="91" t="n">
        <f aca="false">100*(B1284-B1283)/B1283</f>
        <v>0.131078778345786</v>
      </c>
      <c r="D1284" s="91" t="n">
        <v>4.5545</v>
      </c>
      <c r="E1284" s="91" t="n">
        <f aca="false">-100*(D1284-D1283)/D1283</f>
        <v>-0.319383259911893</v>
      </c>
      <c r="F1284" s="91" t="n">
        <v>1.5663</v>
      </c>
      <c r="G1284" s="93" t="n">
        <f aca="false">100*(F1284-F1283)/F1283</f>
        <v>0.115052732502398</v>
      </c>
      <c r="H1284" s="94"/>
      <c r="I1284" s="101" t="n">
        <v>1.23361603700847</v>
      </c>
      <c r="J1284" s="99" t="n">
        <v>2.16216216216216</v>
      </c>
      <c r="K1284" s="100" t="n">
        <v>1.30314597867578</v>
      </c>
      <c r="L1284" s="102"/>
    </row>
    <row r="1285" customFormat="false" ht="13.2" hidden="false" customHeight="false" outlineLevel="0" collapsed="false">
      <c r="A1285" s="90" t="n">
        <v>35349</v>
      </c>
      <c r="B1285" s="91" t="n">
        <v>381.35</v>
      </c>
      <c r="C1285" s="91" t="n">
        <f aca="false">100*(B1285-B1284)/B1284</f>
        <v>-0.157088624165458</v>
      </c>
      <c r="D1285" s="91" t="n">
        <v>4.5435</v>
      </c>
      <c r="E1285" s="91" t="n">
        <f aca="false">-100*(D1285-D1284)/D1284</f>
        <v>0.241519376440885</v>
      </c>
      <c r="F1285" s="91" t="n">
        <v>1.5753</v>
      </c>
      <c r="G1285" s="93" t="n">
        <f aca="false">100*(F1285-F1284)/F1284</f>
        <v>0.574602566558124</v>
      </c>
      <c r="H1285" s="94"/>
      <c r="I1285" s="101" t="n">
        <v>1.27379418920853</v>
      </c>
      <c r="J1285" s="99" t="n">
        <v>2.25</v>
      </c>
      <c r="K1285" s="100" t="n">
        <v>1.3111608570515</v>
      </c>
      <c r="L1285" s="102"/>
    </row>
    <row r="1286" customFormat="false" ht="13.2" hidden="false" customHeight="false" outlineLevel="0" collapsed="false">
      <c r="A1286" s="90" t="n">
        <v>35352</v>
      </c>
      <c r="B1286" s="91" t="n">
        <v>381.45</v>
      </c>
      <c r="C1286" s="91" t="n">
        <f aca="false">100*(B1286-B1285)/B1285</f>
        <v>0.0262226301297931</v>
      </c>
      <c r="D1286" s="91" t="n">
        <v>4.5395</v>
      </c>
      <c r="E1286" s="91" t="n">
        <f aca="false">-100*(D1286-D1285)/D1285</f>
        <v>0.0880378562781899</v>
      </c>
      <c r="F1286" s="91" t="n">
        <v>1.5795</v>
      </c>
      <c r="G1286" s="93" t="n">
        <f aca="false">100*(F1286-F1285)/F1285</f>
        <v>0.26661588268901</v>
      </c>
      <c r="H1286" s="94"/>
      <c r="I1286" s="101" t="n">
        <v>1.29576615940936</v>
      </c>
      <c r="J1286" s="99" t="n">
        <v>2.26757369614514</v>
      </c>
      <c r="K1286" s="100" t="n">
        <v>1.31821776957553</v>
      </c>
      <c r="L1286" s="102"/>
    </row>
    <row r="1287" customFormat="false" ht="13.2" hidden="false" customHeight="false" outlineLevel="0" collapsed="false">
      <c r="A1287" s="90" t="n">
        <v>35353</v>
      </c>
      <c r="B1287" s="91" t="n">
        <v>381.45</v>
      </c>
      <c r="C1287" s="91" t="n">
        <f aca="false">100*(B1287-B1286)/B1286</f>
        <v>0</v>
      </c>
      <c r="D1287" s="91" t="n">
        <v>4.5415</v>
      </c>
      <c r="E1287" s="91" t="n">
        <f aca="false">-100*(D1287-D1286)/D1286</f>
        <v>-0.0440577156074409</v>
      </c>
      <c r="F1287" s="91" t="n">
        <v>1.5823</v>
      </c>
      <c r="G1287" s="93" t="n">
        <f aca="false">100*(F1287-F1286)/F1286</f>
        <v>0.177271288382408</v>
      </c>
      <c r="H1287" s="94"/>
      <c r="I1287" s="101" t="n">
        <v>1.33774453394706</v>
      </c>
      <c r="J1287" s="99" t="n">
        <v>2.28091236494597</v>
      </c>
      <c r="K1287" s="100" t="n">
        <v>1.31845841784989</v>
      </c>
      <c r="L1287" s="102"/>
    </row>
    <row r="1288" customFormat="false" ht="13.2" hidden="false" customHeight="false" outlineLevel="0" collapsed="false">
      <c r="A1288" s="90" t="n">
        <v>35354</v>
      </c>
      <c r="B1288" s="91" t="n">
        <v>381.75</v>
      </c>
      <c r="C1288" s="91" t="n">
        <f aca="false">100*(B1288-B1287)/B1287</f>
        <v>0.0786472670074745</v>
      </c>
      <c r="D1288" s="91" t="n">
        <v>4.5525</v>
      </c>
      <c r="E1288" s="91" t="n">
        <f aca="false">-100*(D1288-D1287)/D1287</f>
        <v>-0.242210723329299</v>
      </c>
      <c r="F1288" s="91" t="n">
        <v>1.5848</v>
      </c>
      <c r="G1288" s="93" t="n">
        <f aca="false">100*(F1288-F1287)/F1287</f>
        <v>0.15799785122922</v>
      </c>
      <c r="H1288" s="94"/>
      <c r="I1288" s="101" t="n">
        <v>1.35593220338983</v>
      </c>
      <c r="J1288" s="99" t="n">
        <v>2.32135516950437</v>
      </c>
      <c r="K1288" s="100" t="n">
        <v>1.3284623048821</v>
      </c>
      <c r="L1288" s="102"/>
    </row>
    <row r="1289" customFormat="false" ht="13.2" hidden="false" customHeight="false" outlineLevel="0" collapsed="false">
      <c r="A1289" s="90" t="n">
        <v>35355</v>
      </c>
      <c r="B1289" s="91" t="n">
        <v>380.45</v>
      </c>
      <c r="C1289" s="91" t="n">
        <f aca="false">100*(B1289-B1288)/B1288</f>
        <v>-0.340537000654882</v>
      </c>
      <c r="D1289" s="91" t="n">
        <v>4.5525</v>
      </c>
      <c r="E1289" s="91" t="n">
        <f aca="false">-100*(D1289-D1288)/D1288</f>
        <v>-0</v>
      </c>
      <c r="F1289" s="91" t="n">
        <v>1.5865</v>
      </c>
      <c r="G1289" s="93" t="n">
        <f aca="false">100*(F1289-F1288)/F1288</f>
        <v>0.107269056032309</v>
      </c>
      <c r="H1289" s="94"/>
      <c r="I1289" s="101" t="n">
        <v>1.36071563563059</v>
      </c>
      <c r="J1289" s="99" t="n">
        <v>2.36559139784947</v>
      </c>
      <c r="K1289" s="100" t="n">
        <v>1.34453781512605</v>
      </c>
      <c r="L1289" s="102"/>
    </row>
    <row r="1290" customFormat="false" ht="13.2" hidden="false" customHeight="false" outlineLevel="0" collapsed="false">
      <c r="A1290" s="90" t="n">
        <v>35356</v>
      </c>
      <c r="B1290" s="91" t="n">
        <v>380.15</v>
      </c>
      <c r="C1290" s="91" t="n">
        <f aca="false">100*(B1290-B1289)/B1289</f>
        <v>-0.0788539886975979</v>
      </c>
      <c r="D1290" s="91" t="n">
        <v>4.554</v>
      </c>
      <c r="E1290" s="91" t="n">
        <f aca="false">-100*(D1290-D1289)/D1289</f>
        <v>-0.0329489291598036</v>
      </c>
      <c r="F1290" s="91" t="n">
        <v>1.5911</v>
      </c>
      <c r="G1290" s="93" t="n">
        <f aca="false">100*(F1290-F1289)/F1289</f>
        <v>0.289946422943583</v>
      </c>
      <c r="H1290" s="94"/>
      <c r="I1290" s="101" t="n">
        <v>1.36239782016349</v>
      </c>
      <c r="J1290" s="99" t="n">
        <v>2.39912758996729</v>
      </c>
      <c r="K1290" s="100" t="n">
        <v>1.38500714241351</v>
      </c>
      <c r="L1290" s="102"/>
    </row>
    <row r="1291" customFormat="false" ht="13.2" hidden="false" customHeight="false" outlineLevel="0" collapsed="false">
      <c r="A1291" s="90" t="n">
        <v>35359</v>
      </c>
      <c r="B1291" s="91" t="n">
        <v>381.25</v>
      </c>
      <c r="C1291" s="91" t="n">
        <f aca="false">100*(B1291-B1290)/B1290</f>
        <v>0.289359463369728</v>
      </c>
      <c r="D1291" s="91" t="n">
        <v>4.566</v>
      </c>
      <c r="E1291" s="91" t="n">
        <f aca="false">-100*(D1291-D1290)/D1290</f>
        <v>-0.263504611330689</v>
      </c>
      <c r="F1291" s="91" t="n">
        <v>1.5905</v>
      </c>
      <c r="G1291" s="93" t="n">
        <f aca="false">100*(F1291-F1290)/F1290</f>
        <v>-0.0377097605430164</v>
      </c>
      <c r="H1291" s="94"/>
      <c r="I1291" s="101" t="n">
        <v>1.3833466347433</v>
      </c>
      <c r="J1291" s="99" t="n">
        <v>2.43632336655591</v>
      </c>
      <c r="K1291" s="100" t="n">
        <v>1.4453231524407</v>
      </c>
      <c r="L1291" s="102"/>
    </row>
    <row r="1292" customFormat="false" ht="13.2" hidden="false" customHeight="false" outlineLevel="0" collapsed="false">
      <c r="A1292" s="90" t="n">
        <v>35360</v>
      </c>
      <c r="B1292" s="91" t="n">
        <v>383.65</v>
      </c>
      <c r="C1292" s="91" t="n">
        <f aca="false">100*(B1292-B1291)/B1291</f>
        <v>0.629508196721306</v>
      </c>
      <c r="D1292" s="91" t="n">
        <v>4.5725</v>
      </c>
      <c r="E1292" s="91" t="n">
        <f aca="false">-100*(D1292-D1291)/D1291</f>
        <v>-0.142356548401225</v>
      </c>
      <c r="F1292" s="91" t="n">
        <v>1.5975</v>
      </c>
      <c r="G1292" s="93" t="n">
        <f aca="false">100*(F1292-F1291)/F1291</f>
        <v>0.440113171958497</v>
      </c>
      <c r="H1292" s="94"/>
      <c r="I1292" s="101" t="n">
        <v>1.38797091870456</v>
      </c>
      <c r="J1292" s="99" t="n">
        <v>2.69541778975742</v>
      </c>
      <c r="K1292" s="100" t="n">
        <v>1.51965642550379</v>
      </c>
      <c r="L1292" s="102"/>
    </row>
    <row r="1293" customFormat="false" ht="13.2" hidden="false" customHeight="false" outlineLevel="0" collapsed="false">
      <c r="A1293" s="90" t="n">
        <v>35361</v>
      </c>
      <c r="B1293" s="91" t="n">
        <v>383.6</v>
      </c>
      <c r="C1293" s="91" t="n">
        <f aca="false">100*(B1293-B1292)/B1292</f>
        <v>-0.0130327121073777</v>
      </c>
      <c r="D1293" s="91" t="n">
        <v>4.585</v>
      </c>
      <c r="E1293" s="91" t="n">
        <f aca="false">-100*(D1293-D1292)/D1292</f>
        <v>-0.273373428102792</v>
      </c>
      <c r="F1293" s="91" t="n">
        <v>1.5964</v>
      </c>
      <c r="G1293" s="93" t="n">
        <f aca="false">100*(F1293-F1292)/F1292</f>
        <v>-0.068857589984343</v>
      </c>
      <c r="H1293" s="94"/>
      <c r="I1293" s="101" t="n">
        <v>1.40761594310268</v>
      </c>
      <c r="J1293" s="99" t="n">
        <v>2.70410816432658</v>
      </c>
      <c r="K1293" s="100" t="n">
        <v>1.54555490616274</v>
      </c>
      <c r="L1293" s="102"/>
    </row>
    <row r="1294" customFormat="false" ht="13.2" hidden="false" customHeight="false" outlineLevel="0" collapsed="false">
      <c r="A1294" s="90" t="n">
        <v>35362</v>
      </c>
      <c r="B1294" s="91" t="n">
        <v>383.7</v>
      </c>
      <c r="C1294" s="91" t="n">
        <f aca="false">100*(B1294-B1293)/B1293</f>
        <v>0.0260688216892508</v>
      </c>
      <c r="D1294" s="91" t="n">
        <v>4.5875</v>
      </c>
      <c r="E1294" s="91" t="n">
        <f aca="false">-100*(D1294-D1293)/D1293</f>
        <v>-0.0545256270447195</v>
      </c>
      <c r="F1294" s="91" t="n">
        <v>1.5914</v>
      </c>
      <c r="G1294" s="93" t="n">
        <f aca="false">100*(F1294-F1293)/F1293</f>
        <v>-0.313204710598855</v>
      </c>
      <c r="H1294" s="94"/>
      <c r="I1294" s="101" t="n">
        <v>1.41129032258065</v>
      </c>
      <c r="J1294" s="99" t="n">
        <v>2.70685579196219</v>
      </c>
      <c r="K1294" s="100" t="n">
        <v>1.62919517758228</v>
      </c>
      <c r="L1294" s="102"/>
    </row>
    <row r="1295" customFormat="false" ht="13.2" hidden="false" customHeight="false" outlineLevel="0" collapsed="false">
      <c r="A1295" s="90" t="n">
        <v>35363</v>
      </c>
      <c r="B1295" s="91" t="n">
        <v>382.55</v>
      </c>
      <c r="C1295" s="91" t="n">
        <f aca="false">100*(B1295-B1294)/B1294</f>
        <v>-0.299713317696111</v>
      </c>
      <c r="D1295" s="91" t="n">
        <v>4.6205</v>
      </c>
      <c r="E1295" s="91" t="n">
        <f aca="false">-100*(D1295-D1294)/D1294</f>
        <v>-0.71934604904631</v>
      </c>
      <c r="F1295" s="91" t="n">
        <v>1.6041</v>
      </c>
      <c r="G1295" s="93" t="n">
        <f aca="false">100*(F1295-F1294)/F1294</f>
        <v>0.798039462108845</v>
      </c>
      <c r="H1295" s="94"/>
      <c r="I1295" s="101" t="n">
        <v>1.43591094717428</v>
      </c>
      <c r="J1295" s="99" t="n">
        <v>2.76179516685846</v>
      </c>
      <c r="K1295" s="100" t="n">
        <v>1.64650537634408</v>
      </c>
      <c r="L1295" s="102"/>
    </row>
    <row r="1296" customFormat="false" ht="13.2" hidden="false" customHeight="false" outlineLevel="0" collapsed="false">
      <c r="A1296" s="90" t="n">
        <v>35366</v>
      </c>
      <c r="B1296" s="91" t="n">
        <v>383.15</v>
      </c>
      <c r="C1296" s="91" t="n">
        <f aca="false">100*(B1296-B1295)/B1295</f>
        <v>0.156842242844064</v>
      </c>
      <c r="D1296" s="91" t="n">
        <v>4.665</v>
      </c>
      <c r="E1296" s="91" t="n">
        <f aca="false">-100*(D1296-D1295)/D1295</f>
        <v>-0.963099231684887</v>
      </c>
      <c r="F1296" s="91" t="n">
        <v>1.6121</v>
      </c>
      <c r="G1296" s="93" t="n">
        <f aca="false">100*(F1296-F1295)/F1295</f>
        <v>0.498722024811421</v>
      </c>
      <c r="H1296" s="94"/>
      <c r="I1296" s="101" t="n">
        <v>1.47297297297297</v>
      </c>
      <c r="J1296" s="99" t="n">
        <v>2.89937464468449</v>
      </c>
      <c r="K1296" s="100" t="n">
        <v>1.6517736257785</v>
      </c>
      <c r="L1296" s="102"/>
    </row>
    <row r="1297" customFormat="false" ht="13.2" hidden="false" customHeight="false" outlineLevel="0" collapsed="false">
      <c r="A1297" s="90" t="n">
        <v>35367</v>
      </c>
      <c r="B1297" s="91" t="n">
        <v>381.5</v>
      </c>
      <c r="C1297" s="91" t="n">
        <f aca="false">100*(B1297-B1296)/B1296</f>
        <v>-0.430640741224058</v>
      </c>
      <c r="D1297" s="91" t="n">
        <v>4.689</v>
      </c>
      <c r="E1297" s="91" t="n">
        <f aca="false">-100*(D1297-D1296)/D1296</f>
        <v>-0.514469453376206</v>
      </c>
      <c r="F1297" s="91" t="n">
        <v>1.6101</v>
      </c>
      <c r="G1297" s="93" t="n">
        <f aca="false">100*(F1297-F1296)/F1296</f>
        <v>-0.124061782767818</v>
      </c>
      <c r="H1297" s="94"/>
      <c r="I1297" s="101" t="n">
        <v>1.52722443559097</v>
      </c>
      <c r="J1297" s="99" t="n">
        <v>3.03712035995502</v>
      </c>
      <c r="K1297" s="100" t="n">
        <v>1.6540317022743</v>
      </c>
      <c r="L1297" s="102"/>
    </row>
    <row r="1298" customFormat="false" ht="13.2" hidden="false" customHeight="false" outlineLevel="0" collapsed="false">
      <c r="A1298" s="90" t="n">
        <v>35368</v>
      </c>
      <c r="B1298" s="91" t="n">
        <v>380.05</v>
      </c>
      <c r="C1298" s="91" t="n">
        <f aca="false">100*(B1298-B1297)/B1297</f>
        <v>-0.380078636959368</v>
      </c>
      <c r="D1298" s="91" t="n">
        <v>4.745</v>
      </c>
      <c r="E1298" s="91" t="n">
        <f aca="false">-100*(D1298-D1297)/D1297</f>
        <v>-1.19428449562807</v>
      </c>
      <c r="F1298" s="91" t="n">
        <v>1.6324</v>
      </c>
      <c r="G1298" s="93" t="n">
        <f aca="false">100*(F1298-F1297)/F1297</f>
        <v>1.38500714241351</v>
      </c>
      <c r="H1298" s="94"/>
      <c r="I1298" s="101" t="n">
        <v>1.55060224283539</v>
      </c>
      <c r="J1298" s="99" t="n">
        <v>3.27530244910002</v>
      </c>
      <c r="K1298" s="100" t="n">
        <v>1.6732283464567</v>
      </c>
      <c r="L1298" s="102"/>
    </row>
    <row r="1299" customFormat="false" ht="13.2" hidden="false" customHeight="false" outlineLevel="0" collapsed="false">
      <c r="A1299" s="90" t="n">
        <v>35369</v>
      </c>
      <c r="B1299" s="91" t="n">
        <v>379.75</v>
      </c>
      <c r="C1299" s="91" t="n">
        <f aca="false">100*(B1299-B1298)/B1298</f>
        <v>-0.0789369819760588</v>
      </c>
      <c r="D1299" s="91" t="n">
        <v>4.6965</v>
      </c>
      <c r="E1299" s="91" t="n">
        <f aca="false">-100*(D1299-D1298)/D1298</f>
        <v>1.02212855637513</v>
      </c>
      <c r="F1299" s="91" t="n">
        <v>1.6284</v>
      </c>
      <c r="G1299" s="93" t="n">
        <f aca="false">100*(F1299-F1298)/F1298</f>
        <v>-0.245037980887038</v>
      </c>
      <c r="H1299" s="94"/>
      <c r="I1299" s="101" t="n">
        <v>1.57608695652174</v>
      </c>
      <c r="J1299" s="99" t="n">
        <v>3.28542094455852</v>
      </c>
      <c r="K1299" s="100" t="n">
        <v>1.67865707434053</v>
      </c>
      <c r="L1299" s="102"/>
    </row>
    <row r="1300" customFormat="false" ht="13.2" hidden="false" customHeight="false" outlineLevel="0" collapsed="false">
      <c r="A1300" s="90" t="n">
        <v>35370</v>
      </c>
      <c r="B1300" s="91" t="n">
        <v>377.95</v>
      </c>
      <c r="C1300" s="91" t="n">
        <f aca="false">100*(B1300-B1299)/B1299</f>
        <v>-0.473996050032919</v>
      </c>
      <c r="D1300" s="91" t="n">
        <v>4.6835</v>
      </c>
      <c r="E1300" s="91" t="n">
        <f aca="false">-100*(D1300-D1299)/D1299</f>
        <v>0.276801873735759</v>
      </c>
      <c r="F1300" s="91" t="n">
        <v>1.6376</v>
      </c>
      <c r="G1300" s="93" t="n">
        <f aca="false">100*(F1300-F1299)/F1299</f>
        <v>0.564971751412422</v>
      </c>
      <c r="H1300" s="94"/>
      <c r="I1300" s="101" t="n">
        <v>1.58539834798827</v>
      </c>
      <c r="J1300" s="99" t="n">
        <v>3.33062550771732</v>
      </c>
      <c r="K1300" s="100" t="n">
        <v>1.68634064080945</v>
      </c>
      <c r="L1300" s="102"/>
    </row>
    <row r="1301" customFormat="false" ht="13.2" hidden="false" customHeight="false" outlineLevel="0" collapsed="false">
      <c r="A1301" s="90" t="n">
        <v>35373</v>
      </c>
      <c r="B1301" s="91" t="n">
        <v>378.95</v>
      </c>
      <c r="C1301" s="91" t="n">
        <f aca="false">100*(B1301-B1300)/B1300</f>
        <v>0.264585262600873</v>
      </c>
      <c r="D1301" s="91" t="n">
        <v>4.6965</v>
      </c>
      <c r="E1301" s="91" t="n">
        <f aca="false">-100*(D1301-D1300)/D1300</f>
        <v>-0.277570193231555</v>
      </c>
      <c r="F1301" s="91" t="n">
        <v>1.6469</v>
      </c>
      <c r="G1301" s="93" t="n">
        <f aca="false">100*(F1301-F1300)/F1300</f>
        <v>0.567904250122135</v>
      </c>
      <c r="H1301" s="94"/>
      <c r="I1301" s="101" t="n">
        <v>1.61679194440505</v>
      </c>
      <c r="J1301" s="99" t="n">
        <v>3.53075170842823</v>
      </c>
      <c r="K1301" s="100" t="n">
        <v>1.69886742171886</v>
      </c>
      <c r="L1301" s="102"/>
    </row>
    <row r="1302" customFormat="false" ht="13.2" hidden="false" customHeight="false" outlineLevel="0" collapsed="false">
      <c r="A1302" s="90" t="n">
        <v>35374</v>
      </c>
      <c r="B1302" s="91" t="n">
        <v>379.35</v>
      </c>
      <c r="C1302" s="91" t="n">
        <f aca="false">100*(B1302-B1301)/B1301</f>
        <v>0.105554822535964</v>
      </c>
      <c r="D1302" s="91" t="n">
        <v>4.705</v>
      </c>
      <c r="E1302" s="91" t="n">
        <f aca="false">-100*(D1302-D1301)/D1301</f>
        <v>-0.18098584051953</v>
      </c>
      <c r="F1302" s="91" t="n">
        <v>1.6458</v>
      </c>
      <c r="G1302" s="93" t="n">
        <f aca="false">100*(F1302-F1301)/F1301</f>
        <v>-0.0667921549578056</v>
      </c>
      <c r="H1302" s="94"/>
      <c r="I1302" s="101" t="n">
        <v>1.69491525423729</v>
      </c>
      <c r="J1302" s="99" t="n">
        <v>3.53591160220995</v>
      </c>
      <c r="K1302" s="100" t="n">
        <v>1.74418604651162</v>
      </c>
      <c r="L1302" s="102"/>
    </row>
    <row r="1303" customFormat="false" ht="13.2" hidden="false" customHeight="false" outlineLevel="0" collapsed="false">
      <c r="A1303" s="90" t="n">
        <v>35375</v>
      </c>
      <c r="B1303" s="91" t="n">
        <v>377.95</v>
      </c>
      <c r="C1303" s="91" t="n">
        <f aca="false">100*(B1303-B1302)/B1302</f>
        <v>-0.369052326347709</v>
      </c>
      <c r="D1303" s="91" t="n">
        <v>4.7105</v>
      </c>
      <c r="E1303" s="91" t="n">
        <f aca="false">-100*(D1303-D1302)/D1302</f>
        <v>-0.116896918172149</v>
      </c>
      <c r="F1303" s="91" t="n">
        <v>1.6417</v>
      </c>
      <c r="G1303" s="93" t="n">
        <f aca="false">100*(F1303-F1302)/F1302</f>
        <v>-0.249118969498116</v>
      </c>
      <c r="H1303" s="94"/>
      <c r="I1303" s="101" t="n">
        <v>1.71844018506279</v>
      </c>
      <c r="J1303" s="99" t="n">
        <v>3.71252729799484</v>
      </c>
      <c r="K1303" s="100" t="n">
        <v>1.76496730366326</v>
      </c>
      <c r="L1303" s="102"/>
    </row>
    <row r="1304" customFormat="false" ht="13.2" hidden="false" customHeight="false" outlineLevel="0" collapsed="false">
      <c r="A1304" s="90" t="n">
        <v>35376</v>
      </c>
      <c r="B1304" s="91" t="n">
        <v>380.45</v>
      </c>
      <c r="C1304" s="91" t="n">
        <f aca="false">100*(B1304-B1303)/B1303</f>
        <v>0.661463156502183</v>
      </c>
      <c r="D1304" s="91" t="n">
        <v>4.7005</v>
      </c>
      <c r="E1304" s="91" t="n">
        <f aca="false">-100*(D1304-D1303)/D1303</f>
        <v>0.21229168878038</v>
      </c>
      <c r="F1304" s="99" t="n">
        <v>1.6467</v>
      </c>
      <c r="G1304" s="93" t="n">
        <f aca="false">100*(F1304-F1303)/F1303</f>
        <v>0.304562343911806</v>
      </c>
      <c r="H1304" s="94"/>
      <c r="I1304" s="101" t="n">
        <v>1.84693064044645</v>
      </c>
      <c r="J1304" s="99" t="n">
        <v>3.71257485029941</v>
      </c>
      <c r="K1304" s="100" t="n">
        <v>1.92616372391652</v>
      </c>
      <c r="L1304" s="102"/>
    </row>
    <row r="1305" customFormat="false" ht="13.2" hidden="false" customHeight="false" outlineLevel="0" collapsed="false">
      <c r="A1305" s="90" t="n">
        <v>35377</v>
      </c>
      <c r="B1305" s="91" t="n">
        <v>378.9</v>
      </c>
      <c r="C1305" s="91" t="n">
        <f aca="false">100*(B1305-B1304)/B1304</f>
        <v>-0.407412274937577</v>
      </c>
      <c r="D1305" s="91" t="n">
        <v>4.71</v>
      </c>
      <c r="E1305" s="91" t="n">
        <f aca="false">-100*(D1305-D1304)/D1304</f>
        <v>-0.202106158919265</v>
      </c>
      <c r="F1305" s="99" t="n">
        <v>1.6447</v>
      </c>
      <c r="G1305" s="93" t="n">
        <f aca="false">100*(F1305-F1304)/F1304</f>
        <v>-0.121455031274671</v>
      </c>
      <c r="H1305" s="94"/>
      <c r="I1305" s="101" t="n">
        <v>1.85157972079354</v>
      </c>
      <c r="J1305" s="99" t="n">
        <v>3.71281042537496</v>
      </c>
      <c r="K1305" s="100" t="n">
        <v>2.01039644266299</v>
      </c>
      <c r="L1305" s="102"/>
    </row>
    <row r="1306" customFormat="false" ht="13.2" hidden="false" customHeight="false" outlineLevel="0" collapsed="false">
      <c r="A1306" s="90" t="n">
        <v>35380</v>
      </c>
      <c r="B1306" s="91" t="n">
        <v>380.85</v>
      </c>
      <c r="C1306" s="91" t="n">
        <f aca="false">100*(B1306-B1305)/B1305</f>
        <v>0.514647664291382</v>
      </c>
      <c r="D1306" s="91" t="n">
        <v>4.7055</v>
      </c>
      <c r="E1306" s="91" t="n">
        <f aca="false">-100*(D1306-D1305)/D1305</f>
        <v>0.095541401273889</v>
      </c>
      <c r="F1306" s="99" t="n">
        <v>1.6463</v>
      </c>
      <c r="G1306" s="93" t="n">
        <f aca="false">100*(F1306-F1305)/F1305</f>
        <v>0.0972821791208151</v>
      </c>
      <c r="H1306" s="94"/>
      <c r="I1306" s="101" t="n">
        <v>1.86360567184334</v>
      </c>
      <c r="J1306" s="99" t="n">
        <v>4.18963616317531</v>
      </c>
      <c r="K1306" s="100" t="n">
        <v>2.08039492242596</v>
      </c>
      <c r="L1306" s="102"/>
    </row>
    <row r="1307" customFormat="false" ht="13.2" hidden="false" customHeight="false" outlineLevel="0" collapsed="false">
      <c r="A1307" s="90" t="n">
        <v>35383</v>
      </c>
      <c r="B1307" s="91" t="n">
        <v>382.8</v>
      </c>
      <c r="C1307" s="91" t="n">
        <f aca="false">100*(B1307-B1306)/B1306</f>
        <v>0.512012603387157</v>
      </c>
      <c r="D1307" s="91" t="n">
        <v>4.701</v>
      </c>
      <c r="E1307" s="91" t="n">
        <f aca="false">-100*(D1307-D1306)/D1306</f>
        <v>0.0956327701625793</v>
      </c>
      <c r="F1307" s="99" t="n">
        <v>1.6479</v>
      </c>
      <c r="G1307" s="93" t="n">
        <f aca="false">100*(F1307-F1306)/F1306</f>
        <v>0.0971876328737196</v>
      </c>
      <c r="H1307" s="94"/>
      <c r="I1307" s="101" t="n">
        <v>2.13569664390528</v>
      </c>
      <c r="J1307" s="99" t="n">
        <v>5.09209100758397</v>
      </c>
      <c r="K1307" s="100" t="n">
        <v>2.22725556813893</v>
      </c>
      <c r="L1307" s="102"/>
    </row>
    <row r="1308" customFormat="false" ht="13.2" hidden="false" customHeight="false" outlineLevel="0" collapsed="false">
      <c r="A1308" s="90" t="n">
        <v>35386</v>
      </c>
      <c r="B1308" s="91" t="n">
        <v>384.75</v>
      </c>
      <c r="C1308" s="91" t="n">
        <f aca="false">100*(B1308-B1307)/B1307</f>
        <v>0.509404388714731</v>
      </c>
      <c r="D1308" s="91" t="n">
        <v>4.6965</v>
      </c>
      <c r="E1308" s="91" t="n">
        <f aca="false">-100*(D1308-D1307)/D1307</f>
        <v>0.0957243139757535</v>
      </c>
      <c r="F1308" s="99" t="n">
        <v>1.6495</v>
      </c>
      <c r="G1308" s="93" t="n">
        <f aca="false">100*(F1308-F1307)/F1307</f>
        <v>0.0970932702227105</v>
      </c>
      <c r="H1308" s="94"/>
      <c r="I1308" s="101" t="n">
        <v>2.17788210745958</v>
      </c>
      <c r="J1308" s="99" t="n">
        <v>6.39030993442681</v>
      </c>
      <c r="K1308" s="100" t="n">
        <v>2.22950819672131</v>
      </c>
      <c r="L1308" s="102"/>
    </row>
    <row r="1309" customFormat="false" ht="13.2" hidden="false" customHeight="false" outlineLevel="0" collapsed="false">
      <c r="A1309" s="90" t="n">
        <v>35389</v>
      </c>
      <c r="B1309" s="91" t="n">
        <v>386.7</v>
      </c>
      <c r="C1309" s="91" t="n">
        <f aca="false">100*(B1309-B1308)/B1308</f>
        <v>0.506822612085767</v>
      </c>
      <c r="D1309" s="91" t="n">
        <v>4.692</v>
      </c>
      <c r="E1309" s="91" t="n">
        <f aca="false">-100*(D1309-D1308)/D1308</f>
        <v>0.0958160332162285</v>
      </c>
      <c r="F1309" s="99" t="n">
        <v>1.6511</v>
      </c>
      <c r="G1309" s="93" t="n">
        <f aca="false">100*(F1309-F1308)/F1308</f>
        <v>0.0969990906335281</v>
      </c>
      <c r="H1309" s="94"/>
      <c r="I1309" s="101" t="n">
        <v>2.20880779256414</v>
      </c>
      <c r="J1309" s="99" t="n">
        <v>6.50201612903226</v>
      </c>
      <c r="K1309" s="100" t="n">
        <v>2.28323699421966</v>
      </c>
      <c r="L1309" s="102"/>
    </row>
    <row r="1310" customFormat="false" ht="13.2" hidden="false" customHeight="false" outlineLevel="0" collapsed="false">
      <c r="A1310" s="90" t="n">
        <v>35392</v>
      </c>
      <c r="B1310" s="91" t="n">
        <v>388.65</v>
      </c>
      <c r="C1310" s="91" t="n">
        <f aca="false">100*(B1310-B1309)/B1309</f>
        <v>0.504266873545381</v>
      </c>
      <c r="D1310" s="91" t="n">
        <v>4.6875</v>
      </c>
      <c r="E1310" s="91" t="n">
        <f aca="false">-100*(D1310-D1309)/D1309</f>
        <v>0.0959079283887315</v>
      </c>
      <c r="F1310" s="99" t="n">
        <v>1.6527</v>
      </c>
      <c r="G1310" s="93" t="n">
        <f aca="false">100*(F1310-F1309)/F1309</f>
        <v>0.0969050935739838</v>
      </c>
      <c r="H1310" s="94"/>
      <c r="I1310" s="101" t="n">
        <v>2.95610251205277</v>
      </c>
      <c r="J1310" s="99" t="n">
        <v>7.18194512586331</v>
      </c>
      <c r="K1310" s="100" t="n">
        <v>2.41335044929396</v>
      </c>
      <c r="L1310" s="102"/>
    </row>
    <row r="1311" customFormat="false" ht="13.8" hidden="false" customHeight="false" outlineLevel="0" collapsed="false">
      <c r="A1311" s="105" t="n">
        <v>35395</v>
      </c>
      <c r="B1311" s="106" t="n">
        <v>390.6</v>
      </c>
      <c r="C1311" s="106" t="n">
        <f aca="false">100*(B1311-B1310)/B1310</f>
        <v>0.501736781165585</v>
      </c>
      <c r="D1311" s="106" t="n">
        <v>4.683</v>
      </c>
      <c r="E1311" s="106" t="n">
        <f aca="false">-100*(D1311-D1310)/D1310</f>
        <v>0.0960000000000226</v>
      </c>
      <c r="F1311" s="107" t="n">
        <v>1.6543</v>
      </c>
      <c r="G1311" s="108" t="n">
        <f aca="false">100*(F1311-F1310)/F1310</f>
        <v>0.0968112785139496</v>
      </c>
      <c r="H1311" s="94"/>
      <c r="I1311" s="109" t="n">
        <v>3.35993280134397</v>
      </c>
      <c r="J1311" s="107" t="n">
        <v>8.1570996978852</v>
      </c>
      <c r="K1311" s="110" t="n">
        <v>2.86189683860234</v>
      </c>
      <c r="L1311" s="102"/>
    </row>
    <row r="1314" customFormat="false" ht="13.2" hidden="false" customHeight="false" outlineLevel="0" collapsed="false">
      <c r="D1314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7T06:02:42Z</dcterms:created>
  <dc:creator>Philip Best</dc:creator>
  <dc:description/>
  <dc:language>en-US</dc:language>
  <cp:lastModifiedBy>612-2</cp:lastModifiedBy>
  <dcterms:modified xsi:type="dcterms:W3CDTF">2003-03-19T12:45:51Z</dcterms:modified>
  <cp:revision>0</cp:revision>
  <dc:subject/>
  <dc:title/>
</cp:coreProperties>
</file>